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h_1" sheetId="1" state="visible" r:id="rId2"/>
    <sheet name="h_2" sheetId="2" state="visible" r:id="rId3"/>
    <sheet name="s_1" sheetId="3" state="visible" r:id="rId4"/>
    <sheet name="s_2" sheetId="4" state="visible" r:id="rId5"/>
    <sheet name="k_1" sheetId="5" state="visible" r:id="rId6"/>
    <sheet name="k_2" sheetId="6" state="visible" r:id="rId7"/>
    <sheet name="graph_h" sheetId="7" state="visible" r:id="rId8"/>
    <sheet name="graph_s" sheetId="8" state="visible" r:id="rId9"/>
    <sheet name="graｐh_k" sheetId="9" state="visible" r:id="rId10"/>
    <sheet name="まとめ" sheetId="10" state="visible" r:id="rId11"/>
    <sheet name="まとめ２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57">
  <si>
    <t xml:space="preserve">h1</t>
  </si>
  <si>
    <t xml:space="preserve">場所別正答率</t>
  </si>
  <si>
    <t xml:space="preserve">誤差平均</t>
  </si>
  <si>
    <t xml:space="preserve">音の高さ０</t>
  </si>
  <si>
    <r>
      <rPr>
        <sz val="11"/>
        <rFont val="Noto Sans"/>
        <family val="2"/>
      </rPr>
      <t xml:space="preserve">両耳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両耳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両耳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両耳</t>
    </r>
    <r>
      <rPr>
        <sz val="11"/>
        <rFont val="ＭＳ Ｐゴシック"/>
        <family val="0"/>
        <charset val="128"/>
      </rPr>
      <t xml:space="preserve">4</t>
    </r>
  </si>
  <si>
    <t xml:space="preserve">値</t>
  </si>
  <si>
    <t xml:space="preserve">差</t>
  </si>
  <si>
    <t xml:space="preserve">正答率</t>
  </si>
  <si>
    <t xml:space="preserve">h2</t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0"/>
        <charset val="128"/>
      </rPr>
      <t xml:space="preserve">-2</t>
    </r>
  </si>
  <si>
    <t xml:space="preserve">h3</t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0"/>
        <charset val="128"/>
      </rPr>
      <t xml:space="preserve">+2</t>
    </r>
  </si>
  <si>
    <t xml:space="preserve">h4</t>
  </si>
  <si>
    <t xml:space="preserve">高さ０</t>
  </si>
  <si>
    <r>
      <rPr>
        <sz val="11"/>
        <rFont val="Noto Sans"/>
        <family val="2"/>
      </rPr>
      <t xml:space="preserve">右耳</t>
    </r>
    <r>
      <rPr>
        <sz val="11"/>
        <rFont val="ＭＳ Ｐゴシック"/>
        <family val="0"/>
        <charset val="128"/>
      </rPr>
      <t xml:space="preserve">1</t>
    </r>
  </si>
  <si>
    <t xml:space="preserve">右耳</t>
  </si>
  <si>
    <t xml:space="preserve">h5</t>
  </si>
  <si>
    <t xml:space="preserve">左耳</t>
  </si>
  <si>
    <t xml:space="preserve">s1</t>
  </si>
  <si>
    <t xml:space="preserve">s2</t>
  </si>
  <si>
    <t xml:space="preserve">s3</t>
  </si>
  <si>
    <t xml:space="preserve">両耳</t>
  </si>
  <si>
    <t xml:space="preserve">s4</t>
  </si>
  <si>
    <t xml:space="preserve">s5</t>
  </si>
  <si>
    <t xml:space="preserve">k1</t>
  </si>
  <si>
    <r>
      <rPr>
        <sz val="11"/>
        <rFont val="Noto Sans"/>
        <family val="2"/>
      </rPr>
      <t xml:space="preserve">音の高さ</t>
    </r>
    <r>
      <rPr>
        <sz val="11"/>
        <rFont val="ＭＳ Ｐゴシック"/>
        <family val="0"/>
        <charset val="128"/>
      </rPr>
      <t xml:space="preserve">0</t>
    </r>
  </si>
  <si>
    <t xml:space="preserve">k2</t>
  </si>
  <si>
    <r>
      <rPr>
        <sz val="11"/>
        <rFont val="Noto Sans"/>
        <family val="2"/>
      </rPr>
      <t xml:space="preserve">音の高さ</t>
    </r>
    <r>
      <rPr>
        <sz val="11"/>
        <rFont val="ＭＳ Ｐゴシック"/>
        <family val="0"/>
        <charset val="128"/>
      </rPr>
      <t xml:space="preserve">-2</t>
    </r>
  </si>
  <si>
    <t xml:space="preserve">k3</t>
  </si>
  <si>
    <r>
      <rPr>
        <sz val="11"/>
        <rFont val="Noto Sans"/>
        <family val="2"/>
      </rPr>
      <t xml:space="preserve">音の高さ</t>
    </r>
    <r>
      <rPr>
        <sz val="11"/>
        <rFont val="ＭＳ Ｐゴシック"/>
        <family val="0"/>
        <charset val="128"/>
      </rPr>
      <t xml:space="preserve">+2</t>
    </r>
  </si>
  <si>
    <t xml:space="preserve">k4</t>
  </si>
  <si>
    <t xml:space="preserve">Right</t>
  </si>
  <si>
    <t xml:space="preserve">k5</t>
  </si>
  <si>
    <t xml:space="preserve">音の高さ</t>
  </si>
  <si>
    <t xml:space="preserve">Left</t>
  </si>
  <si>
    <t xml:space="preserve">実験１の平均</t>
  </si>
  <si>
    <t xml:space="preserve">実験２の平均</t>
  </si>
  <si>
    <t xml:space="preserve">実験３の平均</t>
  </si>
  <si>
    <t xml:space="preserve">実験４の平均</t>
  </si>
  <si>
    <t xml:space="preserve">実験５の平均</t>
  </si>
  <si>
    <t xml:space="preserve">合計実験回数</t>
  </si>
  <si>
    <t xml:space="preserve">平均</t>
  </si>
  <si>
    <t xml:space="preserve">使った耳</t>
  </si>
  <si>
    <t xml:space="preserve">実験１</t>
  </si>
  <si>
    <t xml:space="preserve">0</t>
  </si>
  <si>
    <t xml:space="preserve">実験２</t>
  </si>
  <si>
    <t xml:space="preserve">-2</t>
  </si>
  <si>
    <t xml:space="preserve">実験３</t>
  </si>
  <si>
    <t xml:space="preserve">＋２</t>
  </si>
  <si>
    <t xml:space="preserve">実験４</t>
  </si>
  <si>
    <t xml:space="preserve">実験５</t>
  </si>
  <si>
    <t xml:space="preserve">使う耳</t>
  </si>
  <si>
    <t xml:space="preserve">位置別の正答率</t>
  </si>
  <si>
    <t xml:space="preserve">音像方向と音源方向のグラ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0.0000_);[RED]\(0.0000\)"/>
    <numFmt numFmtId="169" formatCode="0.000_ "/>
    <numFmt numFmtId="170" formatCode="0.00_);[RED]\(0.0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5"/>
      <color rgb="FF000000"/>
      <name val="Noto Sans"/>
      <family val="2"/>
    </font>
    <font>
      <sz val="5.5"/>
      <color rgb="FF000000"/>
      <name val="ＭＳ Ｐゴシック"/>
      <family val="2"/>
    </font>
    <font>
      <sz val="5.5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20"/>
      <name val="Noto Sans"/>
      <family val="2"/>
    </font>
    <font>
      <sz val="5.75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h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950457228846"/>
          <c:y val="0.176420071156913"/>
          <c:w val="0.872091677277463"/>
          <c:h val="0.735615261931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1!$B$4:$B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</c:numCache>
            </c:numRef>
          </c:xVal>
          <c:yVal>
            <c:numRef>
              <c:f>h_1!$D$4:$D$15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12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1!$B$4:$B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</c:numCache>
            </c:numRef>
          </c:xVal>
          <c:yVal>
            <c:numRef>
              <c:f>h_1!$F$4:$F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1!$B$4:$B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</c:numCache>
            </c:numRef>
          </c:xVal>
          <c:yVal>
            <c:numRef>
              <c:f>h_1!$H$4:$H$15</c:f>
              <c:numCache>
                <c:formatCode>General</c:formatCode>
                <c:ptCount val="12"/>
                <c:pt idx="0">
                  <c:v>12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6</c:v>
                </c:pt>
                <c:pt idx="5">
                  <c:v>12</c:v>
                </c:pt>
                <c:pt idx="6">
                  <c:v>8</c:v>
                </c:pt>
                <c:pt idx="7">
                  <c:v>10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1!$B$4:$B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</c:numCache>
            </c:numRef>
          </c:xVal>
          <c:yVal>
            <c:numRef>
              <c:f>h_1!$J$4:$J$15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10</c:v>
                </c:pt>
                <c:pt idx="8">
                  <c:v>7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1!$B$4:$B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</c:numCache>
            </c:numRef>
          </c:xVal>
          <c:yVal>
            <c:numRef>
              <c:f>h_1!$L$4:$L$15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1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1!$B$4:$B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</c:numCache>
            </c:numRef>
          </c:xVal>
          <c:yVal>
            <c:numRef>
              <c:f>h_1!$N$4:$N$15</c:f>
              <c:numCache>
                <c:formatCode>General</c:formatCode>
                <c:ptCount val="12"/>
                <c:pt idx="0">
                  <c:v>12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9</c:v>
                </c:pt>
                <c:pt idx="6">
                  <c:v>7</c:v>
                </c:pt>
                <c:pt idx="7">
                  <c:v>9</c:v>
                </c:pt>
                <c:pt idx="8">
                  <c:v>10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1!$B$4:$B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</c:numCache>
            </c:numRef>
          </c:xVal>
          <c:yVal>
            <c:numRef>
              <c:f>h_1!$P$4:$P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9</c:v>
                </c:pt>
                <c:pt idx="7">
                  <c:v>10</c:v>
                </c:pt>
                <c:pt idx="8">
                  <c:v>7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1!$B$4:$B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</c:numCache>
            </c:numRef>
          </c:xVal>
          <c:yVal>
            <c:numRef>
              <c:f>h_1!$R$4:$R$15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1!$B$4:$B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</c:numCache>
            </c:numRef>
          </c:xVal>
          <c:yVal>
            <c:numRef>
              <c:f>h_1!$T$4:$T$1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12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1!$B$4:$B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</c:numCache>
            </c:numRef>
          </c:xVal>
          <c:yVal>
            <c:numRef>
              <c:f>h_1!$V$4:$V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8</c:v>
                </c:pt>
                <c:pt idx="10">
                  <c:v>6</c:v>
                </c:pt>
                <c:pt idx="11">
                  <c:v>1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1!$B$4:$B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</c:numCache>
            </c:numRef>
          </c:xVal>
          <c:yVal>
            <c:numRef>
              <c:f>h_1!$X$4:$X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10</c:v>
                </c:pt>
                <c:pt idx="10">
                  <c:v>10</c:v>
                </c:pt>
                <c:pt idx="11">
                  <c:v>6</c:v>
                </c:pt>
              </c:numCache>
            </c:numRef>
          </c:yVal>
          <c:smooth val="0"/>
        </c:ser>
        <c:axId val="90930831"/>
        <c:axId val="40843405"/>
      </c:scatterChart>
      <c:valAx>
        <c:axId val="90930831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3405"/>
        <c:crossesAt val="0"/>
        <c:crossBetween val="midCat"/>
        <c:majorUnit val="1"/>
      </c:valAx>
      <c:valAx>
        <c:axId val="4084340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083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s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833537331701"/>
          <c:y val="0.134463276836158"/>
          <c:w val="0.91921664626683"/>
          <c:h val="0.826867545511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s_2!$F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F$22:$F$33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10</c:v>
                </c:pt>
                <c:pt idx="10">
                  <c:v>10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_2!$H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H$22:$H$35</c:f>
              <c:numCache>
                <c:formatCode>General</c:formatCode>
                <c:ptCount val="14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_2!$J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J$22:$J$3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_2!$P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P$2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_2!$P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P$22:$P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7</c:v>
                </c:pt>
                <c:pt idx="5">
                  <c:v>11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_2!$R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R$22:$R$34</c:f>
              <c:numCache>
                <c:formatCode>General</c:formatCode>
                <c:ptCount val="13"/>
                <c:pt idx="0">
                  <c:v>1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_2!$T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T$22:$T$3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_2!$V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V$22:$V$34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_2!$X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X$22:$X$34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_2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A$23:$A$3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_2!$B$2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B$23:$B$3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1</c:v>
                </c:pt>
                <c:pt idx="4">
                  <c:v>1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_2!$D$2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D$23:$D$33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_2!$L$2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L$23:$L$34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12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_2!$N$2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2!$N$23:$N$35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axId val="74868426"/>
        <c:axId val="16293895"/>
      </c:scatterChart>
      <c:valAx>
        <c:axId val="74868426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3895"/>
        <c:crossesAt val="0"/>
        <c:crossBetween val="midCat"/>
        <c:majorUnit val="1"/>
      </c:valAx>
      <c:valAx>
        <c:axId val="1629389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842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Ｐゴシック"/>
              </a:rPr>
              <a:t>実験２</a:t>
            </a:r>
          </a:p>
        </c:rich>
      </c:tx>
      <c:layout>
        <c:manualLayout>
          <c:xMode val="edge"/>
          <c:yMode val="edge"/>
          <c:x val="0.447276202612297"/>
          <c:y val="0.047709923664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925135393437"/>
          <c:y val="0.0858778625954199"/>
          <c:w val="0.879579483912074"/>
          <c:h val="0.890076335877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k_2!$V$1:$V$2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V$3:$V$15</c:f>
              <c:numCache>
                <c:formatCode>General</c:formatCode>
                <c:ptCount val="13"/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2</c:v>
                </c:pt>
                <c:pt idx="7">
                  <c:v>10</c:v>
                </c:pt>
                <c:pt idx="8">
                  <c:v>9</c:v>
                </c:pt>
                <c:pt idx="9">
                  <c:v>10</c:v>
                </c:pt>
                <c:pt idx="10">
                  <c:v>9</c:v>
                </c:pt>
                <c:pt idx="11">
                  <c:v>11</c:v>
                </c:pt>
                <c:pt idx="12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_2!$N$2:$N$3</c:f>
              <c:strCache>
                <c:ptCount val="1"/>
                <c:pt idx="0">
                  <c:v>Righ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N$4:$N$15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0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_2!$T$2:$T$3</c:f>
              <c:strCache>
                <c:ptCount val="1"/>
                <c:pt idx="0">
                  <c:v>Righ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T$4:$T$15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2</c:v>
                </c:pt>
                <c:pt idx="6">
                  <c:v>1</c:v>
                </c:pt>
                <c:pt idx="7">
                  <c:v>10</c:v>
                </c:pt>
                <c:pt idx="8">
                  <c:v>9</c:v>
                </c:pt>
                <c:pt idx="9">
                  <c:v>8</c:v>
                </c:pt>
                <c:pt idx="10">
                  <c:v>1</c:v>
                </c:pt>
                <c:pt idx="11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_2!$D$3:$D$4</c:f>
              <c:strCache>
                <c:ptCount val="1"/>
                <c:pt idx="0">
                  <c:v>値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D$5:$D$15</c:f>
              <c:numCache>
                <c:formatCode>General</c:formatCode>
                <c:ptCount val="1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8</c:v>
                </c:pt>
                <c:pt idx="10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_2!$F$3:$F$4</c:f>
              <c:strCache>
                <c:ptCount val="1"/>
                <c:pt idx="0">
                  <c:v>値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F$5:$F$15</c:f>
              <c:numCache>
                <c:formatCode>General</c:formatCode>
                <c:ptCount val="11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_2!$H$3:$H$4</c:f>
              <c:strCache>
                <c:ptCount val="1"/>
                <c:pt idx="0">
                  <c:v>値 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H$5:$H$16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12</c:v>
                </c:pt>
                <c:pt idx="5">
                  <c:v>11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_2!$J$3:$J$4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J$5:$J$15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_2!$L$3:$L$4</c:f>
              <c:strCache>
                <c:ptCount val="1"/>
                <c:pt idx="0">
                  <c:v>値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L$5:$L$15</c:f>
              <c:numCache>
                <c:formatCode>General</c:formatCode>
                <c:ptCount val="11"/>
                <c:pt idx="0">
                  <c:v>4</c:v>
                </c:pt>
                <c:pt idx="1">
                  <c:v>10</c:v>
                </c:pt>
                <c:pt idx="2">
                  <c:v>2</c:v>
                </c:pt>
                <c:pt idx="3">
                  <c:v>9</c:v>
                </c:pt>
                <c:pt idx="4">
                  <c:v>11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_2!$P$3:$P$4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P$5:$P$16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_2!$R$3:$R$4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R$5:$R$15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8</c:v>
                </c:pt>
                <c:pt idx="7">
                  <c:v>11</c:v>
                </c:pt>
                <c:pt idx="8">
                  <c:v>8</c:v>
                </c:pt>
                <c:pt idx="9">
                  <c:v>12</c:v>
                </c:pt>
                <c:pt idx="10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_2!$X$3:$X$4</c:f>
              <c:strCache>
                <c:ptCount val="1"/>
                <c:pt idx="0">
                  <c:v>値 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X$5:$X$1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k_2!$A$4:$A$5</c:f>
              <c:strCache>
                <c:ptCount val="1"/>
                <c:pt idx="0">
                  <c:v>1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A$6:$A$16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k_2!$B$4:$B$5</c:f>
              <c:strCache>
                <c:ptCount val="1"/>
                <c:pt idx="0">
                  <c:v>2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B$6:$B$16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56318350"/>
        <c:axId val="58586770"/>
      </c:scatterChart>
      <c:valAx>
        <c:axId val="56318350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86770"/>
        <c:crossesAt val="0"/>
        <c:crossBetween val="midCat"/>
        <c:majorUnit val="1"/>
      </c:valAx>
      <c:valAx>
        <c:axId val="5858677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835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Ｐゴシック"/>
              </a:rPr>
              <a:t>実験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874580067189"/>
          <c:y val="0.138549618320611"/>
          <c:w val="0.879059350503919"/>
          <c:h val="0.823091603053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k_2!$D$20:$D$21</c:f>
              <c:strCache>
                <c:ptCount val="1"/>
                <c:pt idx="0">
                  <c:v>Lef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D$22:$D$33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1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_2!$H$20:$H$21</c:f>
              <c:strCache>
                <c:ptCount val="1"/>
                <c:pt idx="0">
                  <c:v>Lef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H$22:$H$33</c:f>
              <c:numCache>
                <c:formatCode>General</c:formatCode>
                <c:ptCount val="12"/>
                <c:pt idx="0">
                  <c:v>6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12</c:v>
                </c:pt>
                <c:pt idx="6">
                  <c:v>11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_2!$J$20:$J$21</c:f>
              <c:strCache>
                <c:ptCount val="1"/>
                <c:pt idx="0">
                  <c:v>Lef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J$22:$J$3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_2!$P$20:$P$21</c:f>
              <c:strCache>
                <c:ptCount val="1"/>
                <c:pt idx="0">
                  <c:v>Lef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P$22:$P$3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2</c:v>
                </c:pt>
                <c:pt idx="5">
                  <c:v>3</c:v>
                </c:pt>
                <c:pt idx="6">
                  <c:v>12</c:v>
                </c:pt>
                <c:pt idx="7">
                  <c:v>10</c:v>
                </c:pt>
                <c:pt idx="8">
                  <c:v>7</c:v>
                </c:pt>
                <c:pt idx="9">
                  <c:v>10</c:v>
                </c:pt>
                <c:pt idx="10">
                  <c:v>12</c:v>
                </c:pt>
                <c:pt idx="1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_2!$V$20:$V$21</c:f>
              <c:strCache>
                <c:ptCount val="1"/>
                <c:pt idx="0">
                  <c:v>Lef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V$22:$V$35</c:f>
              <c:numCache>
                <c:formatCode>General</c:formatCode>
                <c:ptCount val="14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0</c:v>
                </c:pt>
                <c:pt idx="6">
                  <c:v>11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_2!$F$21:$F$22</c:f>
              <c:strCache>
                <c:ptCount val="1"/>
                <c:pt idx="0">
                  <c:v>値 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F$23:$F$33</c:f>
              <c:numCache>
                <c:formatCode>General</c:formatCode>
                <c:ptCount val="11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_2!$L$21:$L$22</c:f>
              <c:strCache>
                <c:ptCount val="1"/>
                <c:pt idx="0">
                  <c:v>値 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L$23:$L$3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12</c:v>
                </c:pt>
                <c:pt idx="3">
                  <c:v>3</c:v>
                </c:pt>
                <c:pt idx="4">
                  <c:v>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_2!$N$21:$N$22</c:f>
              <c:strCache>
                <c:ptCount val="1"/>
                <c:pt idx="0">
                  <c:v>値 1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N$23:$N$3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2</c:v>
                </c:pt>
                <c:pt idx="5">
                  <c:v>12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9">
                  <c:v>1</c:v>
                </c:pt>
                <c:pt idx="10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_2!$R$21:$R$22</c:f>
              <c:strCache>
                <c:ptCount val="1"/>
                <c:pt idx="0">
                  <c:v>値 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R$23:$R$33</c:f>
              <c:numCache>
                <c:formatCode>General</c:formatCode>
                <c:ptCount val="11"/>
                <c:pt idx="0">
                  <c:v>10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4</c:v>
                </c:pt>
                <c:pt idx="8">
                  <c:v>10</c:v>
                </c:pt>
                <c:pt idx="9">
                  <c:v>10</c:v>
                </c:pt>
                <c:pt idx="10">
                  <c:v>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_2!$T$21:$T$22</c:f>
              <c:strCache>
                <c:ptCount val="1"/>
                <c:pt idx="0">
                  <c:v>値 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T$23:$T$3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0</c:v>
                </c:pt>
                <c:pt idx="5">
                  <c:v>12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_2!$X$21:$X$22</c:f>
              <c:strCache>
                <c:ptCount val="1"/>
                <c:pt idx="0">
                  <c:v>値 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X$23:$X$34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0</c:v>
                </c:pt>
                <c:pt idx="6">
                  <c:v>8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k_2!$A$22:$A$23</c:f>
              <c:strCache>
                <c:ptCount val="1"/>
                <c:pt idx="0">
                  <c:v>1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A$24:$A$33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k_2!$B$22:$B$23</c:f>
              <c:strCache>
                <c:ptCount val="1"/>
                <c:pt idx="0">
                  <c:v>4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B$24:$B$3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</c:numCache>
            </c:numRef>
          </c:yVal>
          <c:smooth val="0"/>
        </c:ser>
        <c:axId val="29947128"/>
        <c:axId val="89934475"/>
      </c:scatterChart>
      <c:valAx>
        <c:axId val="29947128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layout>
            <c:manualLayout>
              <c:xMode val="edge"/>
              <c:yMode val="edge"/>
              <c:x val="0.453047512398016"/>
              <c:y val="0.880534351145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4475"/>
        <c:crossesAt val="0"/>
        <c:crossBetween val="midCat"/>
        <c:majorUnit val="1"/>
      </c:valAx>
      <c:valAx>
        <c:axId val="8993447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712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Ｐゴシック"/>
              </a:rPr>
              <a:t>実験１</a:t>
            </a:r>
          </a:p>
        </c:rich>
      </c:tx>
      <c:layout>
        <c:manualLayout>
          <c:xMode val="edge"/>
          <c:yMode val="edge"/>
          <c:x val="0.463849614395887"/>
          <c:y val="0.0524809160305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48843187661"/>
          <c:y val="0.0919847328244275"/>
          <c:w val="0.887210796915167"/>
          <c:h val="0.883969465648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k_1!$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R$2:$R$15</c:f>
              <c:numCache>
                <c:formatCode>General</c:formatCode>
                <c:ptCount val="14"/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7</c:v>
                </c:pt>
                <c:pt idx="10">
                  <c:v>8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_1!$F$2</c:f>
              <c:strCache>
                <c:ptCount val="1"/>
                <c:pt idx="0">
                  <c:v>両耳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F$3:$F$14</c:f>
              <c:numCache>
                <c:formatCode>General</c:formatCode>
                <c:ptCount val="12"/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_1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L$3:$L$16</c:f>
              <c:numCache>
                <c:formatCode>General</c:formatCode>
                <c:ptCount val="14"/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1</c:v>
                </c:pt>
                <c:pt idx="8">
                  <c:v>8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_1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N$3:$N$15</c:f>
              <c:numCache>
                <c:formatCode>General</c:formatCode>
                <c:ptCount val="13"/>
                <c:pt idx="1">
                  <c:v>12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12</c:v>
                </c:pt>
                <c:pt idx="7">
                  <c:v>10</c:v>
                </c:pt>
                <c:pt idx="8">
                  <c:v>7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_1!$P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P$3:$P$15</c:f>
              <c:numCache>
                <c:formatCode>General</c:formatCode>
                <c:ptCount val="13"/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2</c:v>
                </c:pt>
                <c:pt idx="7">
                  <c:v>12</c:v>
                </c:pt>
                <c:pt idx="8">
                  <c:v>9</c:v>
                </c:pt>
                <c:pt idx="9">
                  <c:v>8</c:v>
                </c:pt>
                <c:pt idx="10">
                  <c:v>11</c:v>
                </c:pt>
                <c:pt idx="11">
                  <c:v>10</c:v>
                </c:pt>
                <c:pt idx="12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_1!$T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T$3:$T$16</c:f>
              <c:numCache>
                <c:formatCode>General</c:formatCode>
                <c:ptCount val="14"/>
                <c:pt idx="1">
                  <c:v>12</c:v>
                </c:pt>
                <c:pt idx="2">
                  <c:v>2</c:v>
                </c:pt>
                <c:pt idx="3">
                  <c:v>10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8</c:v>
                </c:pt>
                <c:pt idx="11">
                  <c:v>12</c:v>
                </c:pt>
                <c:pt idx="12">
                  <c:v>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_1!$V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V$3:$V$15</c:f>
              <c:numCache>
                <c:formatCode>General</c:formatCode>
                <c:ptCount val="13"/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12</c:v>
                </c:pt>
                <c:pt idx="6">
                  <c:v>2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10</c:v>
                </c:pt>
                <c:pt idx="12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_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A$4:$A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_1!$B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B$4:$B$15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_1!$J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J$4:$J$15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2</c:v>
                </c:pt>
                <c:pt idx="6">
                  <c:v>11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_1!$X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X$4:$X$16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1</c:v>
                </c:pt>
                <c:pt idx="11">
                  <c:v>1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k_1!$H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H$5:$H$15</c:f>
              <c:numCache>
                <c:formatCode>General</c:formatCode>
                <c:ptCount val="11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6</c:v>
                </c:pt>
                <c:pt idx="5">
                  <c:v>12</c:v>
                </c:pt>
                <c:pt idx="6">
                  <c:v>10</c:v>
                </c:pt>
                <c:pt idx="7">
                  <c:v>10</c:v>
                </c:pt>
                <c:pt idx="8">
                  <c:v>8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axId val="53923621"/>
        <c:axId val="39130995"/>
      </c:scatterChart>
      <c:valAx>
        <c:axId val="53923621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layout>
            <c:manualLayout>
              <c:xMode val="edge"/>
              <c:yMode val="edge"/>
              <c:x val="0.433804627249357"/>
              <c:y val="0.87557251908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0995"/>
        <c:crossesAt val="0"/>
        <c:crossBetween val="midCat"/>
        <c:majorUnit val="1"/>
      </c:valAx>
      <c:valAx>
        <c:axId val="3913099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362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Ｐゴシック"/>
              </a:rPr>
              <a:t>実験４</a:t>
            </a:r>
          </a:p>
        </c:rich>
      </c:tx>
      <c:layout>
        <c:manualLayout>
          <c:xMode val="edge"/>
          <c:yMode val="edge"/>
          <c:x val="0.455334190231362"/>
          <c:y val="0.0481974166184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668380462725"/>
          <c:y val="0.0950453055716214"/>
          <c:w val="0.891388174807198"/>
          <c:h val="0.876036244457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k_1!$L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L$21:$L$33</c:f>
              <c:numCache>
                <c:formatCode>General</c:formatCode>
                <c:ptCount val="13"/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_1!$F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F$22:$F$33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_1!$H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H$22:$H$33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_1!$J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J$22:$J$33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12</c:v>
                </c:pt>
                <c:pt idx="6">
                  <c:v>7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_1!$N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N$22:$N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_1!$P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P$22:$P$33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_1!$R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R$22:$R$3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_1!$T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T$22:$T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12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_1!$V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V$22:$V$33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7</c:v>
                </c:pt>
                <c:pt idx="6">
                  <c:v>11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_1!$X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X$22:$X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_1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A$23:$A$3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k_1!$B$2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B$23:$B$33</c:f>
              <c:numCache>
                <c:formatCode>General</c:formatCode>
                <c:ptCount val="11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k_1!$D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D$23:$D$33</c:f>
              <c:numCache>
                <c:formatCode>General</c:formatCode>
                <c:ptCount val="11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4</c:v>
                </c:pt>
              </c:numCache>
            </c:numRef>
          </c:yVal>
          <c:smooth val="0"/>
        </c:ser>
        <c:axId val="13861760"/>
        <c:axId val="59134220"/>
      </c:scatterChart>
      <c:valAx>
        <c:axId val="13861760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4220"/>
        <c:crossesAt val="0"/>
        <c:crossBetween val="midCat"/>
        <c:majorUnit val="1"/>
      </c:valAx>
      <c:valAx>
        <c:axId val="5913422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176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Ｐゴシック"/>
              </a:rPr>
              <a:t>実験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429305912596"/>
          <c:y val="0.115288701323614"/>
          <c:w val="0.887210796915167"/>
          <c:h val="0.850949549203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k_1!$T$37:$T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T$39:$T$52</c:f>
              <c:numCache>
                <c:formatCode>General</c:formatCode>
                <c:ptCount val="14"/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12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11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_1!$J$38:$J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J$40:$J$54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_1!$L$38:$L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L$40:$L$51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_1!$N$38:$N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N$40:$N$5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11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_1!$P$38:$P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P$40:$P$5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12</c:v>
                </c:pt>
                <c:pt idx="7">
                  <c:v>11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_1!$V$38:$V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V$40:$V$52</c:f>
              <c:numCache>
                <c:formatCode>General</c:formatCode>
                <c:ptCount val="13"/>
                <c:pt idx="0">
                  <c:v>1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12</c:v>
                </c:pt>
                <c:pt idx="6">
                  <c:v>11</c:v>
                </c:pt>
                <c:pt idx="7">
                  <c:v>2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_1!$X$38:$X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X$40:$X$5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_1!$H$39:$H$40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H$41:$H$52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11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12</c:v>
                </c:pt>
                <c:pt idx="10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_1!$A$40:$A$41</c:f>
              <c:strCache>
                <c:ptCount val="1"/>
                <c:pt idx="0">
                  <c:v>1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A$42:$A$5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_1!$B$40:$B$41</c:f>
              <c:strCache>
                <c:ptCount val="1"/>
                <c:pt idx="0">
                  <c:v>4 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B$42:$B$51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_1!$D$40:$D$41</c:f>
              <c:strCache>
                <c:ptCount val="1"/>
                <c:pt idx="0">
                  <c:v>1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D$42:$D$5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7</c:v>
                </c:pt>
                <c:pt idx="6">
                  <c:v>8</c:v>
                </c:pt>
                <c:pt idx="7">
                  <c:v>11</c:v>
                </c:pt>
                <c:pt idx="8">
                  <c:v>8</c:v>
                </c:pt>
                <c:pt idx="9">
                  <c:v>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k_1!$F$40:$F$41</c:f>
              <c:strCache>
                <c:ptCount val="1"/>
                <c:pt idx="0">
                  <c:v>3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F$42:$F$54</c:f>
              <c:numCache>
                <c:formatCode>General</c:formatCode>
                <c:ptCount val="13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</c:numCache>
            </c:numRef>
          </c:yVal>
          <c:smooth val="0"/>
        </c:ser>
        <c:axId val="35896998"/>
        <c:axId val="57359616"/>
      </c:scatterChart>
      <c:valAx>
        <c:axId val="35896998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layout>
            <c:manualLayout>
              <c:xMode val="edge"/>
              <c:yMode val="edge"/>
              <c:x val="0.446497429305913"/>
              <c:y val="0.87991559562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9616"/>
        <c:crossesAt val="0"/>
        <c:crossBetween val="midCat"/>
        <c:majorUnit val="1"/>
      </c:valAx>
      <c:valAx>
        <c:axId val="5735961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699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まと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63708086785"/>
          <c:y val="0.122574055158325"/>
          <c:w val="0.83629191321499"/>
          <c:h val="0.813074565883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まとめ!$B$34</c:f>
              <c:strCache>
                <c:ptCount val="1"/>
                <c:pt idx="0">
                  <c:v>実験１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C$3:$C$14</c:f>
              <c:numCache>
                <c:formatCode>General</c:formatCode>
                <c:ptCount val="12"/>
                <c:pt idx="0">
                  <c:v>0.472222222222222</c:v>
                </c:pt>
                <c:pt idx="1">
                  <c:v>0.472222222222222</c:v>
                </c:pt>
                <c:pt idx="2">
                  <c:v>0.416666666666667</c:v>
                </c:pt>
                <c:pt idx="3">
                  <c:v>0.388888888888889</c:v>
                </c:pt>
                <c:pt idx="4">
                  <c:v>0.305555555555556</c:v>
                </c:pt>
                <c:pt idx="5">
                  <c:v>0.388888888888889</c:v>
                </c:pt>
                <c:pt idx="6">
                  <c:v>0.361111111111111</c:v>
                </c:pt>
                <c:pt idx="7">
                  <c:v>0.25</c:v>
                </c:pt>
                <c:pt idx="8">
                  <c:v>0.333333333333333</c:v>
                </c:pt>
                <c:pt idx="9">
                  <c:v>0.527777777777778</c:v>
                </c:pt>
                <c:pt idx="10">
                  <c:v>0.583333333333333</c:v>
                </c:pt>
                <c:pt idx="1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まとめ!$B$35</c:f>
              <c:strCache>
                <c:ptCount val="1"/>
                <c:pt idx="0">
                  <c:v>実験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D$3:$D$14</c:f>
              <c:numCache>
                <c:formatCode>General</c:formatCode>
                <c:ptCount val="12"/>
                <c:pt idx="0">
                  <c:v>0.4375</c:v>
                </c:pt>
                <c:pt idx="1">
                  <c:v>0.333333333333333</c:v>
                </c:pt>
                <c:pt idx="2">
                  <c:v>0.3125</c:v>
                </c:pt>
                <c:pt idx="3">
                  <c:v>0.291666666666667</c:v>
                </c:pt>
                <c:pt idx="4">
                  <c:v>0.416666666666667</c:v>
                </c:pt>
                <c:pt idx="5">
                  <c:v>0.3125</c:v>
                </c:pt>
                <c:pt idx="6">
                  <c:v>0.395833333333333</c:v>
                </c:pt>
                <c:pt idx="7">
                  <c:v>0.3125</c:v>
                </c:pt>
                <c:pt idx="8">
                  <c:v>0.3125</c:v>
                </c:pt>
                <c:pt idx="9">
                  <c:v>0.375</c:v>
                </c:pt>
                <c:pt idx="10">
                  <c:v>0.375</c:v>
                </c:pt>
                <c:pt idx="11">
                  <c:v>0.583333333333333</c:v>
                </c:pt>
              </c:numCache>
            </c:numRef>
          </c:val>
        </c:ser>
        <c:ser>
          <c:idx val="2"/>
          <c:order val="2"/>
          <c:tx>
            <c:strRef>
              <c:f>まとめ!$B$36</c:f>
              <c:strCache>
                <c:ptCount val="1"/>
                <c:pt idx="0">
                  <c:v>実験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E$3:$E$14</c:f>
              <c:numCache>
                <c:formatCode>General</c:formatCode>
                <c:ptCount val="12"/>
                <c:pt idx="0">
                  <c:v>0.3125</c:v>
                </c:pt>
                <c:pt idx="1">
                  <c:v>0.375</c:v>
                </c:pt>
                <c:pt idx="2">
                  <c:v>0.270833333333333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104166666666667</c:v>
                </c:pt>
                <c:pt idx="7">
                  <c:v>0.229166666666667</c:v>
                </c:pt>
                <c:pt idx="8">
                  <c:v>0.229166666666667</c:v>
                </c:pt>
                <c:pt idx="9">
                  <c:v>0.1875</c:v>
                </c:pt>
                <c:pt idx="10">
                  <c:v>0.229166666666667</c:v>
                </c:pt>
                <c:pt idx="11">
                  <c:v>0.458333333333333</c:v>
                </c:pt>
              </c:numCache>
            </c:numRef>
          </c:val>
        </c:ser>
        <c:ser>
          <c:idx val="3"/>
          <c:order val="3"/>
          <c:tx>
            <c:strRef>
              <c:f>"実験４"</c:f>
              <c:strCache>
                <c:ptCount val="1"/>
                <c:pt idx="0">
                  <c:v>実験４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F$3:$F$14</c:f>
              <c:numCache>
                <c:formatCode>General</c:formatCode>
                <c:ptCount val="12"/>
                <c:pt idx="0">
                  <c:v>0.229166666666667</c:v>
                </c:pt>
                <c:pt idx="1">
                  <c:v>0.25</c:v>
                </c:pt>
                <c:pt idx="2">
                  <c:v>0.291666666666667</c:v>
                </c:pt>
                <c:pt idx="3">
                  <c:v>0.208333333333333</c:v>
                </c:pt>
                <c:pt idx="4">
                  <c:v>0.145833333333333</c:v>
                </c:pt>
                <c:pt idx="5">
                  <c:v>0.1875</c:v>
                </c:pt>
                <c:pt idx="6">
                  <c:v>0.25</c:v>
                </c:pt>
                <c:pt idx="7">
                  <c:v>0.270833333333333</c:v>
                </c:pt>
                <c:pt idx="8">
                  <c:v>0.333333333333333</c:v>
                </c:pt>
                <c:pt idx="9">
                  <c:v>0.104166666666667</c:v>
                </c:pt>
                <c:pt idx="10">
                  <c:v>0.291666666666667</c:v>
                </c:pt>
                <c:pt idx="11">
                  <c:v>0.270833333333333</c:v>
                </c:pt>
              </c:numCache>
            </c:numRef>
          </c:val>
        </c:ser>
        <c:ser>
          <c:idx val="4"/>
          <c:order val="4"/>
          <c:tx>
            <c:strRef>
              <c:f>"実験５"</c:f>
              <c:strCache>
                <c:ptCount val="1"/>
                <c:pt idx="0">
                  <c:v>実験５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G$3:$G$14</c:f>
              <c:numCache>
                <c:formatCode>General</c:formatCode>
                <c:ptCount val="12"/>
                <c:pt idx="0">
                  <c:v>0.1875</c:v>
                </c:pt>
                <c:pt idx="1">
                  <c:v>0.229166666666667</c:v>
                </c:pt>
                <c:pt idx="2">
                  <c:v>0.333333333333333</c:v>
                </c:pt>
                <c:pt idx="3">
                  <c:v>0.166666666666667</c:v>
                </c:pt>
                <c:pt idx="4">
                  <c:v>0.25</c:v>
                </c:pt>
                <c:pt idx="5">
                  <c:v>0.104166666666667</c:v>
                </c:pt>
                <c:pt idx="6">
                  <c:v>0.125</c:v>
                </c:pt>
                <c:pt idx="7">
                  <c:v>0.229166666666667</c:v>
                </c:pt>
                <c:pt idx="8">
                  <c:v>0.270833333333333</c:v>
                </c:pt>
                <c:pt idx="9">
                  <c:v>0.25</c:v>
                </c:pt>
                <c:pt idx="10">
                  <c:v>0.270833333333333</c:v>
                </c:pt>
                <c:pt idx="11">
                  <c:v>0.3125</c:v>
                </c:pt>
              </c:numCache>
            </c:numRef>
          </c:val>
        </c:ser>
        <c:gapWidth val="150"/>
        <c:overlap val="0"/>
        <c:axId val="49248065"/>
        <c:axId val="40019696"/>
      </c:barChart>
      <c:catAx>
        <c:axId val="49248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layout>
            <c:manualLayout>
              <c:xMode val="edge"/>
              <c:yMode val="edge"/>
              <c:x val="0.43905325443787"/>
              <c:y val="0.875723527408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9696"/>
        <c:crossesAt val="0"/>
        <c:auto val="1"/>
        <c:lblAlgn val="ctr"/>
        <c:lblOffset val="100"/>
        <c:noMultiLvlLbl val="0"/>
      </c:catAx>
      <c:valAx>
        <c:axId val="4001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正答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8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466798159106"/>
          <c:y val="0.314096016343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まとめ!$B$34:$D$34</c:f>
              <c:strCache>
                <c:ptCount val="1"/>
                <c:pt idx="0">
                  <c:v>実験１ 0 両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E$34:$F$34</c:f>
              <c:numCache>
                <c:formatCode>General</c:formatCode>
                <c:ptCount val="2"/>
                <c:pt idx="0">
                  <c:v>31.25</c:v>
                </c:pt>
                <c:pt idx="1">
                  <c:v>1.05324074074074</c:v>
                </c:pt>
              </c:numCache>
            </c:numRef>
          </c:val>
        </c:ser>
        <c:ser>
          <c:idx val="1"/>
          <c:order val="1"/>
          <c:tx>
            <c:strRef>
              <c:f>まとめ!$B$35:$D$35</c:f>
              <c:strCache>
                <c:ptCount val="1"/>
                <c:pt idx="0">
                  <c:v>実験２ -2 両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E$35:$F$35</c:f>
              <c:numCache>
                <c:formatCode>General</c:formatCode>
                <c:ptCount val="2"/>
                <c:pt idx="0">
                  <c:v>37.1527777777778</c:v>
                </c:pt>
                <c:pt idx="1">
                  <c:v>0.625</c:v>
                </c:pt>
              </c:numCache>
            </c:numRef>
          </c:val>
        </c:ser>
        <c:ser>
          <c:idx val="2"/>
          <c:order val="2"/>
          <c:tx>
            <c:strRef>
              <c:f>まとめ!$B$36:$D$36</c:f>
              <c:strCache>
                <c:ptCount val="1"/>
                <c:pt idx="0">
                  <c:v>実験３ ＋２ 両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E$36:$F$36</c:f>
              <c:numCache>
                <c:formatCode>General</c:formatCode>
                <c:ptCount val="2"/>
                <c:pt idx="0">
                  <c:v>26.9097222222222</c:v>
                </c:pt>
                <c:pt idx="1">
                  <c:v>1.1712962962963</c:v>
                </c:pt>
              </c:numCache>
            </c:numRef>
          </c:val>
        </c:ser>
        <c:ser>
          <c:idx val="3"/>
          <c:order val="3"/>
          <c:tx>
            <c:strRef>
              <c:f>まとめ!$B$37:$D$37</c:f>
              <c:strCache>
                <c:ptCount val="1"/>
                <c:pt idx="0">
                  <c:v>実験４ 0 右耳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E$37:$F$37</c:f>
              <c:numCache>
                <c:formatCode>General</c:formatCode>
                <c:ptCount val="2"/>
                <c:pt idx="0">
                  <c:v>23.6111111111111</c:v>
                </c:pt>
                <c:pt idx="1">
                  <c:v>1.03125</c:v>
                </c:pt>
              </c:numCache>
            </c:numRef>
          </c:val>
        </c:ser>
        <c:ser>
          <c:idx val="4"/>
          <c:order val="4"/>
          <c:tx>
            <c:strRef>
              <c:f>まとめ!$B$38:$D$38</c:f>
              <c:strCache>
                <c:ptCount val="1"/>
                <c:pt idx="0">
                  <c:v>実験５ 0 左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E$38:$F$38</c:f>
              <c:numCache>
                <c:formatCode>General</c:formatCode>
                <c:ptCount val="2"/>
                <c:pt idx="0">
                  <c:v>22.7430555555556</c:v>
                </c:pt>
                <c:pt idx="1">
                  <c:v>1.10590277777778</c:v>
                </c:pt>
              </c:numCache>
            </c:numRef>
          </c:val>
        </c:ser>
        <c:gapWidth val="100"/>
        <c:overlap val="0"/>
        <c:axId val="66768493"/>
        <c:axId val="85662576"/>
      </c:barChart>
      <c:catAx>
        <c:axId val="667684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2576"/>
        <c:crossesAt val="0"/>
        <c:auto val="1"/>
        <c:lblAlgn val="ctr"/>
        <c:lblOffset val="100"/>
        <c:noMultiLvlLbl val="0"/>
      </c:catAx>
      <c:valAx>
        <c:axId val="8566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849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36335090277"/>
          <c:y val="0.180684565466344"/>
          <c:w val="0.966019961870584"/>
          <c:h val="0.810153963608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C$3:$C$14</c:f>
              <c:numCache>
                <c:formatCode>General</c:formatCode>
                <c:ptCount val="12"/>
                <c:pt idx="0">
                  <c:v>0.472222222222222</c:v>
                </c:pt>
                <c:pt idx="1">
                  <c:v>0.472222222222222</c:v>
                </c:pt>
                <c:pt idx="2">
                  <c:v>0.416666666666667</c:v>
                </c:pt>
                <c:pt idx="3">
                  <c:v>0.388888888888889</c:v>
                </c:pt>
                <c:pt idx="4">
                  <c:v>0.305555555555556</c:v>
                </c:pt>
                <c:pt idx="5">
                  <c:v>0.388888888888889</c:v>
                </c:pt>
                <c:pt idx="6">
                  <c:v>0.361111111111111</c:v>
                </c:pt>
                <c:pt idx="7">
                  <c:v>0.25</c:v>
                </c:pt>
                <c:pt idx="8">
                  <c:v>0.333333333333333</c:v>
                </c:pt>
                <c:pt idx="9">
                  <c:v>0.527777777777778</c:v>
                </c:pt>
                <c:pt idx="10">
                  <c:v>0.583333333333333</c:v>
                </c:pt>
                <c:pt idx="11">
                  <c:v>0.5</c:v>
                </c:pt>
              </c:numCache>
            </c:numRef>
          </c:val>
        </c:ser>
        <c:gapWidth val="150"/>
        <c:overlap val="0"/>
        <c:axId val="26866024"/>
        <c:axId val="60254064"/>
      </c:barChart>
      <c:catAx>
        <c:axId val="268660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4064"/>
        <c:crossesAt val="0"/>
        <c:auto val="1"/>
        <c:lblAlgn val="ctr"/>
        <c:lblOffset val="100"/>
        <c:noMultiLvlLbl val="0"/>
      </c:catAx>
      <c:valAx>
        <c:axId val="6025406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6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D$3:$D$14</c:f>
              <c:numCache>
                <c:formatCode>General</c:formatCode>
                <c:ptCount val="12"/>
                <c:pt idx="0">
                  <c:v>0.4375</c:v>
                </c:pt>
                <c:pt idx="1">
                  <c:v>0.333333333333333</c:v>
                </c:pt>
                <c:pt idx="2">
                  <c:v>0.3125</c:v>
                </c:pt>
                <c:pt idx="3">
                  <c:v>0.291666666666667</c:v>
                </c:pt>
                <c:pt idx="4">
                  <c:v>0.416666666666667</c:v>
                </c:pt>
                <c:pt idx="5">
                  <c:v>0.3125</c:v>
                </c:pt>
                <c:pt idx="6">
                  <c:v>0.395833333333333</c:v>
                </c:pt>
                <c:pt idx="7">
                  <c:v>0.3125</c:v>
                </c:pt>
                <c:pt idx="8">
                  <c:v>0.3125</c:v>
                </c:pt>
                <c:pt idx="9">
                  <c:v>0.375</c:v>
                </c:pt>
                <c:pt idx="10">
                  <c:v>0.375</c:v>
                </c:pt>
                <c:pt idx="11">
                  <c:v>0.583333333333333</c:v>
                </c:pt>
              </c:numCache>
            </c:numRef>
          </c:val>
        </c:ser>
        <c:gapWidth val="150"/>
        <c:overlap val="0"/>
        <c:axId val="98569662"/>
        <c:axId val="65838910"/>
      </c:barChart>
      <c:catAx>
        <c:axId val="98569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8910"/>
        <c:crossesAt val="0"/>
        <c:auto val="1"/>
        <c:lblAlgn val="ctr"/>
        <c:lblOffset val="100"/>
        <c:noMultiLvlLbl val="0"/>
      </c:catAx>
      <c:valAx>
        <c:axId val="6583891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9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h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98508439095"/>
          <c:y val="0.166686411562611"/>
          <c:w val="0.897422478084522"/>
          <c:h val="0.814713896457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h_1!$N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N$22:$N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2</c:v>
                </c:pt>
                <c:pt idx="5">
                  <c:v>2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_1!$P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P$22:$P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_1!$R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R$22:$R$33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_1!$V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V$22:$V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_1!$X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X$22:$X$33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_1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A$23:$A$3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_1!$B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B$23:$B$33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_1!$D$2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D$23:$D$33</c:f>
              <c:numCache>
                <c:formatCode>General</c:formatCode>
                <c:ptCount val="11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_1!$F$2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F$23:$F$33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h_1!$H$2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H$23:$H$34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1</c:v>
                </c:pt>
                <c:pt idx="5">
                  <c:v>11</c:v>
                </c:pt>
                <c:pt idx="6">
                  <c:v>9</c:v>
                </c:pt>
                <c:pt idx="7">
                  <c:v>10</c:v>
                </c:pt>
                <c:pt idx="8">
                  <c:v>8</c:v>
                </c:pt>
                <c:pt idx="9">
                  <c:v>11</c:v>
                </c:pt>
                <c:pt idx="10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h_1!$J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J$23:$J$3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h_1!$L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L$23:$L$33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9</c:v>
                </c:pt>
                <c:pt idx="7">
                  <c:v>4</c:v>
                </c:pt>
                <c:pt idx="8">
                  <c:v>9</c:v>
                </c:pt>
                <c:pt idx="9">
                  <c:v>12</c:v>
                </c:pt>
                <c:pt idx="10">
                  <c:v>1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h_1!$T$2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T$23:$T$33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12</c:v>
                </c:pt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11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axId val="77087627"/>
        <c:axId val="56382187"/>
      </c:scatterChart>
      <c:valAx>
        <c:axId val="77087627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2187"/>
        <c:crossesAt val="0"/>
        <c:crossBetween val="midCat"/>
        <c:majorUnit val="1"/>
      </c:valAx>
      <c:valAx>
        <c:axId val="5638218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762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E$3:$E$14</c:f>
              <c:numCache>
                <c:formatCode>General</c:formatCode>
                <c:ptCount val="12"/>
                <c:pt idx="0">
                  <c:v>0.3125</c:v>
                </c:pt>
                <c:pt idx="1">
                  <c:v>0.375</c:v>
                </c:pt>
                <c:pt idx="2">
                  <c:v>0.270833333333333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104166666666667</c:v>
                </c:pt>
                <c:pt idx="7">
                  <c:v>0.229166666666667</c:v>
                </c:pt>
                <c:pt idx="8">
                  <c:v>0.229166666666667</c:v>
                </c:pt>
                <c:pt idx="9">
                  <c:v>0.1875</c:v>
                </c:pt>
                <c:pt idx="10">
                  <c:v>0.229166666666667</c:v>
                </c:pt>
                <c:pt idx="11">
                  <c:v>0.458333333333333</c:v>
                </c:pt>
              </c:numCache>
            </c:numRef>
          </c:val>
        </c:ser>
        <c:gapWidth val="150"/>
        <c:overlap val="0"/>
        <c:axId val="82882899"/>
        <c:axId val="69918884"/>
      </c:barChart>
      <c:catAx>
        <c:axId val="828828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8884"/>
        <c:crossesAt val="0"/>
        <c:auto val="1"/>
        <c:lblAlgn val="ctr"/>
        <c:lblOffset val="100"/>
        <c:noMultiLvlLbl val="0"/>
      </c:catAx>
      <c:valAx>
        <c:axId val="6991888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2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99722190068"/>
          <c:y val="0.136276880010179"/>
          <c:w val="0.904618590114597"/>
          <c:h val="0.8427280824532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F$3:$F$14</c:f>
              <c:numCache>
                <c:formatCode>General</c:formatCode>
                <c:ptCount val="12"/>
                <c:pt idx="0">
                  <c:v>0.229166666666667</c:v>
                </c:pt>
                <c:pt idx="1">
                  <c:v>0.25</c:v>
                </c:pt>
                <c:pt idx="2">
                  <c:v>0.291666666666667</c:v>
                </c:pt>
                <c:pt idx="3">
                  <c:v>0.208333333333333</c:v>
                </c:pt>
                <c:pt idx="4">
                  <c:v>0.145833333333333</c:v>
                </c:pt>
                <c:pt idx="5">
                  <c:v>0.1875</c:v>
                </c:pt>
                <c:pt idx="6">
                  <c:v>0.25</c:v>
                </c:pt>
                <c:pt idx="7">
                  <c:v>0.270833333333333</c:v>
                </c:pt>
                <c:pt idx="8">
                  <c:v>0.333333333333333</c:v>
                </c:pt>
                <c:pt idx="9">
                  <c:v>0.104166666666667</c:v>
                </c:pt>
                <c:pt idx="10">
                  <c:v>0.291666666666667</c:v>
                </c:pt>
                <c:pt idx="11">
                  <c:v>0.270833333333333</c:v>
                </c:pt>
              </c:numCache>
            </c:numRef>
          </c:val>
        </c:ser>
        <c:gapWidth val="150"/>
        <c:overlap val="0"/>
        <c:axId val="68946332"/>
        <c:axId val="13719601"/>
      </c:barChart>
      <c:catAx>
        <c:axId val="68946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9601"/>
        <c:crossesAt val="0"/>
        <c:auto val="1"/>
        <c:lblAlgn val="ctr"/>
        <c:lblOffset val="100"/>
        <c:noMultiLvlLbl val="0"/>
      </c:catAx>
      <c:valAx>
        <c:axId val="1371960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6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244030285382"/>
          <c:y val="0.186792212749714"/>
          <c:w val="0.904018637157834"/>
          <c:h val="0.804809772235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G$3:$G$14</c:f>
              <c:numCache>
                <c:formatCode>General</c:formatCode>
                <c:ptCount val="12"/>
                <c:pt idx="0">
                  <c:v>0.1875</c:v>
                </c:pt>
                <c:pt idx="1">
                  <c:v>0.229166666666667</c:v>
                </c:pt>
                <c:pt idx="2">
                  <c:v>0.333333333333333</c:v>
                </c:pt>
                <c:pt idx="3">
                  <c:v>0.166666666666667</c:v>
                </c:pt>
                <c:pt idx="4">
                  <c:v>0.25</c:v>
                </c:pt>
                <c:pt idx="5">
                  <c:v>0.104166666666667</c:v>
                </c:pt>
                <c:pt idx="6">
                  <c:v>0.125</c:v>
                </c:pt>
                <c:pt idx="7">
                  <c:v>0.229166666666667</c:v>
                </c:pt>
                <c:pt idx="8">
                  <c:v>0.270833333333333</c:v>
                </c:pt>
                <c:pt idx="9">
                  <c:v>0.25</c:v>
                </c:pt>
                <c:pt idx="10">
                  <c:v>0.270833333333333</c:v>
                </c:pt>
                <c:pt idx="11">
                  <c:v>0.3125</c:v>
                </c:pt>
              </c:numCache>
            </c:numRef>
          </c:val>
        </c:ser>
        <c:gapWidth val="150"/>
        <c:overlap val="0"/>
        <c:axId val="72724197"/>
        <c:axId val="18696940"/>
      </c:barChart>
      <c:catAx>
        <c:axId val="72724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6940"/>
        <c:crossesAt val="0"/>
        <c:auto val="1"/>
        <c:lblAlgn val="ctr"/>
        <c:lblOffset val="100"/>
        <c:noMultiLvlLbl val="0"/>
      </c:catAx>
      <c:valAx>
        <c:axId val="1869694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4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C$3:$C$14</c:f>
              <c:numCache>
                <c:formatCode>General</c:formatCode>
                <c:ptCount val="12"/>
                <c:pt idx="0">
                  <c:v>0.472222222222222</c:v>
                </c:pt>
                <c:pt idx="1">
                  <c:v>0.472222222222222</c:v>
                </c:pt>
                <c:pt idx="2">
                  <c:v>0.416666666666667</c:v>
                </c:pt>
                <c:pt idx="3">
                  <c:v>0.388888888888889</c:v>
                </c:pt>
                <c:pt idx="4">
                  <c:v>0.305555555555556</c:v>
                </c:pt>
                <c:pt idx="5">
                  <c:v>0.388888888888889</c:v>
                </c:pt>
                <c:pt idx="6">
                  <c:v>0.361111111111111</c:v>
                </c:pt>
                <c:pt idx="7">
                  <c:v>0.25</c:v>
                </c:pt>
                <c:pt idx="8">
                  <c:v>0.333333333333333</c:v>
                </c:pt>
                <c:pt idx="9">
                  <c:v>0.527777777777778</c:v>
                </c:pt>
                <c:pt idx="10">
                  <c:v>0.583333333333333</c:v>
                </c:pt>
                <c:pt idx="11">
                  <c:v>0.5</c:v>
                </c:pt>
              </c:numCache>
            </c:numRef>
          </c:val>
        </c:ser>
        <c:axId val="79871151"/>
        <c:axId val="7536543"/>
      </c:radarChart>
      <c:catAx>
        <c:axId val="798711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543"/>
        <c:crossesAt val="0"/>
        <c:auto val="1"/>
        <c:lblAlgn val="ctr"/>
        <c:lblOffset val="100"/>
        <c:noMultiLvlLbl val="0"/>
      </c:catAx>
      <c:valAx>
        <c:axId val="753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1151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D$3:$D$14</c:f>
              <c:numCache>
                <c:formatCode>General</c:formatCode>
                <c:ptCount val="12"/>
                <c:pt idx="0">
                  <c:v>0.4375</c:v>
                </c:pt>
                <c:pt idx="1">
                  <c:v>0.333333333333333</c:v>
                </c:pt>
                <c:pt idx="2">
                  <c:v>0.3125</c:v>
                </c:pt>
                <c:pt idx="3">
                  <c:v>0.291666666666667</c:v>
                </c:pt>
                <c:pt idx="4">
                  <c:v>0.416666666666667</c:v>
                </c:pt>
                <c:pt idx="5">
                  <c:v>0.3125</c:v>
                </c:pt>
                <c:pt idx="6">
                  <c:v>0.395833333333333</c:v>
                </c:pt>
                <c:pt idx="7">
                  <c:v>0.3125</c:v>
                </c:pt>
                <c:pt idx="8">
                  <c:v>0.3125</c:v>
                </c:pt>
                <c:pt idx="9">
                  <c:v>0.375</c:v>
                </c:pt>
                <c:pt idx="10">
                  <c:v>0.375</c:v>
                </c:pt>
                <c:pt idx="11">
                  <c:v>0.583333333333333</c:v>
                </c:pt>
              </c:numCache>
            </c:numRef>
          </c:val>
        </c:ser>
        <c:axId val="74399273"/>
        <c:axId val="42167026"/>
      </c:radarChart>
      <c:catAx>
        <c:axId val="743992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7026"/>
        <c:crossesAt val="0"/>
        <c:auto val="1"/>
        <c:lblAlgn val="ctr"/>
        <c:lblOffset val="100"/>
        <c:noMultiLvlLbl val="0"/>
      </c:catAx>
      <c:valAx>
        <c:axId val="42167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927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E$3:$E$14</c:f>
              <c:numCache>
                <c:formatCode>General</c:formatCode>
                <c:ptCount val="12"/>
                <c:pt idx="0">
                  <c:v>0.3125</c:v>
                </c:pt>
                <c:pt idx="1">
                  <c:v>0.375</c:v>
                </c:pt>
                <c:pt idx="2">
                  <c:v>0.270833333333333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104166666666667</c:v>
                </c:pt>
                <c:pt idx="7">
                  <c:v>0.229166666666667</c:v>
                </c:pt>
                <c:pt idx="8">
                  <c:v>0.229166666666667</c:v>
                </c:pt>
                <c:pt idx="9">
                  <c:v>0.1875</c:v>
                </c:pt>
                <c:pt idx="10">
                  <c:v>0.229166666666667</c:v>
                </c:pt>
                <c:pt idx="11">
                  <c:v>0.458333333333333</c:v>
                </c:pt>
              </c:numCache>
            </c:numRef>
          </c:val>
        </c:ser>
        <c:axId val="71577029"/>
        <c:axId val="36699726"/>
      </c:radarChart>
      <c:catAx>
        <c:axId val="715770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9726"/>
        <c:crossesAt val="0"/>
        <c:auto val="1"/>
        <c:lblAlgn val="ctr"/>
        <c:lblOffset val="100"/>
        <c:noMultiLvlLbl val="0"/>
      </c:catAx>
      <c:valAx>
        <c:axId val="36699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702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F$3:$F$14</c:f>
              <c:numCache>
                <c:formatCode>General</c:formatCode>
                <c:ptCount val="12"/>
                <c:pt idx="0">
                  <c:v>0.229166666666667</c:v>
                </c:pt>
                <c:pt idx="1">
                  <c:v>0.25</c:v>
                </c:pt>
                <c:pt idx="2">
                  <c:v>0.291666666666667</c:v>
                </c:pt>
                <c:pt idx="3">
                  <c:v>0.208333333333333</c:v>
                </c:pt>
                <c:pt idx="4">
                  <c:v>0.145833333333333</c:v>
                </c:pt>
                <c:pt idx="5">
                  <c:v>0.1875</c:v>
                </c:pt>
                <c:pt idx="6">
                  <c:v>0.25</c:v>
                </c:pt>
                <c:pt idx="7">
                  <c:v>0.270833333333333</c:v>
                </c:pt>
                <c:pt idx="8">
                  <c:v>0.333333333333333</c:v>
                </c:pt>
                <c:pt idx="9">
                  <c:v>0.104166666666667</c:v>
                </c:pt>
                <c:pt idx="10">
                  <c:v>0.291666666666667</c:v>
                </c:pt>
                <c:pt idx="11">
                  <c:v>0.270833333333333</c:v>
                </c:pt>
              </c:numCache>
            </c:numRef>
          </c:val>
        </c:ser>
        <c:axId val="24544887"/>
        <c:axId val="27641429"/>
      </c:radarChart>
      <c:catAx>
        <c:axId val="245448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1429"/>
        <c:crossesAt val="0"/>
        <c:auto val="1"/>
        <c:lblAlgn val="ctr"/>
        <c:lblOffset val="100"/>
        <c:noMultiLvlLbl val="0"/>
      </c:catAx>
      <c:valAx>
        <c:axId val="2764142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4887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58064516129"/>
          <c:y val="0.248451053283767"/>
          <c:w val="0.602233250620347"/>
          <c:h val="0.55436802973977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G$3:$G$14</c:f>
              <c:numCache>
                <c:formatCode>General</c:formatCode>
                <c:ptCount val="12"/>
                <c:pt idx="0">
                  <c:v>0.1875</c:v>
                </c:pt>
                <c:pt idx="1">
                  <c:v>0.229166666666667</c:v>
                </c:pt>
                <c:pt idx="2">
                  <c:v>0.333333333333333</c:v>
                </c:pt>
                <c:pt idx="3">
                  <c:v>0.166666666666667</c:v>
                </c:pt>
                <c:pt idx="4">
                  <c:v>0.25</c:v>
                </c:pt>
                <c:pt idx="5">
                  <c:v>0.104166666666667</c:v>
                </c:pt>
                <c:pt idx="6">
                  <c:v>0.125</c:v>
                </c:pt>
                <c:pt idx="7">
                  <c:v>0.229166666666667</c:v>
                </c:pt>
                <c:pt idx="8">
                  <c:v>0.270833333333333</c:v>
                </c:pt>
                <c:pt idx="9">
                  <c:v>0.25</c:v>
                </c:pt>
                <c:pt idx="10">
                  <c:v>0.270833333333333</c:v>
                </c:pt>
                <c:pt idx="11">
                  <c:v>0.3125</c:v>
                </c:pt>
              </c:numCache>
            </c:numRef>
          </c:val>
        </c:ser>
        <c:axId val="89347387"/>
        <c:axId val="58773921"/>
      </c:radarChart>
      <c:catAx>
        <c:axId val="893473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3921"/>
        <c:crossesAt val="0"/>
        <c:auto val="1"/>
        <c:lblAlgn val="ctr"/>
        <c:lblOffset val="100"/>
        <c:noMultiLvlLbl val="0"/>
      </c:catAx>
      <c:valAx>
        <c:axId val="5877392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7387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C$19:$C$30</c:f>
              <c:numCache>
                <c:formatCode>General</c:formatCode>
                <c:ptCount val="12"/>
                <c:pt idx="0">
                  <c:v>0.5625</c:v>
                </c:pt>
                <c:pt idx="1">
                  <c:v>0.666666666666667</c:v>
                </c:pt>
                <c:pt idx="2">
                  <c:v>0.583333333333333</c:v>
                </c:pt>
                <c:pt idx="3">
                  <c:v>0.583333333333333</c:v>
                </c:pt>
                <c:pt idx="4">
                  <c:v>1.125</c:v>
                </c:pt>
                <c:pt idx="5">
                  <c:v>1.5625</c:v>
                </c:pt>
                <c:pt idx="6">
                  <c:v>1.10416666666667</c:v>
                </c:pt>
                <c:pt idx="7">
                  <c:v>0.770833333333333</c:v>
                </c:pt>
                <c:pt idx="8">
                  <c:v>0.645833333333333</c:v>
                </c:pt>
                <c:pt idx="9">
                  <c:v>0.5</c:v>
                </c:pt>
                <c:pt idx="10">
                  <c:v>0.666666666666667</c:v>
                </c:pt>
                <c:pt idx="11">
                  <c:v>0.708333333333333</c:v>
                </c:pt>
              </c:numCache>
            </c:numRef>
          </c:val>
        </c:ser>
        <c:gapWidth val="150"/>
        <c:overlap val="0"/>
        <c:axId val="8895348"/>
        <c:axId val="60094257"/>
      </c:barChart>
      <c:catAx>
        <c:axId val="88953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4257"/>
        <c:crossesAt val="0"/>
        <c:auto val="1"/>
        <c:lblAlgn val="ctr"/>
        <c:lblOffset val="100"/>
        <c:noMultiLvlLbl val="0"/>
      </c:catAx>
      <c:valAx>
        <c:axId val="60094257"/>
        <c:scaling>
          <c:orientation val="minMax"/>
          <c:max val="2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D$19:$D$3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625</c:v>
                </c:pt>
                <c:pt idx="4">
                  <c:v>0.708333333333333</c:v>
                </c:pt>
                <c:pt idx="5">
                  <c:v>1.5625</c:v>
                </c:pt>
                <c:pt idx="6">
                  <c:v>0.708333333333333</c:v>
                </c:pt>
                <c:pt idx="7">
                  <c:v>0.5</c:v>
                </c:pt>
                <c:pt idx="8">
                  <c:v>0.604166666666667</c:v>
                </c:pt>
                <c:pt idx="9">
                  <c:v>0.5625</c:v>
                </c:pt>
                <c:pt idx="10">
                  <c:v>0.375</c:v>
                </c:pt>
                <c:pt idx="11">
                  <c:v>0.354166666666667</c:v>
                </c:pt>
              </c:numCache>
            </c:numRef>
          </c:val>
        </c:ser>
        <c:gapWidth val="150"/>
        <c:overlap val="0"/>
        <c:axId val="6554098"/>
        <c:axId val="67233500"/>
      </c:barChart>
      <c:catAx>
        <c:axId val="6554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3500"/>
        <c:crossesAt val="0"/>
        <c:auto val="1"/>
        <c:lblAlgn val="ctr"/>
        <c:lblOffset val="100"/>
        <c:noMultiLvlLbl val="0"/>
      </c:catAx>
      <c:valAx>
        <c:axId val="67233500"/>
        <c:scaling>
          <c:orientation val="minMax"/>
          <c:max val="2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h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86142961698"/>
          <c:y val="0.1270486252201"/>
          <c:w val="0.904000975847768"/>
          <c:h val="0.838412569416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h_1!$J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J$40:$J$51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11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  <c:pt idx="10">
                  <c:v>1</c:v>
                </c:pt>
                <c:pt idx="11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_1!$L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L$40:$L$51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1</c:v>
                </c:pt>
                <c:pt idx="6">
                  <c:v>11</c:v>
                </c:pt>
                <c:pt idx="7">
                  <c:v>9</c:v>
                </c:pt>
                <c:pt idx="8">
                  <c:v>8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_1!$N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N$40:$N$51</c:f>
              <c:numCache>
                <c:formatCode>General</c:formatCode>
                <c:ptCount val="12"/>
                <c:pt idx="0">
                  <c:v>1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_1!$P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P$40:$P$5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2</c:v>
                </c:pt>
                <c:pt idx="4">
                  <c:v>12</c:v>
                </c:pt>
                <c:pt idx="5">
                  <c:v>6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  <c:pt idx="1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_1!$R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R$40:$R$51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5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_1!$T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T$40:$T$5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  <c:pt idx="6">
                  <c:v>12</c:v>
                </c:pt>
                <c:pt idx="7">
                  <c:v>10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_1!$X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X$40:$X$52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12</c:v>
                </c:pt>
                <c:pt idx="6">
                  <c:v>12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_1!$A$4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A$41:$A$51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_1!$B$40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B$41:$B$51</c:f>
              <c:numCache>
                <c:formatCode>General</c:formatCode>
                <c:ptCount val="11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  <c:pt idx="9">
                  <c:v>9</c:v>
                </c:pt>
                <c:pt idx="10">
                  <c:v>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h_1!$D$4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D$41:$D$51</c:f>
              <c:numCache>
                <c:formatCode>General</c:formatCode>
                <c:ptCount val="1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  <c:pt idx="6">
                  <c:v>10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h_1!$F$4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F$41:$F$51</c:f>
              <c:numCache>
                <c:formatCode>General</c:formatCode>
                <c:ptCount val="11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11</c:v>
                </c:pt>
                <c:pt idx="5">
                  <c:v>11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7</c:v>
                </c:pt>
                <c:pt idx="10">
                  <c:v>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h_1!$H$40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H$41:$H$51</c:f>
              <c:numCache>
                <c:formatCode>General</c:formatCode>
                <c:ptCount val="11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12</c:v>
                </c:pt>
                <c:pt idx="5">
                  <c:v>4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h_1!$V$4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1!$V$41:$V$51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12</c:v>
                </c:pt>
                <c:pt idx="5">
                  <c:v>9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axId val="5323258"/>
        <c:axId val="92822443"/>
      </c:scatterChart>
      <c:valAx>
        <c:axId val="5323258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2443"/>
        <c:crossesAt val="0"/>
        <c:crossBetween val="midCat"/>
        <c:majorUnit val="1"/>
      </c:valAx>
      <c:valAx>
        <c:axId val="9282244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25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E$19:$E$30</c:f>
              <c:numCache>
                <c:formatCode>General</c:formatCode>
                <c:ptCount val="12"/>
                <c:pt idx="0">
                  <c:v>0.625</c:v>
                </c:pt>
                <c:pt idx="1">
                  <c:v>0.645833333333333</c:v>
                </c:pt>
                <c:pt idx="2">
                  <c:v>0.645833333333333</c:v>
                </c:pt>
                <c:pt idx="3">
                  <c:v>0.770833333333333</c:v>
                </c:pt>
                <c:pt idx="4">
                  <c:v>1.14583333333333</c:v>
                </c:pt>
                <c:pt idx="5">
                  <c:v>1.75</c:v>
                </c:pt>
                <c:pt idx="6">
                  <c:v>1.625</c:v>
                </c:pt>
                <c:pt idx="7">
                  <c:v>0.833333333333333</c:v>
                </c:pt>
                <c:pt idx="8">
                  <c:v>0.625</c:v>
                </c:pt>
                <c:pt idx="9">
                  <c:v>0.6875</c:v>
                </c:pt>
                <c:pt idx="10">
                  <c:v>0.791666666666667</c:v>
                </c:pt>
                <c:pt idx="11">
                  <c:v>0.395833333333333</c:v>
                </c:pt>
              </c:numCache>
            </c:numRef>
          </c:val>
        </c:ser>
        <c:gapWidth val="150"/>
        <c:overlap val="0"/>
        <c:axId val="40448848"/>
        <c:axId val="99916736"/>
      </c:barChart>
      <c:catAx>
        <c:axId val="404488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6736"/>
        <c:crossesAt val="0"/>
        <c:auto val="1"/>
        <c:lblAlgn val="ctr"/>
        <c:lblOffset val="100"/>
        <c:noMultiLvlLbl val="0"/>
      </c:catAx>
      <c:valAx>
        <c:axId val="99916736"/>
        <c:scaling>
          <c:orientation val="minMax"/>
          <c:max val="2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8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F$19:$F$30</c:f>
              <c:numCache>
                <c:formatCode>General</c:formatCode>
                <c:ptCount val="12"/>
                <c:pt idx="0">
                  <c:v>0.958333333333333</c:v>
                </c:pt>
                <c:pt idx="1">
                  <c:v>0.833333333333333</c:v>
                </c:pt>
                <c:pt idx="2">
                  <c:v>0.625</c:v>
                </c:pt>
                <c:pt idx="3">
                  <c:v>0.916666666666667</c:v>
                </c:pt>
                <c:pt idx="4">
                  <c:v>1.375</c:v>
                </c:pt>
                <c:pt idx="5">
                  <c:v>2.22916666666667</c:v>
                </c:pt>
                <c:pt idx="6">
                  <c:v>1.375</c:v>
                </c:pt>
                <c:pt idx="7">
                  <c:v>0.708333333333333</c:v>
                </c:pt>
                <c:pt idx="8">
                  <c:v>0.541666666666667</c:v>
                </c:pt>
                <c:pt idx="9">
                  <c:v>0.958333333333333</c:v>
                </c:pt>
                <c:pt idx="10">
                  <c:v>0.916666666666667</c:v>
                </c:pt>
                <c:pt idx="11">
                  <c:v>0.9375</c:v>
                </c:pt>
              </c:numCache>
            </c:numRef>
          </c:val>
        </c:ser>
        <c:gapWidth val="150"/>
        <c:overlap val="0"/>
        <c:axId val="60487525"/>
        <c:axId val="43926633"/>
      </c:barChart>
      <c:catAx>
        <c:axId val="60487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6633"/>
        <c:crossesAt val="0"/>
        <c:auto val="1"/>
        <c:lblAlgn val="ctr"/>
        <c:lblOffset val="100"/>
        <c:noMultiLvlLbl val="0"/>
      </c:catAx>
      <c:valAx>
        <c:axId val="43926633"/>
        <c:scaling>
          <c:orientation val="minMax"/>
          <c:max val="2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7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＃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まとめ!$G$19:$G$30</c:f>
              <c:numCache>
                <c:formatCode>General</c:formatCode>
                <c:ptCount val="12"/>
                <c:pt idx="0">
                  <c:v>1.10416666666667</c:v>
                </c:pt>
                <c:pt idx="1">
                  <c:v>0.854166666666667</c:v>
                </c:pt>
                <c:pt idx="2">
                  <c:v>0.583333333333333</c:v>
                </c:pt>
                <c:pt idx="3">
                  <c:v>0.895833333333333</c:v>
                </c:pt>
                <c:pt idx="4">
                  <c:v>1.60416666666667</c:v>
                </c:pt>
                <c:pt idx="5">
                  <c:v>2.5625</c:v>
                </c:pt>
                <c:pt idx="6">
                  <c:v>2</c:v>
                </c:pt>
                <c:pt idx="7">
                  <c:v>0.729166666666667</c:v>
                </c:pt>
                <c:pt idx="8">
                  <c:v>0.75</c:v>
                </c:pt>
                <c:pt idx="9">
                  <c:v>0.666666666666667</c:v>
                </c:pt>
                <c:pt idx="10">
                  <c:v>0.75</c:v>
                </c:pt>
                <c:pt idx="11">
                  <c:v>0.770833333333333</c:v>
                </c:pt>
              </c:numCache>
            </c:numRef>
          </c:val>
        </c:ser>
        <c:gapWidth val="150"/>
        <c:overlap val="0"/>
        <c:axId val="9541464"/>
        <c:axId val="80729039"/>
      </c:barChart>
      <c:catAx>
        <c:axId val="9541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9039"/>
        <c:crossesAt val="0"/>
        <c:auto val="1"/>
        <c:lblAlgn val="ctr"/>
        <c:lblOffset val="100"/>
        <c:noMultiLvlLbl val="0"/>
      </c:catAx>
      <c:valAx>
        <c:axId val="80729039"/>
        <c:scaling>
          <c:orientation val="minMax"/>
          <c:max val="2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実験4
</a:t>
            </a:r>
          </a:p>
        </c:rich>
      </c:tx>
      <c:layout>
        <c:manualLayout>
          <c:xMode val="edge"/>
          <c:yMode val="edge"/>
          <c:x val="0.452553663952628"/>
          <c:y val="0.040192926045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299777942265"/>
          <c:y val="0.0728295819935691"/>
          <c:w val="0.88378978534419"/>
          <c:h val="0.866237942122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k_2!$V$1:$V$2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V$3:$V$15</c:f>
              <c:numCache>
                <c:formatCode>General</c:formatCode>
                <c:ptCount val="13"/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2</c:v>
                </c:pt>
                <c:pt idx="7">
                  <c:v>10</c:v>
                </c:pt>
                <c:pt idx="8">
                  <c:v>9</c:v>
                </c:pt>
                <c:pt idx="9">
                  <c:v>10</c:v>
                </c:pt>
                <c:pt idx="10">
                  <c:v>9</c:v>
                </c:pt>
                <c:pt idx="11">
                  <c:v>11</c:v>
                </c:pt>
                <c:pt idx="12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_2!$N$2:$N$3</c:f>
              <c:strCache>
                <c:ptCount val="1"/>
                <c:pt idx="0">
                  <c:v>Righ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N$4:$N$15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0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_2!$T$2:$T$3</c:f>
              <c:strCache>
                <c:ptCount val="1"/>
                <c:pt idx="0">
                  <c:v>Righ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T$4:$T$15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2</c:v>
                </c:pt>
                <c:pt idx="6">
                  <c:v>1</c:v>
                </c:pt>
                <c:pt idx="7">
                  <c:v>10</c:v>
                </c:pt>
                <c:pt idx="8">
                  <c:v>9</c:v>
                </c:pt>
                <c:pt idx="9">
                  <c:v>8</c:v>
                </c:pt>
                <c:pt idx="10">
                  <c:v>1</c:v>
                </c:pt>
                <c:pt idx="11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_2!$D$3:$D$4</c:f>
              <c:strCache>
                <c:ptCount val="1"/>
                <c:pt idx="0">
                  <c:v>値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D$5:$D$15</c:f>
              <c:numCache>
                <c:formatCode>General</c:formatCode>
                <c:ptCount val="1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8</c:v>
                </c:pt>
                <c:pt idx="10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_2!$F$3:$F$4</c:f>
              <c:strCache>
                <c:ptCount val="1"/>
                <c:pt idx="0">
                  <c:v>値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F$5:$F$15</c:f>
              <c:numCache>
                <c:formatCode>General</c:formatCode>
                <c:ptCount val="11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_2!$H$3:$H$4</c:f>
              <c:strCache>
                <c:ptCount val="1"/>
                <c:pt idx="0">
                  <c:v>値 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H$5:$H$16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12</c:v>
                </c:pt>
                <c:pt idx="5">
                  <c:v>11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_2!$J$3:$J$4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J$5:$J$15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_2!$L$3:$L$4</c:f>
              <c:strCache>
                <c:ptCount val="1"/>
                <c:pt idx="0">
                  <c:v>値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L$5:$L$15</c:f>
              <c:numCache>
                <c:formatCode>General</c:formatCode>
                <c:ptCount val="11"/>
                <c:pt idx="0">
                  <c:v>4</c:v>
                </c:pt>
                <c:pt idx="1">
                  <c:v>10</c:v>
                </c:pt>
                <c:pt idx="2">
                  <c:v>2</c:v>
                </c:pt>
                <c:pt idx="3">
                  <c:v>9</c:v>
                </c:pt>
                <c:pt idx="4">
                  <c:v>11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_2!$P$3:$P$4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P$5:$P$16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_2!$R$3:$R$4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R$5:$R$15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8</c:v>
                </c:pt>
                <c:pt idx="7">
                  <c:v>11</c:v>
                </c:pt>
                <c:pt idx="8">
                  <c:v>8</c:v>
                </c:pt>
                <c:pt idx="9">
                  <c:v>12</c:v>
                </c:pt>
                <c:pt idx="10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_2!$X$3:$X$4</c:f>
              <c:strCache>
                <c:ptCount val="1"/>
                <c:pt idx="0">
                  <c:v>値 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X$5:$X$1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k_2!$A$4:$A$5</c:f>
              <c:strCache>
                <c:ptCount val="1"/>
                <c:pt idx="0">
                  <c:v>1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A$6:$A$16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k_2!$B$4:$B$5</c:f>
              <c:strCache>
                <c:ptCount val="1"/>
                <c:pt idx="0">
                  <c:v>2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B$6:$B$16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6</c:v>
                </c:pt>
                <c:pt idx="9">
                  <c:v>7</c:v>
                </c:pt>
              </c:numCache>
            </c:numRef>
          </c:yVal>
          <c:smooth val="0"/>
        </c:ser>
        <c:axId val="39934329"/>
        <c:axId val="44533769"/>
      </c:scatterChart>
      <c:valAx>
        <c:axId val="39934329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layout>
            <c:manualLayout>
              <c:xMode val="edge"/>
              <c:yMode val="edge"/>
              <c:x val="0.444707623982235"/>
              <c:y val="0.886655948553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3769"/>
        <c:crossesAt val="0"/>
        <c:crossBetween val="midCat"/>
        <c:majorUnit val="1"/>
      </c:valAx>
      <c:valAx>
        <c:axId val="4453376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432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実験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82100612798"/>
          <c:y val="0.11750305997552"/>
          <c:w val="0.88827134102893"/>
          <c:h val="0.828335373317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k_2!$D$20:$D$21</c:f>
              <c:strCache>
                <c:ptCount val="1"/>
                <c:pt idx="0">
                  <c:v>Lef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D$22:$D$33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1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_2!$H$20:$H$21</c:f>
              <c:strCache>
                <c:ptCount val="1"/>
                <c:pt idx="0">
                  <c:v>Lef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H$22:$H$33</c:f>
              <c:numCache>
                <c:formatCode>General</c:formatCode>
                <c:ptCount val="12"/>
                <c:pt idx="0">
                  <c:v>6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12</c:v>
                </c:pt>
                <c:pt idx="6">
                  <c:v>11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_2!$J$20:$J$21</c:f>
              <c:strCache>
                <c:ptCount val="1"/>
                <c:pt idx="0">
                  <c:v>Lef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J$22:$J$3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_2!$P$20:$P$21</c:f>
              <c:strCache>
                <c:ptCount val="1"/>
                <c:pt idx="0">
                  <c:v>Lef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P$22:$P$3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2</c:v>
                </c:pt>
                <c:pt idx="5">
                  <c:v>3</c:v>
                </c:pt>
                <c:pt idx="6">
                  <c:v>12</c:v>
                </c:pt>
                <c:pt idx="7">
                  <c:v>10</c:v>
                </c:pt>
                <c:pt idx="8">
                  <c:v>7</c:v>
                </c:pt>
                <c:pt idx="9">
                  <c:v>10</c:v>
                </c:pt>
                <c:pt idx="10">
                  <c:v>12</c:v>
                </c:pt>
                <c:pt idx="1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_2!$V$20:$V$21</c:f>
              <c:strCache>
                <c:ptCount val="1"/>
                <c:pt idx="0">
                  <c:v>Left 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V$22:$V$35</c:f>
              <c:numCache>
                <c:formatCode>General</c:formatCode>
                <c:ptCount val="14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0</c:v>
                </c:pt>
                <c:pt idx="6">
                  <c:v>11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_2!$F$21:$F$22</c:f>
              <c:strCache>
                <c:ptCount val="1"/>
                <c:pt idx="0">
                  <c:v>値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F$23:$F$33</c:f>
              <c:numCache>
                <c:formatCode>General</c:formatCode>
                <c:ptCount val="11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_2!$L$21:$L$22</c:f>
              <c:strCache>
                <c:ptCount val="1"/>
                <c:pt idx="0">
                  <c:v>値 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L$23:$L$3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12</c:v>
                </c:pt>
                <c:pt idx="3">
                  <c:v>3</c:v>
                </c:pt>
                <c:pt idx="4">
                  <c:v>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_2!$N$21:$N$22</c:f>
              <c:strCache>
                <c:ptCount val="1"/>
                <c:pt idx="0">
                  <c:v>値 1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N$23:$N$3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2</c:v>
                </c:pt>
                <c:pt idx="5">
                  <c:v>12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9">
                  <c:v>1</c:v>
                </c:pt>
                <c:pt idx="10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_2!$R$21:$R$22</c:f>
              <c:strCache>
                <c:ptCount val="1"/>
                <c:pt idx="0">
                  <c:v>値 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R$23:$R$33</c:f>
              <c:numCache>
                <c:formatCode>General</c:formatCode>
                <c:ptCount val="11"/>
                <c:pt idx="0">
                  <c:v>10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4</c:v>
                </c:pt>
                <c:pt idx="8">
                  <c:v>10</c:v>
                </c:pt>
                <c:pt idx="9">
                  <c:v>10</c:v>
                </c:pt>
                <c:pt idx="10">
                  <c:v>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_2!$T$21:$T$22</c:f>
              <c:strCache>
                <c:ptCount val="1"/>
                <c:pt idx="0">
                  <c:v>値 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T$23:$T$3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0</c:v>
                </c:pt>
                <c:pt idx="5">
                  <c:v>12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_2!$X$21:$X$22</c:f>
              <c:strCache>
                <c:ptCount val="1"/>
                <c:pt idx="0">
                  <c:v>値 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X$23:$X$34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0</c:v>
                </c:pt>
                <c:pt idx="6">
                  <c:v>8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k_2!$A$22:$A$23</c:f>
              <c:strCache>
                <c:ptCount val="1"/>
                <c:pt idx="0">
                  <c:v>1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A$24:$A$33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k_2!$B$22:$B$23</c:f>
              <c:strCache>
                <c:ptCount val="1"/>
                <c:pt idx="0">
                  <c:v>4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2!$B$24:$B$3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</c:numCache>
            </c:numRef>
          </c:yVal>
          <c:smooth val="0"/>
        </c:ser>
        <c:axId val="77592635"/>
        <c:axId val="73337882"/>
      </c:scatterChart>
      <c:valAx>
        <c:axId val="77592635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layout>
            <c:manualLayout>
              <c:xMode val="edge"/>
              <c:yMode val="edge"/>
              <c:x val="0.401026079521163"/>
              <c:y val="0.891982864137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7882"/>
        <c:crossesAt val="0"/>
        <c:crossBetween val="midCat"/>
        <c:majorUnit val="1"/>
      </c:valAx>
      <c:valAx>
        <c:axId val="7333788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263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実験１</a:t>
            </a:r>
          </a:p>
        </c:rich>
      </c:tx>
      <c:layout>
        <c:manualLayout>
          <c:xMode val="edge"/>
          <c:yMode val="edge"/>
          <c:x val="0.46607294317218"/>
          <c:y val="0.0419732441471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013288097258"/>
          <c:y val="0.0839464882943144"/>
          <c:w val="0.896522476675148"/>
          <c:h val="0.852341137123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k_1!$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R$2:$R$15</c:f>
              <c:numCache>
                <c:formatCode>General</c:formatCode>
                <c:ptCount val="14"/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7</c:v>
                </c:pt>
                <c:pt idx="10">
                  <c:v>8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_1!$F$2</c:f>
              <c:strCache>
                <c:ptCount val="1"/>
                <c:pt idx="0">
                  <c:v>両耳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F$3:$F$14</c:f>
              <c:numCache>
                <c:formatCode>General</c:formatCode>
                <c:ptCount val="12"/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_1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L$3:$L$16</c:f>
              <c:numCache>
                <c:formatCode>General</c:formatCode>
                <c:ptCount val="14"/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1</c:v>
                </c:pt>
                <c:pt idx="8">
                  <c:v>8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_1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N$3:$N$15</c:f>
              <c:numCache>
                <c:formatCode>General</c:formatCode>
                <c:ptCount val="13"/>
                <c:pt idx="1">
                  <c:v>12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12</c:v>
                </c:pt>
                <c:pt idx="7">
                  <c:v>10</c:v>
                </c:pt>
                <c:pt idx="8">
                  <c:v>7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_1!$P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P$3:$P$15</c:f>
              <c:numCache>
                <c:formatCode>General</c:formatCode>
                <c:ptCount val="13"/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2</c:v>
                </c:pt>
                <c:pt idx="7">
                  <c:v>12</c:v>
                </c:pt>
                <c:pt idx="8">
                  <c:v>9</c:v>
                </c:pt>
                <c:pt idx="9">
                  <c:v>8</c:v>
                </c:pt>
                <c:pt idx="10">
                  <c:v>11</c:v>
                </c:pt>
                <c:pt idx="11">
                  <c:v>10</c:v>
                </c:pt>
                <c:pt idx="12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_1!$T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T$3:$T$16</c:f>
              <c:numCache>
                <c:formatCode>General</c:formatCode>
                <c:ptCount val="14"/>
                <c:pt idx="1">
                  <c:v>12</c:v>
                </c:pt>
                <c:pt idx="2">
                  <c:v>2</c:v>
                </c:pt>
                <c:pt idx="3">
                  <c:v>10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8</c:v>
                </c:pt>
                <c:pt idx="11">
                  <c:v>12</c:v>
                </c:pt>
                <c:pt idx="12">
                  <c:v>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_1!$V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V$3:$V$15</c:f>
              <c:numCache>
                <c:formatCode>General</c:formatCode>
                <c:ptCount val="13"/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12</c:v>
                </c:pt>
                <c:pt idx="6">
                  <c:v>2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10</c:v>
                </c:pt>
                <c:pt idx="12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_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A$4:$A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_1!$B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B$4:$B$15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_1!$J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J$4:$J$15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2</c:v>
                </c:pt>
                <c:pt idx="6">
                  <c:v>11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_1!$X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X$4:$X$16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1</c:v>
                </c:pt>
                <c:pt idx="11">
                  <c:v>1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k_1!$H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D$2:$D$15</c:f>
              <c:numCache>
                <c:formatCode>General</c:formatCode>
                <c:ptCount val="14"/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numCache>
            </c:numRef>
          </c:xVal>
          <c:yVal>
            <c:numRef>
              <c:f>k_1!$H$5:$H$15</c:f>
              <c:numCache>
                <c:formatCode>General</c:formatCode>
                <c:ptCount val="11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6</c:v>
                </c:pt>
                <c:pt idx="5">
                  <c:v>12</c:v>
                </c:pt>
                <c:pt idx="6">
                  <c:v>10</c:v>
                </c:pt>
                <c:pt idx="7">
                  <c:v>10</c:v>
                </c:pt>
                <c:pt idx="8">
                  <c:v>8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axId val="93412798"/>
        <c:axId val="77194931"/>
      </c:scatterChart>
      <c:valAx>
        <c:axId val="93412798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layout>
            <c:manualLayout>
              <c:xMode val="edge"/>
              <c:yMode val="edge"/>
              <c:x val="0.413061916878711"/>
              <c:y val="0.882274247491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4931"/>
        <c:crossesAt val="0"/>
        <c:crossBetween val="midCat"/>
        <c:majorUnit val="1"/>
      </c:valAx>
      <c:valAx>
        <c:axId val="7719493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layout>
            <c:manualLayout>
              <c:xMode val="edge"/>
              <c:yMode val="edge"/>
              <c:x val="-0.0452360757704269"/>
              <c:y val="0.358361204013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279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実験2
</a:t>
            </a:r>
          </a:p>
        </c:rich>
      </c:tx>
      <c:layout>
        <c:manualLayout>
          <c:xMode val="edge"/>
          <c:yMode val="edge"/>
          <c:x val="0.458382877526754"/>
          <c:y val="0.0416250416250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916765755054"/>
          <c:y val="0.0837495837495837"/>
          <c:w val="0.895214030915577"/>
          <c:h val="0.827672327672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k_1!$L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L$21:$L$33</c:f>
              <c:numCache>
                <c:formatCode>General</c:formatCode>
                <c:ptCount val="13"/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_1!$F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F$22:$F$33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_1!$H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H$22:$H$33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_1!$J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J$22:$J$33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12</c:v>
                </c:pt>
                <c:pt idx="6">
                  <c:v>7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_1!$N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N$22:$N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_1!$P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P$22:$P$33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_1!$R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R$22:$R$3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_1!$T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T$22:$T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12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_1!$V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V$22:$V$33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7</c:v>
                </c:pt>
                <c:pt idx="6">
                  <c:v>11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_1!$X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X$22:$X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_1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A$23:$A$3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k_1!$B$2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B$23:$B$33</c:f>
              <c:numCache>
                <c:formatCode>General</c:formatCode>
                <c:ptCount val="11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4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k_1!$D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_1!$D$23:$D$33</c:f>
              <c:numCache>
                <c:formatCode>General</c:formatCode>
                <c:ptCount val="11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4</c:v>
                </c:pt>
              </c:numCache>
            </c:numRef>
          </c:yVal>
          <c:smooth val="0"/>
        </c:ser>
        <c:axId val="70949050"/>
        <c:axId val="7658977"/>
      </c:scatterChart>
      <c:valAx>
        <c:axId val="70949050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layout>
            <c:manualLayout>
              <c:xMode val="edge"/>
              <c:yMode val="edge"/>
              <c:x val="0.4384661117717"/>
              <c:y val="0.882950382950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977"/>
        <c:crossesAt val="0"/>
        <c:crossBetween val="midCat"/>
        <c:majorUnit val="1"/>
      </c:valAx>
      <c:valAx>
        <c:axId val="765897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905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実験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406927626021"/>
          <c:y val="0.0988745980707396"/>
          <c:w val="0.896930442128978"/>
          <c:h val="0.840192926045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k_1!$T$37:$T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T$39:$T$52</c:f>
              <c:numCache>
                <c:formatCode>General</c:formatCode>
                <c:ptCount val="14"/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12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11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_1!$J$38:$J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J$40:$J$54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_1!$L$38:$L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L$40:$L$51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_1!$N$38:$N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N$40:$N$5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11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_1!$P$38:$P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P$40:$P$5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12</c:v>
                </c:pt>
                <c:pt idx="7">
                  <c:v>11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_1!$V$38:$V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V$40:$V$52</c:f>
              <c:numCache>
                <c:formatCode>General</c:formatCode>
                <c:ptCount val="13"/>
                <c:pt idx="0">
                  <c:v>1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12</c:v>
                </c:pt>
                <c:pt idx="6">
                  <c:v>11</c:v>
                </c:pt>
                <c:pt idx="7">
                  <c:v>2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_1!$X$38:$X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X$40:$X$5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_1!$H$39:$H$40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H$41:$H$52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11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12</c:v>
                </c:pt>
                <c:pt idx="10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_1!$A$40:$A$41</c:f>
              <c:strCache>
                <c:ptCount val="1"/>
                <c:pt idx="0">
                  <c:v>1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A$42:$A$5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_1!$B$40:$B$41</c:f>
              <c:strCache>
                <c:ptCount val="1"/>
                <c:pt idx="0">
                  <c:v>4 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B$42:$B$51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_1!$D$40:$D$41</c:f>
              <c:strCache>
                <c:ptCount val="1"/>
                <c:pt idx="0">
                  <c:v>1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D$42:$D$5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7</c:v>
                </c:pt>
                <c:pt idx="6">
                  <c:v>8</c:v>
                </c:pt>
                <c:pt idx="7">
                  <c:v>11</c:v>
                </c:pt>
                <c:pt idx="8">
                  <c:v>8</c:v>
                </c:pt>
                <c:pt idx="9">
                  <c:v>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k_1!$F$40:$F$41</c:f>
              <c:strCache>
                <c:ptCount val="1"/>
                <c:pt idx="0">
                  <c:v>3 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_1!$R$39:$R$52</c:f>
              <c:numCache>
                <c:formatCode>General</c:formatCode>
                <c:ptCount val="14"/>
                <c:pt idx="1">
                  <c:v>2</c:v>
                </c:pt>
                <c:pt idx="2">
                  <c:v>1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k_1!$F$42:$F$54</c:f>
              <c:numCache>
                <c:formatCode>General</c:formatCode>
                <c:ptCount val="13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</c:numCache>
            </c:numRef>
          </c:yVal>
          <c:smooth val="0"/>
        </c:ser>
        <c:axId val="73257842"/>
        <c:axId val="60401168"/>
      </c:scatterChart>
      <c:valAx>
        <c:axId val="73257842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layout>
            <c:manualLayout>
              <c:xMode val="edge"/>
              <c:yMode val="edge"/>
              <c:x val="0.411433399042523"/>
              <c:y val="0.886655948553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1168"/>
        <c:crossesAt val="0"/>
        <c:crossBetween val="midCat"/>
        <c:majorUnit val="1"/>
      </c:valAx>
      <c:valAx>
        <c:axId val="6040116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784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h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31013615734"/>
          <c:y val="0.124937027707809"/>
          <c:w val="0.863237518910741"/>
          <c:h val="0.775314861460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h_2!$H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H$4:$H$15</c:f>
              <c:numCache>
                <c:formatCode>General</c:formatCode>
                <c:ptCount val="12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11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_2!$L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L$4:$L$16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8</c:v>
                </c:pt>
                <c:pt idx="10">
                  <c:v>8</c:v>
                </c:pt>
                <c:pt idx="1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_2!$N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N$4:$N$16</c:f>
              <c:numCache>
                <c:formatCode>General</c:formatCode>
                <c:ptCount val="13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6</c:v>
                </c:pt>
                <c:pt idx="6">
                  <c:v>6</c:v>
                </c:pt>
                <c:pt idx="7">
                  <c:v>10</c:v>
                </c:pt>
                <c:pt idx="8">
                  <c:v>10</c:v>
                </c:pt>
                <c:pt idx="9">
                  <c:v>8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_2!$P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P$4:$P$15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7</c:v>
                </c:pt>
                <c:pt idx="7">
                  <c:v>12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_2!$R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R$4:$R$15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11</c:v>
                </c:pt>
                <c:pt idx="10">
                  <c:v>7</c:v>
                </c:pt>
                <c:pt idx="1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_2!$T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T$4:$T$16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1</c:v>
                </c:pt>
                <c:pt idx="7">
                  <c:v>9</c:v>
                </c:pt>
                <c:pt idx="8">
                  <c:v>10</c:v>
                </c:pt>
                <c:pt idx="9">
                  <c:v>7</c:v>
                </c:pt>
                <c:pt idx="10">
                  <c:v>12</c:v>
                </c:pt>
                <c:pt idx="1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_2!$V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V$4:$V$16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11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_2!$X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X$4:$X$16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10</c:v>
                </c:pt>
                <c:pt idx="11">
                  <c:v>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_2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A$5:$A$15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h_2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B$5:$B$15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  <c:pt idx="10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h_2!$D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D$5:$D$15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9</c:v>
                </c:pt>
                <c:pt idx="6">
                  <c:v>7</c:v>
                </c:pt>
                <c:pt idx="7">
                  <c:v>9</c:v>
                </c:pt>
                <c:pt idx="8">
                  <c:v>7</c:v>
                </c:pt>
                <c:pt idx="9">
                  <c:v>11</c:v>
                </c:pt>
                <c:pt idx="10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h_2!$F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F$5:$F$15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2</c:v>
                </c:pt>
                <c:pt idx="5">
                  <c:v>12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11</c:v>
                </c:pt>
                <c:pt idx="10">
                  <c:v>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h_2!$J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_2!$J$5:$J$17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</c:v>
                </c:pt>
              </c:numCache>
            </c:numRef>
          </c:yVal>
          <c:smooth val="0"/>
        </c:ser>
        <c:axId val="83223048"/>
        <c:axId val="4341523"/>
      </c:scatterChart>
      <c:valAx>
        <c:axId val="83223048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523"/>
        <c:crossesAt val="0"/>
        <c:crossBetween val="midCat"/>
        <c:majorUnit val="1"/>
      </c:valAx>
      <c:valAx>
        <c:axId val="434152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304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h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_2!$T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2!$R$21:$R$34</c:f>
              <c:numCache>
                <c:formatCode>General</c:formatCode>
                <c:ptCount val="14"/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xVal>
          <c:yVal>
            <c:numRef>
              <c:f>h_2!$T$21:$T$34</c:f>
              <c:numCache>
                <c:formatCode>General</c:formatCode>
                <c:ptCount val="14"/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8</c:v>
                </c:pt>
                <c:pt idx="12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_2!$X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2!$R$21:$R$34</c:f>
              <c:numCache>
                <c:formatCode>General</c:formatCode>
                <c:ptCount val="14"/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xVal>
          <c:yVal>
            <c:numRef>
              <c:f>h_2!$X$21:$X$34</c:f>
              <c:numCache>
                <c:formatCode>General</c:formatCode>
                <c:ptCount val="14"/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7</c:v>
                </c:pt>
                <c:pt idx="7">
                  <c:v>11</c:v>
                </c:pt>
                <c:pt idx="8">
                  <c:v>9</c:v>
                </c:pt>
                <c:pt idx="9">
                  <c:v>10</c:v>
                </c:pt>
                <c:pt idx="10">
                  <c:v>8</c:v>
                </c:pt>
                <c:pt idx="11">
                  <c:v>10</c:v>
                </c:pt>
                <c:pt idx="12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_2!$J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2!$R$21:$R$34</c:f>
              <c:numCache>
                <c:formatCode>General</c:formatCode>
                <c:ptCount val="14"/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xVal>
          <c:yVal>
            <c:numRef>
              <c:f>h_2!$J$22:$J$34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12</c:v>
                </c:pt>
                <c:pt idx="6">
                  <c:v>10</c:v>
                </c:pt>
                <c:pt idx="7">
                  <c:v>5</c:v>
                </c:pt>
                <c:pt idx="8">
                  <c:v>10</c:v>
                </c:pt>
                <c:pt idx="9">
                  <c:v>9</c:v>
                </c:pt>
                <c:pt idx="10">
                  <c:v>11</c:v>
                </c:pt>
                <c:pt idx="11">
                  <c:v>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_2!$L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2!$R$21:$R$34</c:f>
              <c:numCache>
                <c:formatCode>General</c:formatCode>
                <c:ptCount val="14"/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xVal>
          <c:yVal>
            <c:numRef>
              <c:f>h_2!$L$22:$L$33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11</c:v>
                </c:pt>
                <c:pt idx="6">
                  <c:v>1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_2!$N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2!$R$21:$R$34</c:f>
              <c:numCache>
                <c:formatCode>General</c:formatCode>
                <c:ptCount val="14"/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xVal>
          <c:yVal>
            <c:numRef>
              <c:f>h_2!$N$22:$N$3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2</c:v>
                </c:pt>
                <c:pt idx="7">
                  <c:v>9</c:v>
                </c:pt>
                <c:pt idx="8">
                  <c:v>11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_2!$P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2!$R$21:$R$34</c:f>
              <c:numCache>
                <c:formatCode>General</c:formatCode>
                <c:ptCount val="14"/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xVal>
          <c:yVal>
            <c:numRef>
              <c:f>h_2!$P$22:$P$34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8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</c:v>
                </c:pt>
                <c:pt idx="11">
                  <c:v>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_2!$V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2!$R$21:$R$34</c:f>
              <c:numCache>
                <c:formatCode>General</c:formatCode>
                <c:ptCount val="14"/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xVal>
          <c:yVal>
            <c:numRef>
              <c:f>h_2!$V$22:$V$34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1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7</c:v>
                </c:pt>
                <c:pt idx="11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_2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2!$R$21:$R$34</c:f>
              <c:numCache>
                <c:formatCode>General</c:formatCode>
                <c:ptCount val="14"/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xVal>
          <c:yVal>
            <c:numRef>
              <c:f>h_2!$A$23:$A$3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_2!$B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2!$R$21:$R$34</c:f>
              <c:numCache>
                <c:formatCode>General</c:formatCode>
                <c:ptCount val="14"/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xVal>
          <c:yVal>
            <c:numRef>
              <c:f>h_2!$B$23:$B$3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  <c:pt idx="10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h_2!$D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2!$R$21:$R$34</c:f>
              <c:numCache>
                <c:formatCode>General</c:formatCode>
                <c:ptCount val="14"/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xVal>
          <c:yVal>
            <c:numRef>
              <c:f>h_2!$D$23:$D$33</c:f>
              <c:numCache>
                <c:formatCode>General</c:formatCode>
                <c:ptCount val="11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2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h_2!$F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2!$R$21:$R$34</c:f>
              <c:numCache>
                <c:formatCode>General</c:formatCode>
                <c:ptCount val="14"/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xVal>
          <c:yVal>
            <c:numRef>
              <c:f>h_2!$F$23:$F$3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11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h_2!$H$2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_2!$R$21:$R$34</c:f>
              <c:numCache>
                <c:formatCode>General</c:formatCode>
                <c:ptCount val="14"/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xVal>
          <c:yVal>
            <c:numRef>
              <c:f>h_2!$H$23:$H$34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7</c:v>
                </c:pt>
                <c:pt idx="5">
                  <c:v>11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</c:v>
                </c:pt>
              </c:numCache>
            </c:numRef>
          </c:yVal>
          <c:smooth val="0"/>
        </c:ser>
        <c:axId val="20946109"/>
        <c:axId val="91477826"/>
      </c:scatterChart>
      <c:valAx>
        <c:axId val="20946109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7826"/>
        <c:crossesAt val="0"/>
        <c:crossBetween val="midCat"/>
        <c:majorUnit val="1"/>
      </c:valAx>
      <c:valAx>
        <c:axId val="9147782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610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s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21159153634"/>
          <c:y val="0.0631711058429787"/>
          <c:w val="0.905013799448022"/>
          <c:h val="0.8749128433970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A$4:$A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B$4:$B$1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D$4:$D$15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9</c:v>
                </c:pt>
                <c:pt idx="7">
                  <c:v>6</c:v>
                </c:pt>
                <c:pt idx="8">
                  <c:v>8</c:v>
                </c:pt>
                <c:pt idx="9">
                  <c:v>11</c:v>
                </c:pt>
                <c:pt idx="10">
                  <c:v>7</c:v>
                </c:pt>
                <c:pt idx="11">
                  <c:v>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F$4:$F$15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9</c:v>
                </c:pt>
                <c:pt idx="10">
                  <c:v>8</c:v>
                </c:pt>
                <c:pt idx="11">
                  <c:v>1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H$4:$H$14</c:f>
              <c:numCache>
                <c:formatCode>General</c:formatCode>
                <c:ptCount val="11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1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J$4:$J$1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L$4:$L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N$4:$N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P$4:$P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R$4:$R$15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12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T$4:$T$1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12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V$4:$V$1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X$4:$X$1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A$7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H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48027491"/>
        <c:axId val="58191482"/>
      </c:scatterChart>
      <c:valAx>
        <c:axId val="48027491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1482"/>
        <c:crossesAt val="0"/>
        <c:crossBetween val="midCat"/>
        <c:majorUnit val="1"/>
      </c:valAx>
      <c:valAx>
        <c:axId val="5819148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749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s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_1!$B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1!$A$22:$A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_1!$B$22:$B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_1!$D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1!$A$22:$A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_1!$D$22:$D$33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_1!$F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1!$A$22:$A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_1!$F$22:$F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_1!$H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1!$A$22:$A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_1!$H$22:$H$33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_1!$J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1!$A$22:$A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_1!$J$22:$J$33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_1!$L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1!$A$22:$A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_1!$L$22:$L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_1!$N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1!$A$22:$A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_1!$N$22:$N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_1!$P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1!$A$22:$A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_1!$P$22:$P$33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12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_1!$R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1!$A$22:$A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_1!$R$22:$R$33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_1!$T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1!$A$22:$A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_1!$T$22:$T$33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_1!$V$21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1!$A$22:$A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_1!$V$22:$V$34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12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_1!$X$2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1!$A$22:$A$3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_1!$X$23:$X$3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axId val="10983730"/>
        <c:axId val="55680298"/>
      </c:scatterChart>
      <c:valAx>
        <c:axId val="10983730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0298"/>
        <c:crossesAt val="0"/>
        <c:crossBetween val="midCat"/>
        <c:majorUnit val="1"/>
      </c:valAx>
      <c:valAx>
        <c:axId val="5568029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373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s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111953560004739"/>
          <c:w val="0.954727311012845"/>
          <c:h val="0.859613789835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s_1!$L$37:$L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L$39:$L$54</c:f>
              <c:numCache>
                <c:formatCode>General</c:formatCode>
                <c:ptCount val="16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_1!$J$38:$J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J$40:$J$53</c:f>
              <c:numCache>
                <c:formatCode>General</c:formatCode>
                <c:ptCount val="14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12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_1!$N$38:$N$39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N$40:$N$52</c:f>
              <c:numCache>
                <c:formatCode>General</c:formatCode>
                <c:ptCount val="13"/>
                <c:pt idx="0">
                  <c:v>1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_1!$D$39:$D$40</c:f>
              <c:strCache>
                <c:ptCount val="1"/>
                <c:pt idx="0">
                  <c:v>値 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D$41:$D$51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_1!$F$39:$F$40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F$41:$F$52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_1!$H$39:$H$40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H$41:$H$52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_1!$P$39:$P$40</c:f>
              <c:strCache>
                <c:ptCount val="1"/>
                <c:pt idx="0">
                  <c:v>値 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P$41:$P$52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_1!$R$39:$R$40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R$41:$R$53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_1!$T$39:$T$40</c:f>
              <c:strCache>
                <c:ptCount val="1"/>
                <c:pt idx="0">
                  <c:v>値 2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T$41:$T$51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_1!$V$39:$V$40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V$41:$V$53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_1!$X$39:$X$40</c:f>
              <c:strCache>
                <c:ptCount val="1"/>
                <c:pt idx="0">
                  <c:v>値 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X$41:$X$52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_1!$A$40:$A$41</c:f>
              <c:strCache>
                <c:ptCount val="1"/>
                <c:pt idx="0">
                  <c:v>1 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A$42:$A$5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_1!$B$40:$B$41</c:f>
              <c:strCache>
                <c:ptCount val="1"/>
                <c:pt idx="0">
                  <c:v>2 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_1!$B$42:$B$51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numCache>
            </c:numRef>
          </c:yVal>
          <c:smooth val="0"/>
        </c:ser>
        <c:axId val="76693426"/>
        <c:axId val="39495996"/>
      </c:scatterChart>
      <c:valAx>
        <c:axId val="76693426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5996"/>
        <c:crossesAt val="0"/>
        <c:crossBetween val="midCat"/>
      </c:valAx>
      <c:valAx>
        <c:axId val="3949599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3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s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135447835627"/>
          <c:y val="0.127694859038143"/>
          <c:w val="0.909934171154997"/>
          <c:h val="0.815683487325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s_2!$V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2!$R$3:$R$16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xVal>
          <c:yVal>
            <c:numRef>
              <c:f>s_2!$V$3:$V$15</c:f>
              <c:numCache>
                <c:formatCode>General</c:formatCode>
                <c:ptCount val="13"/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_2!$D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2!$R$3:$R$16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xVal>
          <c:yVal>
            <c:numRef>
              <c:f>s_2!$D$4:$D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6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_2!$F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2!$R$3:$R$16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xVal>
          <c:yVal>
            <c:numRef>
              <c:f>s_2!$F$4:$F$15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11</c:v>
                </c:pt>
                <c:pt idx="6">
                  <c:v>11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_2!$H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2!$R$3:$R$16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xVal>
          <c:yVal>
            <c:numRef>
              <c:f>s_2!$H$4:$H$16</c:f>
              <c:numCache>
                <c:formatCode>General</c:formatCode>
                <c:ptCount val="13"/>
                <c:pt idx="0">
                  <c:v>12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_2!$J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2!$R$3:$R$16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xVal>
          <c:yVal>
            <c:numRef>
              <c:f>s_2!$J$4:$J$16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_2!$L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2!$R$3:$R$16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xVal>
          <c:yVal>
            <c:numRef>
              <c:f>s_2!$L$4:$L$16</c:f>
              <c:numCache>
                <c:formatCode>General</c:formatCode>
                <c:ptCount val="13"/>
                <c:pt idx="0">
                  <c:v>1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9</c:v>
                </c:pt>
                <c:pt idx="1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_2!$N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2!$R$3:$R$16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xVal>
          <c:yVal>
            <c:numRef>
              <c:f>s_2!$N$4:$N$14</c:f>
              <c:numCache>
                <c:formatCode>General</c:formatCode>
                <c:ptCount val="11"/>
                <c:pt idx="0">
                  <c:v>1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_2!$P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2!$R$3:$R$16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xVal>
          <c:yVal>
            <c:numRef>
              <c:f>s_2!$P$4:$P$15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_2!$T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2!$R$3:$R$16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xVal>
          <c:yVal>
            <c:numRef>
              <c:f>s_2!$T$4:$T$14</c:f>
              <c:numCache>
                <c:formatCode>General</c:formatCode>
                <c:ptCount val="11"/>
                <c:pt idx="0">
                  <c:v>11</c:v>
                </c:pt>
                <c:pt idx="1">
                  <c:v>2</c:v>
                </c:pt>
                <c:pt idx="2">
                  <c:v>3</c:v>
                </c:pt>
                <c:pt idx="3">
                  <c:v>8</c:v>
                </c:pt>
                <c:pt idx="4">
                  <c:v>6</c:v>
                </c:pt>
                <c:pt idx="5">
                  <c:v>11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_2!$X$3</c:f>
              <c:strCache>
                <c:ptCount val="1"/>
                <c:pt idx="0">
                  <c:v>値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2!$R$3:$R$16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xVal>
          <c:yVal>
            <c:numRef>
              <c:f>s_2!$X$4:$X$17</c:f>
              <c:numCache>
                <c:formatCode>General</c:formatCode>
                <c:ptCount val="14"/>
                <c:pt idx="0">
                  <c:v>1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_2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2!$R$3:$R$16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xVal>
          <c:yVal>
            <c:numRef>
              <c:f>s_2!$A$5:$A$15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_2!$B$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2!$R$3:$R$16</c:f>
              <c:numCache>
                <c:formatCode>General</c:formatCode>
                <c:ptCount val="14"/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numCache>
            </c:numRef>
          </c:xVal>
          <c:yVal>
            <c:numRef>
              <c:f>s_2!$B$5:$B$15</c:f>
              <c:numCache>
                <c:formatCode>General</c:formatCode>
                <c:ptCount val="11"/>
                <c:pt idx="0">
                  <c:v>5</c:v>
                </c:pt>
                <c:pt idx="1">
                  <c:v>1</c:v>
                </c:pt>
                <c:pt idx="2">
                  <c:v>12</c:v>
                </c:pt>
                <c:pt idx="3">
                  <c:v>2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12</c:v>
                </c:pt>
                <c:pt idx="10">
                  <c:v>12</c:v>
                </c:pt>
              </c:numCache>
            </c:numRef>
          </c:yVal>
          <c:smooth val="0"/>
        </c:ser>
        <c:axId val="96753040"/>
        <c:axId val="12980015"/>
      </c:scatterChart>
      <c:valAx>
        <c:axId val="96753040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音像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0015"/>
        <c:crossesAt val="0"/>
        <c:crossBetween val="midCat"/>
        <c:majorUnit val="1"/>
      </c:valAx>
      <c:valAx>
        <c:axId val="1298001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音源方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304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<Relationship Id="rId13" Type="http://schemas.openxmlformats.org/officeDocument/2006/relationships/chart" Target="../charts/chart30.xml"/><Relationship Id="rId14" Type="http://schemas.openxmlformats.org/officeDocument/2006/relationships/chart" Target="../charts/chart31.xml"/><Relationship Id="rId15" Type="http://schemas.openxmlformats.org/officeDocument/2006/relationships/chart" Target="../charts/chart3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9360</xdr:rowOff>
    </xdr:from>
    <xdr:to>
      <xdr:col>4</xdr:col>
      <xdr:colOff>63828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398880" y="180720"/>
        <a:ext cx="31096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7880</xdr:colOff>
      <xdr:row>19</xdr:row>
      <xdr:rowOff>0</xdr:rowOff>
    </xdr:from>
    <xdr:to>
      <xdr:col>4</xdr:col>
      <xdr:colOff>468720</xdr:colOff>
      <xdr:row>36</xdr:row>
      <xdr:rowOff>123840</xdr:rowOff>
    </xdr:to>
    <xdr:graphicFrame>
      <xdr:nvGraphicFramePr>
        <xdr:cNvPr id="1" name="Chart 2"/>
        <xdr:cNvGraphicFramePr/>
      </xdr:nvGraphicFramePr>
      <xdr:xfrm>
        <a:off x="587880" y="3257640"/>
        <a:ext cx="27511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7920</xdr:colOff>
      <xdr:row>37</xdr:row>
      <xdr:rowOff>18720</xdr:rowOff>
    </xdr:from>
    <xdr:to>
      <xdr:col>4</xdr:col>
      <xdr:colOff>628560</xdr:colOff>
      <xdr:row>52</xdr:row>
      <xdr:rowOff>104400</xdr:rowOff>
    </xdr:to>
    <xdr:graphicFrame>
      <xdr:nvGraphicFramePr>
        <xdr:cNvPr id="2" name="Chart 3"/>
        <xdr:cNvGraphicFramePr/>
      </xdr:nvGraphicFramePr>
      <xdr:xfrm>
        <a:off x="547920" y="6362280"/>
        <a:ext cx="29509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400</xdr:colOff>
      <xdr:row>1</xdr:row>
      <xdr:rowOff>133200</xdr:rowOff>
    </xdr:from>
    <xdr:to>
      <xdr:col>10</xdr:col>
      <xdr:colOff>40680</xdr:colOff>
      <xdr:row>18</xdr:row>
      <xdr:rowOff>76320</xdr:rowOff>
    </xdr:to>
    <xdr:graphicFrame>
      <xdr:nvGraphicFramePr>
        <xdr:cNvPr id="3" name="Chart 4"/>
        <xdr:cNvGraphicFramePr/>
      </xdr:nvGraphicFramePr>
      <xdr:xfrm>
        <a:off x="3647160" y="304560"/>
        <a:ext cx="356904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440</xdr:colOff>
      <xdr:row>21</xdr:row>
      <xdr:rowOff>56880</xdr:rowOff>
    </xdr:from>
    <xdr:to>
      <xdr:col>10</xdr:col>
      <xdr:colOff>30960</xdr:colOff>
      <xdr:row>38</xdr:row>
      <xdr:rowOff>9360</xdr:rowOff>
    </xdr:to>
    <xdr:graphicFrame>
      <xdr:nvGraphicFramePr>
        <xdr:cNvPr id="4" name="Chart 5"/>
        <xdr:cNvGraphicFramePr/>
      </xdr:nvGraphicFramePr>
      <xdr:xfrm>
        <a:off x="3607200" y="3657240"/>
        <a:ext cx="3599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0</xdr:row>
      <xdr:rowOff>38160</xdr:rowOff>
    </xdr:from>
    <xdr:to>
      <xdr:col>5</xdr:col>
      <xdr:colOff>50400</xdr:colOff>
      <xdr:row>15</xdr:row>
      <xdr:rowOff>47520</xdr:rowOff>
    </xdr:to>
    <xdr:graphicFrame>
      <xdr:nvGraphicFramePr>
        <xdr:cNvPr id="5" name="Chart 1"/>
        <xdr:cNvGraphicFramePr/>
      </xdr:nvGraphicFramePr>
      <xdr:xfrm>
        <a:off x="507960" y="38160"/>
        <a:ext cx="3130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6</xdr:row>
      <xdr:rowOff>66960</xdr:rowOff>
    </xdr:from>
    <xdr:to>
      <xdr:col>5</xdr:col>
      <xdr:colOff>130320</xdr:colOff>
      <xdr:row>34</xdr:row>
      <xdr:rowOff>114480</xdr:rowOff>
    </xdr:to>
    <xdr:graphicFrame>
      <xdr:nvGraphicFramePr>
        <xdr:cNvPr id="6" name="Chart 2"/>
        <xdr:cNvGraphicFramePr/>
      </xdr:nvGraphicFramePr>
      <xdr:xfrm>
        <a:off x="368640" y="2810160"/>
        <a:ext cx="3349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35</xdr:row>
      <xdr:rowOff>56880</xdr:rowOff>
    </xdr:from>
    <xdr:to>
      <xdr:col>5</xdr:col>
      <xdr:colOff>199800</xdr:colOff>
      <xdr:row>53</xdr:row>
      <xdr:rowOff>9360</xdr:rowOff>
    </xdr:to>
    <xdr:graphicFrame>
      <xdr:nvGraphicFramePr>
        <xdr:cNvPr id="7" name="Chart 3"/>
        <xdr:cNvGraphicFramePr/>
      </xdr:nvGraphicFramePr>
      <xdr:xfrm>
        <a:off x="368640" y="6057720"/>
        <a:ext cx="34189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57640</xdr:colOff>
      <xdr:row>0</xdr:row>
      <xdr:rowOff>104400</xdr:rowOff>
    </xdr:from>
    <xdr:to>
      <xdr:col>10</xdr:col>
      <xdr:colOff>578880</xdr:colOff>
      <xdr:row>18</xdr:row>
      <xdr:rowOff>56880</xdr:rowOff>
    </xdr:to>
    <xdr:graphicFrame>
      <xdr:nvGraphicFramePr>
        <xdr:cNvPr id="8" name="Chart 4"/>
        <xdr:cNvGraphicFramePr/>
      </xdr:nvGraphicFramePr>
      <xdr:xfrm>
        <a:off x="4145400" y="104400"/>
        <a:ext cx="360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0</xdr:colOff>
      <xdr:row>19</xdr:row>
      <xdr:rowOff>142560</xdr:rowOff>
    </xdr:from>
    <xdr:to>
      <xdr:col>10</xdr:col>
      <xdr:colOff>538920</xdr:colOff>
      <xdr:row>36</xdr:row>
      <xdr:rowOff>95040</xdr:rowOff>
    </xdr:to>
    <xdr:graphicFrame>
      <xdr:nvGraphicFramePr>
        <xdr:cNvPr id="9" name="Chart 5"/>
        <xdr:cNvGraphicFramePr/>
      </xdr:nvGraphicFramePr>
      <xdr:xfrm>
        <a:off x="4185360" y="3400200"/>
        <a:ext cx="3529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9520</xdr:colOff>
      <xdr:row>0</xdr:row>
      <xdr:rowOff>0</xdr:rowOff>
    </xdr:from>
    <xdr:to>
      <xdr:col>4</xdr:col>
      <xdr:colOff>10800</xdr:colOff>
      <xdr:row>10</xdr:row>
      <xdr:rowOff>171360</xdr:rowOff>
    </xdr:to>
    <xdr:graphicFrame>
      <xdr:nvGraphicFramePr>
        <xdr:cNvPr id="10" name="Chart 1"/>
        <xdr:cNvGraphicFramePr/>
      </xdr:nvGraphicFramePr>
      <xdr:xfrm>
        <a:off x="2229120" y="0"/>
        <a:ext cx="22597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62000</xdr:rowOff>
    </xdr:from>
    <xdr:to>
      <xdr:col>2</xdr:col>
      <xdr:colOff>11160</xdr:colOff>
      <xdr:row>32</xdr:row>
      <xdr:rowOff>162000</xdr:rowOff>
    </xdr:to>
    <xdr:graphicFrame>
      <xdr:nvGraphicFramePr>
        <xdr:cNvPr id="11" name="Chart 2"/>
        <xdr:cNvGraphicFramePr/>
      </xdr:nvGraphicFramePr>
      <xdr:xfrm>
        <a:off x="0" y="3762360"/>
        <a:ext cx="2250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10</xdr:row>
      <xdr:rowOff>171360</xdr:rowOff>
    </xdr:to>
    <xdr:graphicFrame>
      <xdr:nvGraphicFramePr>
        <xdr:cNvPr id="12" name="Chart 3"/>
        <xdr:cNvGraphicFramePr/>
      </xdr:nvGraphicFramePr>
      <xdr:xfrm>
        <a:off x="0" y="0"/>
        <a:ext cx="2240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1</xdr:row>
      <xdr:rowOff>9360</xdr:rowOff>
    </xdr:from>
    <xdr:to>
      <xdr:col>4</xdr:col>
      <xdr:colOff>1080</xdr:colOff>
      <xdr:row>21</xdr:row>
      <xdr:rowOff>162000</xdr:rowOff>
    </xdr:to>
    <xdr:graphicFrame>
      <xdr:nvGraphicFramePr>
        <xdr:cNvPr id="13" name="Chart 4"/>
        <xdr:cNvGraphicFramePr/>
      </xdr:nvGraphicFramePr>
      <xdr:xfrm>
        <a:off x="2238840" y="1895400"/>
        <a:ext cx="22402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440</xdr:colOff>
      <xdr:row>21</xdr:row>
      <xdr:rowOff>162000</xdr:rowOff>
    </xdr:to>
    <xdr:graphicFrame>
      <xdr:nvGraphicFramePr>
        <xdr:cNvPr id="14" name="Chart 5"/>
        <xdr:cNvGraphicFramePr/>
      </xdr:nvGraphicFramePr>
      <xdr:xfrm>
        <a:off x="0" y="1886040"/>
        <a:ext cx="22402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920</xdr:colOff>
      <xdr:row>6</xdr:row>
      <xdr:rowOff>114480</xdr:rowOff>
    </xdr:from>
    <xdr:to>
      <xdr:col>15</xdr:col>
      <xdr:colOff>120600</xdr:colOff>
      <xdr:row>18</xdr:row>
      <xdr:rowOff>171360</xdr:rowOff>
    </xdr:to>
    <xdr:graphicFrame>
      <xdr:nvGraphicFramePr>
        <xdr:cNvPr id="15" name="Chart 2"/>
        <xdr:cNvGraphicFramePr/>
      </xdr:nvGraphicFramePr>
      <xdr:xfrm>
        <a:off x="6819480" y="1143360"/>
        <a:ext cx="54752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7880</xdr:colOff>
      <xdr:row>20</xdr:row>
      <xdr:rowOff>114480</xdr:rowOff>
    </xdr:from>
    <xdr:to>
      <xdr:col>15</xdr:col>
      <xdr:colOff>40680</xdr:colOff>
      <xdr:row>37</xdr:row>
      <xdr:rowOff>56880</xdr:rowOff>
    </xdr:to>
    <xdr:graphicFrame>
      <xdr:nvGraphicFramePr>
        <xdr:cNvPr id="16" name="Chart 24"/>
        <xdr:cNvGraphicFramePr/>
      </xdr:nvGraphicFramePr>
      <xdr:xfrm>
        <a:off x="6859440" y="3543480"/>
        <a:ext cx="53553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4</xdr:col>
      <xdr:colOff>359280</xdr:colOff>
      <xdr:row>16</xdr:row>
      <xdr:rowOff>85680</xdr:rowOff>
    </xdr:to>
    <xdr:graphicFrame>
      <xdr:nvGraphicFramePr>
        <xdr:cNvPr id="17" name="Chart 1"/>
        <xdr:cNvGraphicFramePr/>
      </xdr:nvGraphicFramePr>
      <xdr:xfrm>
        <a:off x="19800" y="0"/>
        <a:ext cx="3209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6320</xdr:rowOff>
    </xdr:from>
    <xdr:to>
      <xdr:col>4</xdr:col>
      <xdr:colOff>349560</xdr:colOff>
      <xdr:row>32</xdr:row>
      <xdr:rowOff>162000</xdr:rowOff>
    </xdr:to>
    <xdr:graphicFrame>
      <xdr:nvGraphicFramePr>
        <xdr:cNvPr id="18" name="Chart 2"/>
        <xdr:cNvGraphicFramePr/>
      </xdr:nvGraphicFramePr>
      <xdr:xfrm>
        <a:off x="0" y="2819520"/>
        <a:ext cx="3219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</xdr:row>
      <xdr:rowOff>28800</xdr:rowOff>
    </xdr:from>
    <xdr:to>
      <xdr:col>4</xdr:col>
      <xdr:colOff>399240</xdr:colOff>
      <xdr:row>49</xdr:row>
      <xdr:rowOff>114480</xdr:rowOff>
    </xdr:to>
    <xdr:graphicFrame>
      <xdr:nvGraphicFramePr>
        <xdr:cNvPr id="19" name="Chart 3"/>
        <xdr:cNvGraphicFramePr/>
      </xdr:nvGraphicFramePr>
      <xdr:xfrm>
        <a:off x="0" y="5686560"/>
        <a:ext cx="32695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28760</xdr:colOff>
      <xdr:row>0</xdr:row>
      <xdr:rowOff>28800</xdr:rowOff>
    </xdr:from>
    <xdr:to>
      <xdr:col>8</xdr:col>
      <xdr:colOff>668160</xdr:colOff>
      <xdr:row>16</xdr:row>
      <xdr:rowOff>114480</xdr:rowOff>
    </xdr:to>
    <xdr:graphicFrame>
      <xdr:nvGraphicFramePr>
        <xdr:cNvPr id="20" name="Chart 4"/>
        <xdr:cNvGraphicFramePr/>
      </xdr:nvGraphicFramePr>
      <xdr:xfrm>
        <a:off x="3299040" y="28800"/>
        <a:ext cx="3109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18320</xdr:colOff>
      <xdr:row>16</xdr:row>
      <xdr:rowOff>114480</xdr:rowOff>
    </xdr:from>
    <xdr:to>
      <xdr:col>8</xdr:col>
      <xdr:colOff>638280</xdr:colOff>
      <xdr:row>33</xdr:row>
      <xdr:rowOff>28800</xdr:rowOff>
    </xdr:to>
    <xdr:graphicFrame>
      <xdr:nvGraphicFramePr>
        <xdr:cNvPr id="21" name="Chart 5"/>
        <xdr:cNvGraphicFramePr/>
      </xdr:nvGraphicFramePr>
      <xdr:xfrm>
        <a:off x="3288600" y="2857680"/>
        <a:ext cx="30902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89640</xdr:colOff>
      <xdr:row>0</xdr:row>
      <xdr:rowOff>114480</xdr:rowOff>
    </xdr:from>
    <xdr:to>
      <xdr:col>13</xdr:col>
      <xdr:colOff>309600</xdr:colOff>
      <xdr:row>14</xdr:row>
      <xdr:rowOff>47520</xdr:rowOff>
    </xdr:to>
    <xdr:graphicFrame>
      <xdr:nvGraphicFramePr>
        <xdr:cNvPr id="22" name="Chart 8"/>
        <xdr:cNvGraphicFramePr/>
      </xdr:nvGraphicFramePr>
      <xdr:xfrm>
        <a:off x="6547680" y="114480"/>
        <a:ext cx="3090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49040</xdr:colOff>
      <xdr:row>15</xdr:row>
      <xdr:rowOff>38160</xdr:rowOff>
    </xdr:from>
    <xdr:to>
      <xdr:col>13</xdr:col>
      <xdr:colOff>259920</xdr:colOff>
      <xdr:row>28</xdr:row>
      <xdr:rowOff>142560</xdr:rowOff>
    </xdr:to>
    <xdr:graphicFrame>
      <xdr:nvGraphicFramePr>
        <xdr:cNvPr id="23" name="Chart 9"/>
        <xdr:cNvGraphicFramePr/>
      </xdr:nvGraphicFramePr>
      <xdr:xfrm>
        <a:off x="6607080" y="2610000"/>
        <a:ext cx="298116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9720</xdr:colOff>
      <xdr:row>30</xdr:row>
      <xdr:rowOff>47520</xdr:rowOff>
    </xdr:from>
    <xdr:to>
      <xdr:col>13</xdr:col>
      <xdr:colOff>319320</xdr:colOff>
      <xdr:row>43</xdr:row>
      <xdr:rowOff>142560</xdr:rowOff>
    </xdr:to>
    <xdr:graphicFrame>
      <xdr:nvGraphicFramePr>
        <xdr:cNvPr id="24" name="Chart 10"/>
        <xdr:cNvGraphicFramePr/>
      </xdr:nvGraphicFramePr>
      <xdr:xfrm>
        <a:off x="6467760" y="5191200"/>
        <a:ext cx="31798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428760</xdr:colOff>
      <xdr:row>0</xdr:row>
      <xdr:rowOff>85680</xdr:rowOff>
    </xdr:from>
    <xdr:to>
      <xdr:col>17</xdr:col>
      <xdr:colOff>508680</xdr:colOff>
      <xdr:row>14</xdr:row>
      <xdr:rowOff>76320</xdr:rowOff>
    </xdr:to>
    <xdr:graphicFrame>
      <xdr:nvGraphicFramePr>
        <xdr:cNvPr id="25" name="Chart 11"/>
        <xdr:cNvGraphicFramePr/>
      </xdr:nvGraphicFramePr>
      <xdr:xfrm>
        <a:off x="9757080" y="85680"/>
        <a:ext cx="29498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08240</xdr:colOff>
      <xdr:row>15</xdr:row>
      <xdr:rowOff>28800</xdr:rowOff>
    </xdr:from>
    <xdr:to>
      <xdr:col>17</xdr:col>
      <xdr:colOff>439560</xdr:colOff>
      <xdr:row>28</xdr:row>
      <xdr:rowOff>123840</xdr:rowOff>
    </xdr:to>
    <xdr:graphicFrame>
      <xdr:nvGraphicFramePr>
        <xdr:cNvPr id="26" name="Chart 12"/>
        <xdr:cNvGraphicFramePr/>
      </xdr:nvGraphicFramePr>
      <xdr:xfrm>
        <a:off x="9736560" y="2600640"/>
        <a:ext cx="29012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57</xdr:row>
      <xdr:rowOff>104400</xdr:rowOff>
    </xdr:from>
    <xdr:to>
      <xdr:col>4</xdr:col>
      <xdr:colOff>429480</xdr:colOff>
      <xdr:row>74</xdr:row>
      <xdr:rowOff>18720</xdr:rowOff>
    </xdr:to>
    <xdr:graphicFrame>
      <xdr:nvGraphicFramePr>
        <xdr:cNvPr id="27" name="Chart 15"/>
        <xdr:cNvGraphicFramePr/>
      </xdr:nvGraphicFramePr>
      <xdr:xfrm>
        <a:off x="0" y="10010520"/>
        <a:ext cx="3299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74</xdr:row>
      <xdr:rowOff>123840</xdr:rowOff>
    </xdr:from>
    <xdr:to>
      <xdr:col>4</xdr:col>
      <xdr:colOff>309600</xdr:colOff>
      <xdr:row>91</xdr:row>
      <xdr:rowOff>38160</xdr:rowOff>
    </xdr:to>
    <xdr:graphicFrame>
      <xdr:nvGraphicFramePr>
        <xdr:cNvPr id="28" name="Chart 16"/>
        <xdr:cNvGraphicFramePr/>
      </xdr:nvGraphicFramePr>
      <xdr:xfrm>
        <a:off x="0" y="12944520"/>
        <a:ext cx="3179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91</xdr:row>
      <xdr:rowOff>142560</xdr:rowOff>
    </xdr:from>
    <xdr:to>
      <xdr:col>4</xdr:col>
      <xdr:colOff>199800</xdr:colOff>
      <xdr:row>108</xdr:row>
      <xdr:rowOff>57240</xdr:rowOff>
    </xdr:to>
    <xdr:graphicFrame>
      <xdr:nvGraphicFramePr>
        <xdr:cNvPr id="29" name="Chart 17"/>
        <xdr:cNvGraphicFramePr/>
      </xdr:nvGraphicFramePr>
      <xdr:xfrm>
        <a:off x="89640" y="15877800"/>
        <a:ext cx="2980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507960</xdr:colOff>
      <xdr:row>57</xdr:row>
      <xdr:rowOff>142560</xdr:rowOff>
    </xdr:from>
    <xdr:to>
      <xdr:col>8</xdr:col>
      <xdr:colOff>678240</xdr:colOff>
      <xdr:row>74</xdr:row>
      <xdr:rowOff>56880</xdr:rowOff>
    </xdr:to>
    <xdr:graphicFrame>
      <xdr:nvGraphicFramePr>
        <xdr:cNvPr id="30" name="Chart 18"/>
        <xdr:cNvGraphicFramePr/>
      </xdr:nvGraphicFramePr>
      <xdr:xfrm>
        <a:off x="3378240" y="10048680"/>
        <a:ext cx="30405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48560</xdr:colOff>
      <xdr:row>74</xdr:row>
      <xdr:rowOff>85680</xdr:rowOff>
    </xdr:from>
    <xdr:to>
      <xdr:col>8</xdr:col>
      <xdr:colOff>658440</xdr:colOff>
      <xdr:row>90</xdr:row>
      <xdr:rowOff>171360</xdr:rowOff>
    </xdr:to>
    <xdr:graphicFrame>
      <xdr:nvGraphicFramePr>
        <xdr:cNvPr id="31" name="Chart 19"/>
        <xdr:cNvGraphicFramePr/>
      </xdr:nvGraphicFramePr>
      <xdr:xfrm>
        <a:off x="3318840" y="12906360"/>
        <a:ext cx="30801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5</xdr:row>
      <xdr:rowOff>18720</xdr:rowOff>
    </xdr:from>
    <xdr:to>
      <xdr:col>4</xdr:col>
      <xdr:colOff>1181880</xdr:colOff>
      <xdr:row>28</xdr:row>
      <xdr:rowOff>28800</xdr:rowOff>
    </xdr:to>
    <xdr:graphicFrame>
      <xdr:nvGraphicFramePr>
        <xdr:cNvPr id="32" name="Chart 7"/>
        <xdr:cNvGraphicFramePr/>
      </xdr:nvGraphicFramePr>
      <xdr:xfrm>
        <a:off x="2654280" y="2590560"/>
        <a:ext cx="24314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360</xdr:colOff>
      <xdr:row>28</xdr:row>
      <xdr:rowOff>28800</xdr:rowOff>
    </xdr:from>
    <xdr:to>
      <xdr:col>2</xdr:col>
      <xdr:colOff>1190160</xdr:colOff>
      <xdr:row>41</xdr:row>
      <xdr:rowOff>152640</xdr:rowOff>
    </xdr:to>
    <xdr:graphicFrame>
      <xdr:nvGraphicFramePr>
        <xdr:cNvPr id="33" name="Chart 8"/>
        <xdr:cNvGraphicFramePr/>
      </xdr:nvGraphicFramePr>
      <xdr:xfrm>
        <a:off x="99360" y="4829400"/>
        <a:ext cx="252576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360</xdr:colOff>
      <xdr:row>2</xdr:row>
      <xdr:rowOff>85680</xdr:rowOff>
    </xdr:from>
    <xdr:to>
      <xdr:col>3</xdr:col>
      <xdr:colOff>11160</xdr:colOff>
      <xdr:row>15</xdr:row>
      <xdr:rowOff>9360</xdr:rowOff>
    </xdr:to>
    <xdr:graphicFrame>
      <xdr:nvGraphicFramePr>
        <xdr:cNvPr id="34" name="Chart 9"/>
        <xdr:cNvGraphicFramePr/>
      </xdr:nvGraphicFramePr>
      <xdr:xfrm>
        <a:off x="99360" y="428760"/>
        <a:ext cx="25462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9800</xdr:colOff>
      <xdr:row>2</xdr:row>
      <xdr:rowOff>76320</xdr:rowOff>
    </xdr:from>
    <xdr:to>
      <xdr:col>4</xdr:col>
      <xdr:colOff>1172160</xdr:colOff>
      <xdr:row>15</xdr:row>
      <xdr:rowOff>9360</xdr:rowOff>
    </xdr:to>
    <xdr:graphicFrame>
      <xdr:nvGraphicFramePr>
        <xdr:cNvPr id="35" name="Chart 10"/>
        <xdr:cNvGraphicFramePr/>
      </xdr:nvGraphicFramePr>
      <xdr:xfrm>
        <a:off x="2654280" y="419400"/>
        <a:ext cx="2421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360</xdr:colOff>
      <xdr:row>15</xdr:row>
      <xdr:rowOff>18720</xdr:rowOff>
    </xdr:from>
    <xdr:to>
      <xdr:col>3</xdr:col>
      <xdr:colOff>21240</xdr:colOff>
      <xdr:row>28</xdr:row>
      <xdr:rowOff>28800</xdr:rowOff>
    </xdr:to>
    <xdr:graphicFrame>
      <xdr:nvGraphicFramePr>
        <xdr:cNvPr id="36" name="Chart 11"/>
        <xdr:cNvGraphicFramePr/>
      </xdr:nvGraphicFramePr>
      <xdr:xfrm>
        <a:off x="99360" y="2590560"/>
        <a:ext cx="255636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Z4" activeCellId="0" sqref="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5" min="2" style="0" width="3.12"/>
    <col collapsed="false" customWidth="true" hidden="false" outlineLevel="0" max="26" min="26" style="0" width="13.99"/>
    <col collapsed="false" customWidth="true" hidden="false" outlineLevel="0" max="27" min="27" style="0" width="9.36"/>
    <col collapsed="false" customWidth="true" hidden="false" outlineLevel="0" max="28" min="28" style="0" width="10.74"/>
    <col collapsed="false" customWidth="true" hidden="false" outlineLevel="0" max="29" min="29" style="0" width="5.87"/>
  </cols>
  <sheetData>
    <row r="1" customFormat="false" ht="14.25" hidden="false" customHeight="false" outlineLevel="0" collapsed="false">
      <c r="A1" s="1" t="s">
        <v>0</v>
      </c>
      <c r="Z1" s="2" t="s">
        <v>1</v>
      </c>
      <c r="AB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/>
      <c r="D2" s="5" t="s">
        <v>5</v>
      </c>
      <c r="E2" s="6"/>
      <c r="F2" s="5" t="s">
        <v>6</v>
      </c>
      <c r="G2" s="6"/>
      <c r="H2" s="5" t="s">
        <v>7</v>
      </c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X2" s="5"/>
      <c r="Y2" s="6"/>
    </row>
    <row r="3" customFormat="false" ht="13.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10" t="s">
        <v>8</v>
      </c>
      <c r="K3" s="9" t="s">
        <v>9</v>
      </c>
      <c r="L3" s="10" t="s">
        <v>8</v>
      </c>
      <c r="M3" s="9" t="s">
        <v>9</v>
      </c>
      <c r="N3" s="10" t="s">
        <v>8</v>
      </c>
      <c r="O3" s="9" t="s">
        <v>9</v>
      </c>
      <c r="P3" s="11" t="s">
        <v>8</v>
      </c>
      <c r="Q3" s="9" t="s">
        <v>9</v>
      </c>
      <c r="R3" s="10" t="s">
        <v>8</v>
      </c>
      <c r="S3" s="9" t="s">
        <v>9</v>
      </c>
      <c r="T3" s="10" t="s">
        <v>8</v>
      </c>
      <c r="U3" s="9" t="s">
        <v>9</v>
      </c>
      <c r="V3" s="10" t="s">
        <v>8</v>
      </c>
      <c r="W3" s="9" t="s">
        <v>9</v>
      </c>
      <c r="X3" s="11" t="s">
        <v>8</v>
      </c>
      <c r="Y3" s="9" t="s">
        <v>9</v>
      </c>
    </row>
    <row r="4" customFormat="false" ht="13.5" hidden="false" customHeight="false" outlineLevel="0" collapsed="false">
      <c r="A4" s="12" t="n">
        <v>1</v>
      </c>
      <c r="B4" s="13" t="n">
        <v>1</v>
      </c>
      <c r="C4" s="14" t="n">
        <f aca="false">IF(6&gt;=ABS(B4-$A4),ABS(B4-$A4),12-ABS(B4-$A4))</f>
        <v>0</v>
      </c>
      <c r="D4" s="13" t="n">
        <v>2</v>
      </c>
      <c r="E4" s="14" t="n">
        <f aca="false">IF(6&gt;=ABS(D4-$A4),ABS(D4-$A4),12-ABS(D4-$A4))</f>
        <v>1</v>
      </c>
      <c r="F4" s="13" t="n">
        <v>1</v>
      </c>
      <c r="G4" s="14" t="n">
        <f aca="false">IF(6&gt;=ABS(F4-$A4),ABS(F4-$A4),12-ABS(F4-$A4))</f>
        <v>0</v>
      </c>
      <c r="H4" s="13" t="n">
        <v>12</v>
      </c>
      <c r="I4" s="14" t="n">
        <f aca="false">IF(6&gt;=ABS(H4-$A4),ABS(H4-$A4),12-ABS(H4-$A4))</f>
        <v>1</v>
      </c>
      <c r="J4" s="13" t="n">
        <v>1</v>
      </c>
      <c r="K4" s="14" t="n">
        <f aca="false">IF(6&gt;=ABS(J4-$A4),ABS(J4-$A4),12-ABS(J4-$A4))</f>
        <v>0</v>
      </c>
      <c r="L4" s="13" t="n">
        <v>1</v>
      </c>
      <c r="M4" s="14" t="n">
        <f aca="false">IF(6&gt;=ABS(L4-$A4),ABS(L4-$A4),12-ABS(L4-$A4))</f>
        <v>0</v>
      </c>
      <c r="N4" s="13" t="n">
        <v>12</v>
      </c>
      <c r="O4" s="14" t="n">
        <f aca="false">IF(6&gt;=ABS(N4-$A4),ABS(N4-$A4),12-ABS(N4-$A4))</f>
        <v>1</v>
      </c>
      <c r="P4" s="15" t="n">
        <v>1</v>
      </c>
      <c r="Q4" s="14" t="n">
        <f aca="false">IF(6&gt;=ABS(P4-$A4),ABS(P4-$A4),12-ABS(P4-$A4))</f>
        <v>0</v>
      </c>
      <c r="R4" s="13" t="n">
        <v>3</v>
      </c>
      <c r="S4" s="14" t="n">
        <f aca="false">IF(6&gt;=ABS(R4-$A4),ABS(R4-$A4),12-ABS(R4-$A4))</f>
        <v>2</v>
      </c>
      <c r="T4" s="13" t="n">
        <v>1</v>
      </c>
      <c r="U4" s="14" t="n">
        <f aca="false">IF(6&gt;=ABS(T4-$A4),ABS(T4-$A4),12-ABS(T4-$A4))</f>
        <v>0</v>
      </c>
      <c r="V4" s="13" t="n">
        <v>1</v>
      </c>
      <c r="W4" s="14" t="n">
        <f aca="false">IF(6&gt;=ABS(V4-$A4),ABS(V4-$A4),12-ABS(V4-$A4))</f>
        <v>0</v>
      </c>
      <c r="X4" s="15" t="n">
        <v>1</v>
      </c>
      <c r="Y4" s="14" t="n">
        <f aca="false">IF(6&gt;=ABS(X4-$A4),ABS(X4-$A4),12-ABS(X4-$A4))</f>
        <v>0</v>
      </c>
      <c r="Z4" s="16" t="n">
        <f aca="false">COUNTIF(A4:Y4,"=0")/12</f>
        <v>0.666666666666667</v>
      </c>
      <c r="AB4" s="0" t="n">
        <f aca="false">AVERAGE(C4,E4,G4,I4,K4,M4,O4,Q4,S4,U4,W4,Y4)</f>
        <v>0.416666666666667</v>
      </c>
    </row>
    <row r="5" customFormat="false" ht="13.5" hidden="false" customHeight="false" outlineLevel="0" collapsed="false">
      <c r="A5" s="12" t="n">
        <v>2</v>
      </c>
      <c r="B5" s="13" t="n">
        <v>2</v>
      </c>
      <c r="C5" s="14" t="n">
        <f aca="false">IF(6&gt;=ABS(B5-$A5),ABS(B5-$A5),12-ABS(B5-$A5))</f>
        <v>0</v>
      </c>
      <c r="D5" s="13" t="n">
        <v>2</v>
      </c>
      <c r="E5" s="14" t="n">
        <f aca="false">IF(6&gt;=ABS(D5-$A5),ABS(D5-$A5),12-ABS(D5-$A5))</f>
        <v>0</v>
      </c>
      <c r="F5" s="13" t="n">
        <v>2</v>
      </c>
      <c r="G5" s="14" t="n">
        <f aca="false">IF(6&gt;=ABS(F5-$A5),ABS(F5-$A5),12-ABS(F5-$A5))</f>
        <v>0</v>
      </c>
      <c r="H5" s="13" t="n">
        <v>2</v>
      </c>
      <c r="I5" s="14" t="n">
        <f aca="false">IF(6&gt;=ABS(H5-$A5),ABS(H5-$A5),12-ABS(H5-$A5))</f>
        <v>0</v>
      </c>
      <c r="J5" s="13" t="n">
        <v>4</v>
      </c>
      <c r="K5" s="14" t="n">
        <f aca="false">IF(6&gt;=ABS(J5-$A5),ABS(J5-$A5),12-ABS(J5-$A5))</f>
        <v>2</v>
      </c>
      <c r="L5" s="13" t="n">
        <v>5</v>
      </c>
      <c r="M5" s="14" t="n">
        <f aca="false">IF(6&gt;=ABS(L5-$A5),ABS(L5-$A5),12-ABS(L5-$A5))</f>
        <v>3</v>
      </c>
      <c r="N5" s="13" t="n">
        <v>5</v>
      </c>
      <c r="O5" s="14" t="n">
        <f aca="false">IF(6&gt;=ABS(N5-$A5),ABS(N5-$A5),12-ABS(N5-$A5))</f>
        <v>3</v>
      </c>
      <c r="P5" s="15" t="n">
        <v>2</v>
      </c>
      <c r="Q5" s="14" t="n">
        <f aca="false">IF(6&gt;=ABS(P5-$A5),ABS(P5-$A5),12-ABS(P5-$A5))</f>
        <v>0</v>
      </c>
      <c r="R5" s="13" t="n">
        <v>5</v>
      </c>
      <c r="S5" s="14" t="n">
        <f aca="false">IF(6&gt;=ABS(R5-$A5),ABS(R5-$A5),12-ABS(R5-$A5))</f>
        <v>3</v>
      </c>
      <c r="T5" s="13" t="n">
        <v>1</v>
      </c>
      <c r="U5" s="14" t="n">
        <f aca="false">IF(6&gt;=ABS(T5-$A5),ABS(T5-$A5),12-ABS(T5-$A5))</f>
        <v>1</v>
      </c>
      <c r="V5" s="13" t="n">
        <v>2</v>
      </c>
      <c r="W5" s="14" t="n">
        <f aca="false">IF(6&gt;=ABS(V5-$A5),ABS(V5-$A5),12-ABS(V5-$A5))</f>
        <v>0</v>
      </c>
      <c r="X5" s="15" t="n">
        <v>2</v>
      </c>
      <c r="Y5" s="14" t="n">
        <f aca="false">IF(6&gt;=ABS(X5-$A5),ABS(X5-$A5),12-ABS(X5-$A5))</f>
        <v>0</v>
      </c>
      <c r="Z5" s="16" t="n">
        <f aca="false">COUNTIF(A5:Y5,"=0")/12</f>
        <v>0.583333333333333</v>
      </c>
      <c r="AB5" s="0" t="n">
        <f aca="false">AVERAGE(C5,E5,G5,I5,K5,M5,O5,Q5,S5,U5,W5,Y5)</f>
        <v>1</v>
      </c>
    </row>
    <row r="6" customFormat="false" ht="13.5" hidden="false" customHeight="false" outlineLevel="0" collapsed="false">
      <c r="A6" s="12" t="n">
        <v>3</v>
      </c>
      <c r="B6" s="13" t="n">
        <v>3</v>
      </c>
      <c r="C6" s="14" t="n">
        <f aca="false">IF(6&gt;=ABS(B6-$A6),ABS(B6-$A6),12-ABS(B6-$A6))</f>
        <v>0</v>
      </c>
      <c r="D6" s="13" t="n">
        <v>4</v>
      </c>
      <c r="E6" s="14" t="n">
        <f aca="false">IF(6&gt;=ABS(D6-$A6),ABS(D6-$A6),12-ABS(D6-$A6))</f>
        <v>1</v>
      </c>
      <c r="F6" s="13" t="n">
        <v>3</v>
      </c>
      <c r="G6" s="14" t="n">
        <f aca="false">IF(6&gt;=ABS(F6-$A6),ABS(F6-$A6),12-ABS(F6-$A6))</f>
        <v>0</v>
      </c>
      <c r="H6" s="13" t="n">
        <v>5</v>
      </c>
      <c r="I6" s="14" t="n">
        <f aca="false">IF(6&gt;=ABS(H6-$A6),ABS(H6-$A6),12-ABS(H6-$A6))</f>
        <v>2</v>
      </c>
      <c r="J6" s="13" t="n">
        <v>3</v>
      </c>
      <c r="K6" s="14" t="n">
        <f aca="false">IF(6&gt;=ABS(J6-$A6),ABS(J6-$A6),12-ABS(J6-$A6))</f>
        <v>0</v>
      </c>
      <c r="L6" s="13" t="n">
        <v>2</v>
      </c>
      <c r="M6" s="14" t="n">
        <f aca="false">IF(6&gt;=ABS(L6-$A6),ABS(L6-$A6),12-ABS(L6-$A6))</f>
        <v>1</v>
      </c>
      <c r="N6" s="13" t="n">
        <v>4</v>
      </c>
      <c r="O6" s="14" t="n">
        <f aca="false">IF(6&gt;=ABS(N6-$A6),ABS(N6-$A6),12-ABS(N6-$A6))</f>
        <v>1</v>
      </c>
      <c r="P6" s="15" t="n">
        <v>3</v>
      </c>
      <c r="Q6" s="14" t="n">
        <f aca="false">IF(6&gt;=ABS(P6-$A6),ABS(P6-$A6),12-ABS(P6-$A6))</f>
        <v>0</v>
      </c>
      <c r="R6" s="13" t="n">
        <v>4</v>
      </c>
      <c r="S6" s="14" t="n">
        <f aca="false">IF(6&gt;=ABS(R6-$A6),ABS(R6-$A6),12-ABS(R6-$A6))</f>
        <v>1</v>
      </c>
      <c r="T6" s="13" t="n">
        <v>5</v>
      </c>
      <c r="U6" s="14" t="n">
        <f aca="false">IF(6&gt;=ABS(T6-$A6),ABS(T6-$A6),12-ABS(T6-$A6))</f>
        <v>2</v>
      </c>
      <c r="V6" s="13" t="n">
        <v>2</v>
      </c>
      <c r="W6" s="14" t="n">
        <f aca="false">IF(6&gt;=ABS(V6-$A6),ABS(V6-$A6),12-ABS(V6-$A6))</f>
        <v>1</v>
      </c>
      <c r="X6" s="15" t="n">
        <v>4</v>
      </c>
      <c r="Y6" s="14" t="n">
        <f aca="false">IF(6&gt;=ABS(X6-$A6),ABS(X6-$A6),12-ABS(X6-$A6))</f>
        <v>1</v>
      </c>
      <c r="Z6" s="16" t="n">
        <f aca="false">COUNTIF(A6:Y6,"=0")/12</f>
        <v>0.333333333333333</v>
      </c>
      <c r="AB6" s="0" t="n">
        <f aca="false">AVERAGE(C6,E6,G6,I6,K6,M6,O6,Q6,S6,U6,W6,Y6)</f>
        <v>0.833333333333333</v>
      </c>
    </row>
    <row r="7" customFormat="false" ht="13.5" hidden="false" customHeight="false" outlineLevel="0" collapsed="false">
      <c r="A7" s="12" t="n">
        <v>4</v>
      </c>
      <c r="B7" s="13" t="n">
        <v>4</v>
      </c>
      <c r="C7" s="14" t="n">
        <f aca="false">IF(6&gt;=ABS(B7-$A7),ABS(B7-$A7),12-ABS(B7-$A7))</f>
        <v>0</v>
      </c>
      <c r="D7" s="13" t="n">
        <v>5</v>
      </c>
      <c r="E7" s="14" t="n">
        <f aca="false">IF(6&gt;=ABS(D7-$A7),ABS(D7-$A7),12-ABS(D7-$A7))</f>
        <v>1</v>
      </c>
      <c r="F7" s="13" t="n">
        <v>3</v>
      </c>
      <c r="G7" s="14" t="n">
        <f aca="false">IF(6&gt;=ABS(F7-$A7),ABS(F7-$A7),12-ABS(F7-$A7))</f>
        <v>1</v>
      </c>
      <c r="H7" s="13" t="n">
        <v>2</v>
      </c>
      <c r="I7" s="14" t="n">
        <f aca="false">IF(6&gt;=ABS(H7-$A7),ABS(H7-$A7),12-ABS(H7-$A7))</f>
        <v>2</v>
      </c>
      <c r="J7" s="13" t="n">
        <v>3</v>
      </c>
      <c r="K7" s="14" t="n">
        <f aca="false">IF(6&gt;=ABS(J7-$A7),ABS(J7-$A7),12-ABS(J7-$A7))</f>
        <v>1</v>
      </c>
      <c r="L7" s="13" t="n">
        <v>3</v>
      </c>
      <c r="M7" s="14" t="n">
        <f aca="false">IF(6&gt;=ABS(L7-$A7),ABS(L7-$A7),12-ABS(L7-$A7))</f>
        <v>1</v>
      </c>
      <c r="N7" s="13" t="n">
        <v>2</v>
      </c>
      <c r="O7" s="14" t="n">
        <f aca="false">IF(6&gt;=ABS(N7-$A7),ABS(N7-$A7),12-ABS(N7-$A7))</f>
        <v>2</v>
      </c>
      <c r="P7" s="15" t="n">
        <v>4</v>
      </c>
      <c r="Q7" s="14" t="n">
        <f aca="false">IF(6&gt;=ABS(P7-$A7),ABS(P7-$A7),12-ABS(P7-$A7))</f>
        <v>0</v>
      </c>
      <c r="R7" s="13" t="n">
        <v>4</v>
      </c>
      <c r="S7" s="14" t="n">
        <f aca="false">IF(6&gt;=ABS(R7-$A7),ABS(R7-$A7),12-ABS(R7-$A7))</f>
        <v>0</v>
      </c>
      <c r="T7" s="13" t="n">
        <v>4</v>
      </c>
      <c r="U7" s="14" t="n">
        <f aca="false">IF(6&gt;=ABS(T7-$A7),ABS(T7-$A7),12-ABS(T7-$A7))</f>
        <v>0</v>
      </c>
      <c r="V7" s="13" t="n">
        <v>3</v>
      </c>
      <c r="W7" s="14" t="n">
        <f aca="false">IF(6&gt;=ABS(V7-$A7),ABS(V7-$A7),12-ABS(V7-$A7))</f>
        <v>1</v>
      </c>
      <c r="X7" s="15" t="n">
        <v>3</v>
      </c>
      <c r="Y7" s="14" t="n">
        <f aca="false">IF(6&gt;=ABS(X7-$A7),ABS(X7-$A7),12-ABS(X7-$A7))</f>
        <v>1</v>
      </c>
      <c r="Z7" s="16" t="n">
        <f aca="false">COUNTIF(A7:Y7,"=0")/12</f>
        <v>0.333333333333333</v>
      </c>
      <c r="AB7" s="0" t="n">
        <f aca="false">AVERAGE(C7,E7,G7,I7,K7,M7,O7,Q7,S7,U7,W7,Y7)</f>
        <v>0.833333333333333</v>
      </c>
    </row>
    <row r="8" customFormat="false" ht="13.5" hidden="false" customHeight="false" outlineLevel="0" collapsed="false">
      <c r="A8" s="12" t="n">
        <v>5</v>
      </c>
      <c r="B8" s="13" t="n">
        <v>5</v>
      </c>
      <c r="C8" s="14" t="n">
        <f aca="false">IF(6&gt;=ABS(B8-$A8),ABS(B8-$A8),12-ABS(B8-$A8))</f>
        <v>0</v>
      </c>
      <c r="D8" s="13" t="n">
        <v>4</v>
      </c>
      <c r="E8" s="14" t="n">
        <f aca="false">IF(6&gt;=ABS(D8-$A8),ABS(D8-$A8),12-ABS(D8-$A8))</f>
        <v>1</v>
      </c>
      <c r="F8" s="13" t="n">
        <v>5</v>
      </c>
      <c r="G8" s="14" t="n">
        <f aca="false">IF(6&gt;=ABS(F8-$A8),ABS(F8-$A8),12-ABS(F8-$A8))</f>
        <v>0</v>
      </c>
      <c r="H8" s="13" t="n">
        <v>6</v>
      </c>
      <c r="I8" s="14" t="n">
        <f aca="false">IF(6&gt;=ABS(H8-$A8),ABS(H8-$A8),12-ABS(H8-$A8))</f>
        <v>1</v>
      </c>
      <c r="J8" s="13" t="n">
        <v>5</v>
      </c>
      <c r="K8" s="14" t="n">
        <f aca="false">IF(6&gt;=ABS(J8-$A8),ABS(J8-$A8),12-ABS(J8-$A8))</f>
        <v>0</v>
      </c>
      <c r="L8" s="13" t="n">
        <v>4</v>
      </c>
      <c r="M8" s="14" t="n">
        <f aca="false">IF(6&gt;=ABS(L8-$A8),ABS(L8-$A8),12-ABS(L8-$A8))</f>
        <v>1</v>
      </c>
      <c r="N8" s="13" t="n">
        <v>2</v>
      </c>
      <c r="O8" s="14" t="n">
        <f aca="false">IF(6&gt;=ABS(N8-$A8),ABS(N8-$A8),12-ABS(N8-$A8))</f>
        <v>3</v>
      </c>
      <c r="P8" s="15" t="n">
        <v>2</v>
      </c>
      <c r="Q8" s="14" t="n">
        <f aca="false">IF(6&gt;=ABS(P8-$A8),ABS(P8-$A8),12-ABS(P8-$A8))</f>
        <v>3</v>
      </c>
      <c r="R8" s="13" t="n">
        <v>3</v>
      </c>
      <c r="S8" s="14" t="n">
        <f aca="false">IF(6&gt;=ABS(R8-$A8),ABS(R8-$A8),12-ABS(R8-$A8))</f>
        <v>2</v>
      </c>
      <c r="T8" s="13" t="n">
        <v>2</v>
      </c>
      <c r="U8" s="14" t="n">
        <f aca="false">IF(6&gt;=ABS(T8-$A8),ABS(T8-$A8),12-ABS(T8-$A8))</f>
        <v>3</v>
      </c>
      <c r="V8" s="13" t="n">
        <v>3</v>
      </c>
      <c r="W8" s="14" t="n">
        <f aca="false">IF(6&gt;=ABS(V8-$A8),ABS(V8-$A8),12-ABS(V8-$A8))</f>
        <v>2</v>
      </c>
      <c r="X8" s="15" t="n">
        <v>2</v>
      </c>
      <c r="Y8" s="14" t="n">
        <f aca="false">IF(6&gt;=ABS(X8-$A8),ABS(X8-$A8),12-ABS(X8-$A8))</f>
        <v>3</v>
      </c>
      <c r="Z8" s="16" t="n">
        <f aca="false">COUNTIF(A8:Y8,"=0")/12</f>
        <v>0.25</v>
      </c>
      <c r="AB8" s="0" t="n">
        <f aca="false">AVERAGE(C8,E8,G8,I8,K8,M8,O8,Q8,S8,U8,W8,Y8)</f>
        <v>1.58333333333333</v>
      </c>
    </row>
    <row r="9" customFormat="false" ht="13.5" hidden="false" customHeight="false" outlineLevel="0" collapsed="false">
      <c r="A9" s="12" t="n">
        <v>6</v>
      </c>
      <c r="B9" s="13" t="n">
        <v>5</v>
      </c>
      <c r="C9" s="14" t="n">
        <f aca="false">IF(6&gt;=ABS(B9-$A9),ABS(B9-$A9),12-ABS(B9-$A9))</f>
        <v>1</v>
      </c>
      <c r="D9" s="13" t="n">
        <v>12</v>
      </c>
      <c r="E9" s="14" t="n">
        <f aca="false">IF(6&gt;=ABS(D9-$A9),ABS(D9-$A9),12-ABS(D9-$A9))</f>
        <v>6</v>
      </c>
      <c r="F9" s="13" t="n">
        <v>6</v>
      </c>
      <c r="G9" s="14" t="n">
        <f aca="false">IF(6&gt;=ABS(F9-$A9),ABS(F9-$A9),12-ABS(F9-$A9))</f>
        <v>0</v>
      </c>
      <c r="H9" s="13" t="n">
        <v>12</v>
      </c>
      <c r="I9" s="14" t="n">
        <f aca="false">IF(6&gt;=ABS(H9-$A9),ABS(H9-$A9),12-ABS(H9-$A9))</f>
        <v>6</v>
      </c>
      <c r="J9" s="13" t="n">
        <v>5</v>
      </c>
      <c r="K9" s="14" t="n">
        <f aca="false">IF(6&gt;=ABS(J9-$A9),ABS(J9-$A9),12-ABS(J9-$A9))</f>
        <v>1</v>
      </c>
      <c r="L9" s="13" t="n">
        <v>6</v>
      </c>
      <c r="M9" s="14" t="n">
        <f aca="false">IF(6&gt;=ABS(L9-$A9),ABS(L9-$A9),12-ABS(L9-$A9))</f>
        <v>0</v>
      </c>
      <c r="N9" s="13" t="n">
        <v>9</v>
      </c>
      <c r="O9" s="14" t="n">
        <f aca="false">IF(6&gt;=ABS(N9-$A9),ABS(N9-$A9),12-ABS(N9-$A9))</f>
        <v>3</v>
      </c>
      <c r="P9" s="15" t="n">
        <v>5</v>
      </c>
      <c r="Q9" s="14" t="n">
        <f aca="false">IF(6&gt;=ABS(P9-$A9),ABS(P9-$A9),12-ABS(P9-$A9))</f>
        <v>1</v>
      </c>
      <c r="R9" s="13" t="n">
        <v>7</v>
      </c>
      <c r="S9" s="14" t="n">
        <f aca="false">IF(6&gt;=ABS(R9-$A9),ABS(R9-$A9),12-ABS(R9-$A9))</f>
        <v>1</v>
      </c>
      <c r="T9" s="13" t="n">
        <v>12</v>
      </c>
      <c r="U9" s="14" t="n">
        <f aca="false">IF(6&gt;=ABS(T9-$A9),ABS(T9-$A9),12-ABS(T9-$A9))</f>
        <v>6</v>
      </c>
      <c r="V9" s="13" t="n">
        <v>6</v>
      </c>
      <c r="W9" s="14" t="n">
        <f aca="false">IF(6&gt;=ABS(V9-$A9),ABS(V9-$A9),12-ABS(V9-$A9))</f>
        <v>0</v>
      </c>
      <c r="X9" s="15" t="n">
        <v>5</v>
      </c>
      <c r="Y9" s="14" t="n">
        <f aca="false">IF(6&gt;=ABS(X9-$A9),ABS(X9-$A9),12-ABS(X9-$A9))</f>
        <v>1</v>
      </c>
      <c r="Z9" s="16" t="n">
        <f aca="false">COUNTIF(A9:Y9,"=0")/12</f>
        <v>0.25</v>
      </c>
      <c r="AB9" s="0" t="n">
        <f aca="false">AVERAGE(C9,E9,G9,I9,K9,M9,O9,Q9,S9,U9,W9,Y9)</f>
        <v>2.16666666666667</v>
      </c>
    </row>
    <row r="10" customFormat="false" ht="13.5" hidden="false" customHeight="false" outlineLevel="0" collapsed="false">
      <c r="A10" s="12" t="n">
        <v>7</v>
      </c>
      <c r="B10" s="13" t="n">
        <v>7</v>
      </c>
      <c r="C10" s="14" t="n">
        <f aca="false">IF(6&gt;=ABS(B10-$A10),ABS(B10-$A10),12-ABS(B10-$A10))</f>
        <v>0</v>
      </c>
      <c r="D10" s="13" t="n">
        <v>8</v>
      </c>
      <c r="E10" s="14" t="n">
        <f aca="false">IF(6&gt;=ABS(D10-$A10),ABS(D10-$A10),12-ABS(D10-$A10))</f>
        <v>1</v>
      </c>
      <c r="F10" s="13" t="n">
        <v>8</v>
      </c>
      <c r="G10" s="14" t="n">
        <f aca="false">IF(6&gt;=ABS(F10-$A10),ABS(F10-$A10),12-ABS(F10-$A10))</f>
        <v>1</v>
      </c>
      <c r="H10" s="13" t="n">
        <v>8</v>
      </c>
      <c r="I10" s="14" t="n">
        <f aca="false">IF(6&gt;=ABS(H10-$A10),ABS(H10-$A10),12-ABS(H10-$A10))</f>
        <v>1</v>
      </c>
      <c r="J10" s="13" t="n">
        <v>2</v>
      </c>
      <c r="K10" s="14" t="n">
        <f aca="false">IF(6&gt;=ABS(J10-$A10),ABS(J10-$A10),12-ABS(J10-$A10))</f>
        <v>5</v>
      </c>
      <c r="L10" s="13" t="n">
        <v>8</v>
      </c>
      <c r="M10" s="14" t="n">
        <f aca="false">IF(6&gt;=ABS(L10-$A10),ABS(L10-$A10),12-ABS(L10-$A10))</f>
        <v>1</v>
      </c>
      <c r="N10" s="13" t="n">
        <v>7</v>
      </c>
      <c r="O10" s="14" t="n">
        <f aca="false">IF(6&gt;=ABS(N10-$A10),ABS(N10-$A10),12-ABS(N10-$A10))</f>
        <v>0</v>
      </c>
      <c r="P10" s="15" t="n">
        <v>9</v>
      </c>
      <c r="Q10" s="14" t="n">
        <f aca="false">IF(6&gt;=ABS(P10-$A10),ABS(P10-$A10),12-ABS(P10-$A10))</f>
        <v>2</v>
      </c>
      <c r="R10" s="13" t="n">
        <v>8</v>
      </c>
      <c r="S10" s="14" t="n">
        <f aca="false">IF(6&gt;=ABS(R10-$A10),ABS(R10-$A10),12-ABS(R10-$A10))</f>
        <v>1</v>
      </c>
      <c r="T10" s="13" t="n">
        <v>7</v>
      </c>
      <c r="U10" s="14" t="n">
        <f aca="false">IF(6&gt;=ABS(T10-$A10),ABS(T10-$A10),12-ABS(T10-$A10))</f>
        <v>0</v>
      </c>
      <c r="V10" s="13" t="n">
        <v>8</v>
      </c>
      <c r="W10" s="14" t="n">
        <f aca="false">IF(6&gt;=ABS(V10-$A10),ABS(V10-$A10),12-ABS(V10-$A10))</f>
        <v>1</v>
      </c>
      <c r="X10" s="15" t="n">
        <v>8</v>
      </c>
      <c r="Y10" s="14" t="n">
        <f aca="false">IF(6&gt;=ABS(X10-$A10),ABS(X10-$A10),12-ABS(X10-$A10))</f>
        <v>1</v>
      </c>
      <c r="Z10" s="16" t="n">
        <f aca="false">COUNTIF(A10:Y10,"=0")/12</f>
        <v>0.25</v>
      </c>
      <c r="AB10" s="0" t="n">
        <f aca="false">AVERAGE(C10,E10,G10,I10,K10,M10,O10,Q10,S10,U10,W10,Y10)</f>
        <v>1.16666666666667</v>
      </c>
    </row>
    <row r="11" customFormat="false" ht="13.5" hidden="false" customHeight="false" outlineLevel="0" collapsed="false">
      <c r="A11" s="12" t="n">
        <v>8</v>
      </c>
      <c r="B11" s="13" t="n">
        <v>7</v>
      </c>
      <c r="C11" s="14" t="n">
        <f aca="false">IF(6&gt;=ABS(B11-$A11),ABS(B11-$A11),12-ABS(B11-$A11))</f>
        <v>1</v>
      </c>
      <c r="D11" s="13" t="n">
        <v>7</v>
      </c>
      <c r="E11" s="14" t="n">
        <f aca="false">IF(6&gt;=ABS(D11-$A11),ABS(D11-$A11),12-ABS(D11-$A11))</f>
        <v>1</v>
      </c>
      <c r="F11" s="13" t="n">
        <v>10</v>
      </c>
      <c r="G11" s="14" t="n">
        <f aca="false">IF(6&gt;=ABS(F11-$A11),ABS(F11-$A11),12-ABS(F11-$A11))</f>
        <v>2</v>
      </c>
      <c r="H11" s="13" t="n">
        <v>10</v>
      </c>
      <c r="I11" s="14" t="n">
        <f aca="false">IF(6&gt;=ABS(H11-$A11),ABS(H11-$A11),12-ABS(H11-$A11))</f>
        <v>2</v>
      </c>
      <c r="J11" s="13" t="n">
        <v>10</v>
      </c>
      <c r="K11" s="14" t="n">
        <f aca="false">IF(6&gt;=ABS(J11-$A11),ABS(J11-$A11),12-ABS(J11-$A11))</f>
        <v>2</v>
      </c>
      <c r="L11" s="13" t="n">
        <v>8</v>
      </c>
      <c r="M11" s="14" t="n">
        <f aca="false">IF(6&gt;=ABS(L11-$A11),ABS(L11-$A11),12-ABS(L11-$A11))</f>
        <v>0</v>
      </c>
      <c r="N11" s="13" t="n">
        <v>9</v>
      </c>
      <c r="O11" s="14" t="n">
        <f aca="false">IF(6&gt;=ABS(N11-$A11),ABS(N11-$A11),12-ABS(N11-$A11))</f>
        <v>1</v>
      </c>
      <c r="P11" s="15" t="n">
        <v>10</v>
      </c>
      <c r="Q11" s="14" t="n">
        <f aca="false">IF(6&gt;=ABS(P11-$A11),ABS(P11-$A11),12-ABS(P11-$A11))</f>
        <v>2</v>
      </c>
      <c r="R11" s="13" t="n">
        <v>9</v>
      </c>
      <c r="S11" s="14" t="n">
        <f aca="false">IF(6&gt;=ABS(R11-$A11),ABS(R11-$A11),12-ABS(R11-$A11))</f>
        <v>1</v>
      </c>
      <c r="T11" s="13" t="n">
        <v>8</v>
      </c>
      <c r="U11" s="14" t="n">
        <f aca="false">IF(6&gt;=ABS(T11-$A11),ABS(T11-$A11),12-ABS(T11-$A11))</f>
        <v>0</v>
      </c>
      <c r="V11" s="13" t="n">
        <v>9</v>
      </c>
      <c r="W11" s="14" t="n">
        <f aca="false">IF(6&gt;=ABS(V11-$A11),ABS(V11-$A11),12-ABS(V11-$A11))</f>
        <v>1</v>
      </c>
      <c r="X11" s="15" t="n">
        <v>8</v>
      </c>
      <c r="Y11" s="14" t="n">
        <f aca="false">IF(6&gt;=ABS(X11-$A11),ABS(X11-$A11),12-ABS(X11-$A11))</f>
        <v>0</v>
      </c>
      <c r="Z11" s="16" t="n">
        <f aca="false">COUNTIF(A11:Y11,"=0")/12</f>
        <v>0.25</v>
      </c>
      <c r="AB11" s="0" t="n">
        <f aca="false">AVERAGE(C11,E11,G11,I11,K11,M11,O11,Q11,S11,U11,W11,Y11)</f>
        <v>1.08333333333333</v>
      </c>
    </row>
    <row r="12" customFormat="false" ht="13.5" hidden="false" customHeight="false" outlineLevel="0" collapsed="false">
      <c r="A12" s="12" t="n">
        <v>9</v>
      </c>
      <c r="B12" s="13" t="n">
        <v>7</v>
      </c>
      <c r="C12" s="14" t="n">
        <f aca="false">IF(6&gt;=ABS(B12-$A12),ABS(B12-$A12),12-ABS(B12-$A12))</f>
        <v>2</v>
      </c>
      <c r="D12" s="13" t="n">
        <v>9</v>
      </c>
      <c r="E12" s="14" t="n">
        <f aca="false">IF(6&gt;=ABS(D12-$A12),ABS(D12-$A12),12-ABS(D12-$A12))</f>
        <v>0</v>
      </c>
      <c r="F12" s="13" t="n">
        <v>10</v>
      </c>
      <c r="G12" s="14" t="n">
        <f aca="false">IF(6&gt;=ABS(F12-$A12),ABS(F12-$A12),12-ABS(F12-$A12))</f>
        <v>1</v>
      </c>
      <c r="H12" s="13" t="n">
        <v>8</v>
      </c>
      <c r="I12" s="14" t="n">
        <f aca="false">IF(6&gt;=ABS(H12-$A12),ABS(H12-$A12),12-ABS(H12-$A12))</f>
        <v>1</v>
      </c>
      <c r="J12" s="13" t="n">
        <v>7</v>
      </c>
      <c r="K12" s="14" t="n">
        <f aca="false">IF(6&gt;=ABS(J12-$A12),ABS(J12-$A12),12-ABS(J12-$A12))</f>
        <v>2</v>
      </c>
      <c r="L12" s="13" t="n">
        <v>9</v>
      </c>
      <c r="M12" s="14" t="n">
        <f aca="false">IF(6&gt;=ABS(L12-$A12),ABS(L12-$A12),12-ABS(L12-$A12))</f>
        <v>0</v>
      </c>
      <c r="N12" s="13" t="n">
        <v>10</v>
      </c>
      <c r="O12" s="14" t="n">
        <f aca="false">IF(6&gt;=ABS(N12-$A12),ABS(N12-$A12),12-ABS(N12-$A12))</f>
        <v>1</v>
      </c>
      <c r="P12" s="15" t="n">
        <v>7</v>
      </c>
      <c r="Q12" s="14" t="n">
        <f aca="false">IF(6&gt;=ABS(P12-$A12),ABS(P12-$A12),12-ABS(P12-$A12))</f>
        <v>2</v>
      </c>
      <c r="R12" s="13" t="n">
        <v>9</v>
      </c>
      <c r="S12" s="14" t="n">
        <f aca="false">IF(6&gt;=ABS(R12-$A12),ABS(R12-$A12),12-ABS(R12-$A12))</f>
        <v>0</v>
      </c>
      <c r="T12" s="13" t="n">
        <v>10</v>
      </c>
      <c r="U12" s="14" t="n">
        <f aca="false">IF(6&gt;=ABS(T12-$A12),ABS(T12-$A12),12-ABS(T12-$A12))</f>
        <v>1</v>
      </c>
      <c r="V12" s="13" t="n">
        <v>10</v>
      </c>
      <c r="W12" s="14" t="n">
        <f aca="false">IF(6&gt;=ABS(V12-$A12),ABS(V12-$A12),12-ABS(V12-$A12))</f>
        <v>1</v>
      </c>
      <c r="X12" s="15" t="n">
        <v>11</v>
      </c>
      <c r="Y12" s="14" t="n">
        <f aca="false">IF(6&gt;=ABS(X12-$A12),ABS(X12-$A12),12-ABS(X12-$A12))</f>
        <v>2</v>
      </c>
      <c r="Z12" s="16" t="n">
        <f aca="false">COUNTIF(A12:Y12,"=0")/12</f>
        <v>0.25</v>
      </c>
      <c r="AB12" s="0" t="n">
        <f aca="false">AVERAGE(C12,E12,G12,I12,K12,M12,O12,Q12,S12,U12,W12,Y12)</f>
        <v>1.08333333333333</v>
      </c>
    </row>
    <row r="13" customFormat="false" ht="13.5" hidden="false" customHeight="false" outlineLevel="0" collapsed="false">
      <c r="A13" s="12" t="n">
        <v>10</v>
      </c>
      <c r="B13" s="13" t="n">
        <v>9</v>
      </c>
      <c r="C13" s="14" t="n">
        <f aca="false">IF(6&gt;=ABS(B13-$A13),ABS(B13-$A13),12-ABS(B13-$A13))</f>
        <v>1</v>
      </c>
      <c r="D13" s="13" t="n">
        <v>9</v>
      </c>
      <c r="E13" s="14" t="n">
        <f aca="false">IF(6&gt;=ABS(D13-$A13),ABS(D13-$A13),12-ABS(D13-$A13))</f>
        <v>1</v>
      </c>
      <c r="F13" s="13" t="n">
        <v>10</v>
      </c>
      <c r="G13" s="14" t="n">
        <f aca="false">IF(6&gt;=ABS(F13-$A13),ABS(F13-$A13),12-ABS(F13-$A13))</f>
        <v>0</v>
      </c>
      <c r="H13" s="13" t="n">
        <v>9</v>
      </c>
      <c r="I13" s="14" t="n">
        <f aca="false">IF(6&gt;=ABS(H13-$A13),ABS(H13-$A13),12-ABS(H13-$A13))</f>
        <v>1</v>
      </c>
      <c r="J13" s="13" t="n">
        <v>10</v>
      </c>
      <c r="K13" s="14" t="n">
        <f aca="false">IF(6&gt;=ABS(J13-$A13),ABS(J13-$A13),12-ABS(J13-$A13))</f>
        <v>0</v>
      </c>
      <c r="L13" s="13" t="n">
        <v>9</v>
      </c>
      <c r="M13" s="14" t="n">
        <f aca="false">IF(6&gt;=ABS(L13-$A13),ABS(L13-$A13),12-ABS(L13-$A13))</f>
        <v>1</v>
      </c>
      <c r="N13" s="13" t="n">
        <v>8</v>
      </c>
      <c r="O13" s="14" t="n">
        <f aca="false">IF(6&gt;=ABS(N13-$A13),ABS(N13-$A13),12-ABS(N13-$A13))</f>
        <v>2</v>
      </c>
      <c r="P13" s="15" t="n">
        <v>10</v>
      </c>
      <c r="Q13" s="14" t="n">
        <f aca="false">IF(6&gt;=ABS(P13-$A13),ABS(P13-$A13),12-ABS(P13-$A13))</f>
        <v>0</v>
      </c>
      <c r="R13" s="13" t="n">
        <v>9</v>
      </c>
      <c r="S13" s="14" t="n">
        <f aca="false">IF(6&gt;=ABS(R13-$A13),ABS(R13-$A13),12-ABS(R13-$A13))</f>
        <v>1</v>
      </c>
      <c r="T13" s="13" t="n">
        <v>10</v>
      </c>
      <c r="U13" s="14" t="n">
        <f aca="false">IF(6&gt;=ABS(T13-$A13),ABS(T13-$A13),12-ABS(T13-$A13))</f>
        <v>0</v>
      </c>
      <c r="V13" s="13" t="n">
        <v>8</v>
      </c>
      <c r="W13" s="14" t="n">
        <f aca="false">IF(6&gt;=ABS(V13-$A13),ABS(V13-$A13),12-ABS(V13-$A13))</f>
        <v>2</v>
      </c>
      <c r="X13" s="15" t="n">
        <v>10</v>
      </c>
      <c r="Y13" s="14" t="n">
        <f aca="false">IF(6&gt;=ABS(X13-$A13),ABS(X13-$A13),12-ABS(X13-$A13))</f>
        <v>0</v>
      </c>
      <c r="Z13" s="16" t="n">
        <f aca="false">COUNTIF(A13:Y13,"=0")/12</f>
        <v>0.416666666666667</v>
      </c>
      <c r="AB13" s="0" t="n">
        <f aca="false">AVERAGE(C13,E13,G13,I13,K13,M13,O13,Q13,S13,U13,W13,Y13)</f>
        <v>0.75</v>
      </c>
    </row>
    <row r="14" customFormat="false" ht="13.5" hidden="false" customHeight="false" outlineLevel="0" collapsed="false">
      <c r="A14" s="12" t="n">
        <v>11</v>
      </c>
      <c r="B14" s="13" t="n">
        <v>11</v>
      </c>
      <c r="C14" s="14" t="n">
        <f aca="false">IF(6&gt;=ABS(B14-$A14),ABS(B14-$A14),12-ABS(B14-$A14))</f>
        <v>0</v>
      </c>
      <c r="D14" s="13" t="n">
        <v>11</v>
      </c>
      <c r="E14" s="14" t="n">
        <f aca="false">IF(6&gt;=ABS(D14-$A14),ABS(D14-$A14),12-ABS(D14-$A14))</f>
        <v>0</v>
      </c>
      <c r="F14" s="13" t="n">
        <v>11</v>
      </c>
      <c r="G14" s="14" t="n">
        <f aca="false">IF(6&gt;=ABS(F14-$A14),ABS(F14-$A14),12-ABS(F14-$A14))</f>
        <v>0</v>
      </c>
      <c r="H14" s="13" t="n">
        <v>10</v>
      </c>
      <c r="I14" s="14" t="n">
        <f aca="false">IF(6&gt;=ABS(H14-$A14),ABS(H14-$A14),12-ABS(H14-$A14))</f>
        <v>1</v>
      </c>
      <c r="J14" s="13" t="n">
        <v>11</v>
      </c>
      <c r="K14" s="14" t="n">
        <f aca="false">IF(6&gt;=ABS(J14-$A14),ABS(J14-$A14),12-ABS(J14-$A14))</f>
        <v>0</v>
      </c>
      <c r="L14" s="13" t="n">
        <v>8</v>
      </c>
      <c r="M14" s="14" t="n">
        <f aca="false">IF(6&gt;=ABS(L14-$A14),ABS(L14-$A14),12-ABS(L14-$A14))</f>
        <v>3</v>
      </c>
      <c r="N14" s="13" t="n">
        <v>8</v>
      </c>
      <c r="O14" s="14" t="n">
        <f aca="false">IF(6&gt;=ABS(N14-$A14),ABS(N14-$A14),12-ABS(N14-$A14))</f>
        <v>3</v>
      </c>
      <c r="P14" s="15" t="n">
        <v>11</v>
      </c>
      <c r="Q14" s="14" t="n">
        <f aca="false">IF(6&gt;=ABS(P14-$A14),ABS(P14-$A14),12-ABS(P14-$A14))</f>
        <v>0</v>
      </c>
      <c r="R14" s="13" t="n">
        <v>11</v>
      </c>
      <c r="S14" s="14" t="n">
        <f aca="false">IF(6&gt;=ABS(R14-$A14),ABS(R14-$A14),12-ABS(R14-$A14))</f>
        <v>0</v>
      </c>
      <c r="T14" s="13" t="n">
        <v>11</v>
      </c>
      <c r="U14" s="14" t="n">
        <f aca="false">IF(6&gt;=ABS(T14-$A14),ABS(T14-$A14),12-ABS(T14-$A14))</f>
        <v>0</v>
      </c>
      <c r="V14" s="13" t="n">
        <v>6</v>
      </c>
      <c r="W14" s="14" t="n">
        <f aca="false">IF(6&gt;=ABS(V14-$A14),ABS(V14-$A14),12-ABS(V14-$A14))</f>
        <v>5</v>
      </c>
      <c r="X14" s="15" t="n">
        <v>10</v>
      </c>
      <c r="Y14" s="14" t="n">
        <f aca="false">IF(6&gt;=ABS(X14-$A14),ABS(X14-$A14),12-ABS(X14-$A14))</f>
        <v>1</v>
      </c>
      <c r="Z14" s="16" t="n">
        <f aca="false">COUNTIF(A14:Y14,"=0")/12</f>
        <v>0.583333333333333</v>
      </c>
      <c r="AB14" s="0" t="n">
        <f aca="false">AVERAGE(C14,E14,G14,I14,K14,M14,O14,Q14,S14,U14,W14,Y14)</f>
        <v>1.08333333333333</v>
      </c>
    </row>
    <row r="15" customFormat="false" ht="14.25" hidden="false" customHeight="false" outlineLevel="0" collapsed="false">
      <c r="A15" s="12" t="n">
        <v>12</v>
      </c>
      <c r="B15" s="17" t="n">
        <v>10</v>
      </c>
      <c r="C15" s="18" t="n">
        <f aca="false">IF(6&gt;=ABS(B15-$A15),ABS(B15-$A15),12-ABS(B15-$A15))</f>
        <v>2</v>
      </c>
      <c r="D15" s="17" t="n">
        <v>1</v>
      </c>
      <c r="E15" s="18" t="n">
        <f aca="false">IF(6&gt;=ABS(D15-$A15),ABS(D15-$A15),12-ABS(D15-$A15))</f>
        <v>1</v>
      </c>
      <c r="F15" s="17" t="n">
        <v>12</v>
      </c>
      <c r="G15" s="18" t="n">
        <f aca="false">IF(6&gt;=ABS(F15-$A15),ABS(F15-$A15),12-ABS(F15-$A15))</f>
        <v>0</v>
      </c>
      <c r="H15" s="17" t="n">
        <v>1</v>
      </c>
      <c r="I15" s="18" t="n">
        <f aca="false">IF(6&gt;=ABS(H15-$A15),ABS(H15-$A15),12-ABS(H15-$A15))</f>
        <v>1</v>
      </c>
      <c r="J15" s="17" t="n">
        <v>12</v>
      </c>
      <c r="K15" s="18" t="n">
        <f aca="false">IF(6&gt;=ABS(J15-$A15),ABS(J15-$A15),12-ABS(J15-$A15))</f>
        <v>0</v>
      </c>
      <c r="L15" s="17" t="n">
        <v>11</v>
      </c>
      <c r="M15" s="18" t="n">
        <f aca="false">IF(6&gt;=ABS(L15-$A15),ABS(L15-$A15),12-ABS(L15-$A15))</f>
        <v>1</v>
      </c>
      <c r="N15" s="17" t="n">
        <v>6</v>
      </c>
      <c r="O15" s="18" t="n">
        <f aca="false">IF(6&gt;=ABS(N15-$A15),ABS(N15-$A15),12-ABS(N15-$A15))</f>
        <v>6</v>
      </c>
      <c r="P15" s="19" t="n">
        <v>11</v>
      </c>
      <c r="Q15" s="18" t="n">
        <f aca="false">IF(6&gt;=ABS(P15-$A15),ABS(P15-$A15),12-ABS(P15-$A15))</f>
        <v>1</v>
      </c>
      <c r="R15" s="17" t="n">
        <v>1</v>
      </c>
      <c r="S15" s="18" t="n">
        <f aca="false">IF(6&gt;=ABS(R15-$A15),ABS(R15-$A15),12-ABS(R15-$A15))</f>
        <v>1</v>
      </c>
      <c r="T15" s="17" t="n">
        <v>12</v>
      </c>
      <c r="U15" s="18" t="n">
        <f aca="false">IF(6&gt;=ABS(T15-$A15),ABS(T15-$A15),12-ABS(T15-$A15))</f>
        <v>0</v>
      </c>
      <c r="V15" s="17" t="n">
        <v>12</v>
      </c>
      <c r="W15" s="18" t="n">
        <f aca="false">IF(6&gt;=ABS(V15-$A15),ABS(V15-$A15),12-ABS(V15-$A15))</f>
        <v>0</v>
      </c>
      <c r="X15" s="19" t="n">
        <v>6</v>
      </c>
      <c r="Y15" s="18" t="n">
        <f aca="false">IF(6&gt;=ABS(X15-$A15),ABS(X15-$A15),12-ABS(X15-$A15))</f>
        <v>6</v>
      </c>
      <c r="Z15" s="16" t="n">
        <f aca="false">COUNTIF(A15:Y15,"=0")/12</f>
        <v>0.333333333333333</v>
      </c>
      <c r="AB15" s="0" t="n">
        <f aca="false">AVERAGE(C15,E15,G15,I15,K15,M15,O15,Q15,S15,U15,W15,Y15)</f>
        <v>1.58333333333333</v>
      </c>
    </row>
    <row r="16" customFormat="false" ht="13.5" hidden="false" customHeight="false" outlineLevel="0" collapsed="false">
      <c r="Z16" s="16"/>
    </row>
    <row r="17" customFormat="false" ht="13.5" hidden="false" customHeight="false" outlineLevel="0" collapsed="false">
      <c r="A17" s="3" t="s">
        <v>10</v>
      </c>
      <c r="B17" s="3" t="n">
        <f aca="false">COUNTIF(B4:Y15,"=0")/144*100</f>
        <v>37.5</v>
      </c>
      <c r="D17" s="20"/>
      <c r="F17" s="20"/>
      <c r="H17" s="20"/>
      <c r="J17" s="20"/>
      <c r="Z17" s="16"/>
      <c r="AA17" s="3" t="s">
        <v>2</v>
      </c>
      <c r="AB17" s="3" t="n">
        <f aca="false">AVERAGE(Y4:Y15,W4:W15,U4:U15,S4:S15,Q4:Q15,O4:O15,M4:M15,K4:K15,I4:I15,G4:G15,E4:E15,C4:C15)</f>
        <v>1.13194444444444</v>
      </c>
    </row>
    <row r="18" customFormat="false" ht="13.5" hidden="false" customHeight="false" outlineLevel="0" collapsed="false">
      <c r="A18" s="20"/>
      <c r="B18" s="20"/>
      <c r="D18" s="20"/>
      <c r="F18" s="20"/>
      <c r="H18" s="20"/>
      <c r="J18" s="20"/>
      <c r="Z18" s="16"/>
    </row>
    <row r="19" customFormat="false" ht="14.25" hidden="false" customHeight="false" outlineLevel="0" collapsed="false">
      <c r="A19" s="1" t="s">
        <v>11</v>
      </c>
      <c r="D19" s="20"/>
      <c r="F19" s="20"/>
      <c r="H19" s="20"/>
      <c r="J19" s="20"/>
      <c r="Z19" s="16"/>
    </row>
    <row r="20" customFormat="false" ht="13.5" hidden="false" customHeight="false" outlineLevel="0" collapsed="false">
      <c r="A20" s="4" t="s">
        <v>12</v>
      </c>
      <c r="B20" s="5" t="s">
        <v>4</v>
      </c>
      <c r="C20" s="21"/>
      <c r="D20" s="5" t="s">
        <v>5</v>
      </c>
      <c r="E20" s="21"/>
      <c r="F20" s="5" t="s">
        <v>6</v>
      </c>
      <c r="G20" s="21"/>
      <c r="H20" s="22" t="s">
        <v>7</v>
      </c>
      <c r="I20" s="21"/>
      <c r="J20" s="23"/>
      <c r="K20" s="21"/>
      <c r="L20" s="23"/>
      <c r="M20" s="21"/>
      <c r="N20" s="23"/>
      <c r="O20" s="21"/>
      <c r="P20" s="23"/>
      <c r="Q20" s="21"/>
      <c r="R20" s="23"/>
      <c r="S20" s="21"/>
      <c r="T20" s="23"/>
      <c r="U20" s="21"/>
      <c r="V20" s="23"/>
      <c r="W20" s="21"/>
      <c r="X20" s="23"/>
      <c r="Y20" s="21"/>
      <c r="Z20" s="16"/>
    </row>
    <row r="21" customFormat="false" ht="13.5" hidden="false" customHeight="false" outlineLevel="0" collapsed="false">
      <c r="A21" s="7"/>
      <c r="B21" s="8" t="s">
        <v>8</v>
      </c>
      <c r="C21" s="9" t="s">
        <v>9</v>
      </c>
      <c r="D21" s="8" t="s">
        <v>8</v>
      </c>
      <c r="E21" s="9" t="s">
        <v>9</v>
      </c>
      <c r="F21" s="8" t="s">
        <v>8</v>
      </c>
      <c r="G21" s="9" t="s">
        <v>9</v>
      </c>
      <c r="H21" s="24" t="s">
        <v>8</v>
      </c>
      <c r="I21" s="9" t="s">
        <v>9</v>
      </c>
      <c r="J21" s="25" t="s">
        <v>8</v>
      </c>
      <c r="K21" s="9" t="s">
        <v>9</v>
      </c>
      <c r="L21" s="25" t="s">
        <v>8</v>
      </c>
      <c r="M21" s="9" t="s">
        <v>9</v>
      </c>
      <c r="N21" s="25" t="s">
        <v>8</v>
      </c>
      <c r="O21" s="9" t="s">
        <v>9</v>
      </c>
      <c r="P21" s="26" t="s">
        <v>8</v>
      </c>
      <c r="Q21" s="9" t="s">
        <v>9</v>
      </c>
      <c r="R21" s="25" t="s">
        <v>8</v>
      </c>
      <c r="S21" s="9" t="s">
        <v>9</v>
      </c>
      <c r="T21" s="25" t="s">
        <v>8</v>
      </c>
      <c r="U21" s="9" t="s">
        <v>9</v>
      </c>
      <c r="V21" s="25" t="s">
        <v>8</v>
      </c>
      <c r="W21" s="9" t="s">
        <v>9</v>
      </c>
      <c r="X21" s="11" t="s">
        <v>8</v>
      </c>
      <c r="Y21" s="9" t="s">
        <v>9</v>
      </c>
      <c r="Z21" s="16"/>
    </row>
    <row r="22" customFormat="false" ht="13.5" hidden="false" customHeight="false" outlineLevel="0" collapsed="false">
      <c r="A22" s="12" t="n">
        <v>1</v>
      </c>
      <c r="B22" s="13" t="n">
        <v>1</v>
      </c>
      <c r="C22" s="14" t="n">
        <f aca="false">IF(6&gt;=ABS(B22-$A22),ABS(B22-$A22),12-ABS(B22-$A22))</f>
        <v>0</v>
      </c>
      <c r="D22" s="13" t="n">
        <v>4</v>
      </c>
      <c r="E22" s="14" t="n">
        <f aca="false">IF(6&gt;=ABS(D22-$A22),ABS(D22-$A22),12-ABS(D22-$A22))</f>
        <v>3</v>
      </c>
      <c r="F22" s="13" t="n">
        <v>3</v>
      </c>
      <c r="G22" s="14" t="n">
        <f aca="false">IF(6&gt;=ABS(F22-$A22),ABS(F22-$A22),12-ABS(F22-$A22))</f>
        <v>2</v>
      </c>
      <c r="H22" s="27" t="n">
        <v>5</v>
      </c>
      <c r="I22" s="14" t="n">
        <f aca="false">IF(6&gt;=ABS(H22-$A22),ABS(H22-$A22),12-ABS(H22-$A22))</f>
        <v>4</v>
      </c>
      <c r="J22" s="28" t="n">
        <v>1</v>
      </c>
      <c r="K22" s="14" t="n">
        <f aca="false">IF(6&gt;=ABS(J22-$A22),ABS(J22-$A22),12-ABS(J22-$A22))</f>
        <v>0</v>
      </c>
      <c r="L22" s="28" t="n">
        <v>1</v>
      </c>
      <c r="M22" s="14" t="n">
        <f aca="false">IF(6&gt;=ABS(L22-$A22),ABS(L22-$A22),12-ABS(L22-$A22))</f>
        <v>0</v>
      </c>
      <c r="N22" s="28" t="n">
        <v>1</v>
      </c>
      <c r="O22" s="14" t="n">
        <f aca="false">IF(6&gt;=ABS(N22-$A22),ABS(N22-$A22),12-ABS(N22-$A22))</f>
        <v>0</v>
      </c>
      <c r="P22" s="29" t="n">
        <v>1</v>
      </c>
      <c r="Q22" s="14" t="n">
        <f aca="false">IF(6&gt;=ABS(P22-$A22),ABS(P22-$A22),12-ABS(P22-$A22))</f>
        <v>0</v>
      </c>
      <c r="R22" s="28" t="n">
        <v>1</v>
      </c>
      <c r="S22" s="14" t="n">
        <f aca="false">IF(6&gt;=ABS(R22-$A22),ABS(R22-$A22),12-ABS(R22-$A22))</f>
        <v>0</v>
      </c>
      <c r="T22" s="28" t="n">
        <v>2</v>
      </c>
      <c r="U22" s="14" t="n">
        <f aca="false">IF(6&gt;=ABS(T22-$A22),ABS(T22-$A22),12-ABS(T22-$A22))</f>
        <v>1</v>
      </c>
      <c r="V22" s="28" t="n">
        <v>1</v>
      </c>
      <c r="W22" s="14" t="n">
        <f aca="false">IF(6&gt;=ABS(V22-$A22),ABS(V22-$A22),12-ABS(V22-$A22))</f>
        <v>0</v>
      </c>
      <c r="X22" s="30" t="n">
        <v>1</v>
      </c>
      <c r="Y22" s="14" t="n">
        <f aca="false">IF(6&gt;=ABS(X22-$A22),ABS(X22-$A22),12-ABS(X22-$A22))</f>
        <v>0</v>
      </c>
      <c r="Z22" s="16" t="n">
        <f aca="false">COUNTIF(A22:Y22,"=0")/12</f>
        <v>0.666666666666667</v>
      </c>
      <c r="AB22" s="0" t="n">
        <f aca="false">AVERAGE(C22,E22,G22,I22,K22,M22,O22,Q22,S22,U22,W22,Y22)</f>
        <v>0.833333333333333</v>
      </c>
    </row>
    <row r="23" customFormat="false" ht="13.5" hidden="false" customHeight="false" outlineLevel="0" collapsed="false">
      <c r="A23" s="12" t="n">
        <v>2</v>
      </c>
      <c r="B23" s="13" t="n">
        <v>3</v>
      </c>
      <c r="C23" s="14" t="n">
        <f aca="false">IF(6&gt;=ABS(B23-$A23),ABS(B23-$A23),12-ABS(B23-$A23))</f>
        <v>1</v>
      </c>
      <c r="D23" s="13" t="n">
        <v>2</v>
      </c>
      <c r="E23" s="14" t="n">
        <f aca="false">IF(6&gt;=ABS(D23-$A23),ABS(D23-$A23),12-ABS(D23-$A23))</f>
        <v>0</v>
      </c>
      <c r="F23" s="13" t="n">
        <v>2</v>
      </c>
      <c r="G23" s="14" t="n">
        <f aca="false">IF(6&gt;=ABS(F23-$A23),ABS(F23-$A23),12-ABS(F23-$A23))</f>
        <v>0</v>
      </c>
      <c r="H23" s="27" t="n">
        <v>3</v>
      </c>
      <c r="I23" s="14" t="n">
        <f aca="false">IF(6&gt;=ABS(H23-$A23),ABS(H23-$A23),12-ABS(H23-$A23))</f>
        <v>1</v>
      </c>
      <c r="J23" s="28" t="n">
        <v>2</v>
      </c>
      <c r="K23" s="14" t="n">
        <f aca="false">IF(6&gt;=ABS(J23-$A23),ABS(J23-$A23),12-ABS(J23-$A23))</f>
        <v>0</v>
      </c>
      <c r="L23" s="28" t="n">
        <v>3</v>
      </c>
      <c r="M23" s="14" t="n">
        <f aca="false">IF(6&gt;=ABS(L23-$A23),ABS(L23-$A23),12-ABS(L23-$A23))</f>
        <v>1</v>
      </c>
      <c r="N23" s="28" t="n">
        <v>2</v>
      </c>
      <c r="O23" s="14" t="n">
        <f aca="false">IF(6&gt;=ABS(N23-$A23),ABS(N23-$A23),12-ABS(N23-$A23))</f>
        <v>0</v>
      </c>
      <c r="P23" s="29" t="n">
        <v>2</v>
      </c>
      <c r="Q23" s="14" t="n">
        <f aca="false">IF(6&gt;=ABS(P23-$A23),ABS(P23-$A23),12-ABS(P23-$A23))</f>
        <v>0</v>
      </c>
      <c r="R23" s="28" t="n">
        <v>4</v>
      </c>
      <c r="S23" s="14" t="n">
        <f aca="false">IF(6&gt;=ABS(R23-$A23),ABS(R23-$A23),12-ABS(R23-$A23))</f>
        <v>2</v>
      </c>
      <c r="T23" s="28" t="n">
        <v>3</v>
      </c>
      <c r="U23" s="14" t="n">
        <f aca="false">IF(6&gt;=ABS(T23-$A23),ABS(T23-$A23),12-ABS(T23-$A23))</f>
        <v>1</v>
      </c>
      <c r="V23" s="28" t="n">
        <v>2</v>
      </c>
      <c r="W23" s="14" t="n">
        <f aca="false">IF(6&gt;=ABS(V23-$A23),ABS(V23-$A23),12-ABS(V23-$A23))</f>
        <v>0</v>
      </c>
      <c r="X23" s="30" t="n">
        <v>3</v>
      </c>
      <c r="Y23" s="14" t="n">
        <f aca="false">IF(6&gt;=ABS(X23-$A23),ABS(X23-$A23),12-ABS(X23-$A23))</f>
        <v>1</v>
      </c>
      <c r="Z23" s="16" t="n">
        <f aca="false">COUNTIF(A23:Y23,"=0")/12</f>
        <v>0.5</v>
      </c>
      <c r="AB23" s="0" t="n">
        <f aca="false">AVERAGE(C23,E23,G23,I23,K23,M23,O23,Q23,S23,U23,W23,Y23)</f>
        <v>0.583333333333333</v>
      </c>
    </row>
    <row r="24" customFormat="false" ht="13.5" hidden="false" customHeight="false" outlineLevel="0" collapsed="false">
      <c r="A24" s="12" t="n">
        <v>3</v>
      </c>
      <c r="B24" s="13" t="n">
        <v>3</v>
      </c>
      <c r="C24" s="14" t="n">
        <f aca="false">IF(6&gt;=ABS(B24-$A24),ABS(B24-$A24),12-ABS(B24-$A24))</f>
        <v>0</v>
      </c>
      <c r="D24" s="13" t="n">
        <v>4</v>
      </c>
      <c r="E24" s="14" t="n">
        <f aca="false">IF(6&gt;=ABS(D24-$A24),ABS(D24-$A24),12-ABS(D24-$A24))</f>
        <v>1</v>
      </c>
      <c r="F24" s="13" t="n">
        <v>2</v>
      </c>
      <c r="G24" s="14" t="n">
        <f aca="false">IF(6&gt;=ABS(F24-$A24),ABS(F24-$A24),12-ABS(F24-$A24))</f>
        <v>1</v>
      </c>
      <c r="H24" s="27" t="n">
        <v>4</v>
      </c>
      <c r="I24" s="14" t="n">
        <f aca="false">IF(6&gt;=ABS(H24-$A24),ABS(H24-$A24),12-ABS(H24-$A24))</f>
        <v>1</v>
      </c>
      <c r="J24" s="28" t="n">
        <v>3</v>
      </c>
      <c r="K24" s="14" t="n">
        <f aca="false">IF(6&gt;=ABS(J24-$A24),ABS(J24-$A24),12-ABS(J24-$A24))</f>
        <v>0</v>
      </c>
      <c r="L24" s="28" t="n">
        <v>3</v>
      </c>
      <c r="M24" s="14" t="n">
        <f aca="false">IF(6&gt;=ABS(L24-$A24),ABS(L24-$A24),12-ABS(L24-$A24))</f>
        <v>0</v>
      </c>
      <c r="N24" s="28" t="n">
        <v>3</v>
      </c>
      <c r="O24" s="14" t="n">
        <f aca="false">IF(6&gt;=ABS(N24-$A24),ABS(N24-$A24),12-ABS(N24-$A24))</f>
        <v>0</v>
      </c>
      <c r="P24" s="29" t="n">
        <v>4</v>
      </c>
      <c r="Q24" s="14" t="n">
        <f aca="false">IF(6&gt;=ABS(P24-$A24),ABS(P24-$A24),12-ABS(P24-$A24))</f>
        <v>1</v>
      </c>
      <c r="R24" s="28" t="n">
        <v>4</v>
      </c>
      <c r="S24" s="14" t="n">
        <f aca="false">IF(6&gt;=ABS(R24-$A24),ABS(R24-$A24),12-ABS(R24-$A24))</f>
        <v>1</v>
      </c>
      <c r="T24" s="28" t="n">
        <v>3</v>
      </c>
      <c r="U24" s="14" t="n">
        <f aca="false">IF(6&gt;=ABS(T24-$A24),ABS(T24-$A24),12-ABS(T24-$A24))</f>
        <v>0</v>
      </c>
      <c r="V24" s="28" t="n">
        <v>3</v>
      </c>
      <c r="W24" s="14" t="n">
        <f aca="false">IF(6&gt;=ABS(V24-$A24),ABS(V24-$A24),12-ABS(V24-$A24))</f>
        <v>0</v>
      </c>
      <c r="X24" s="30" t="n">
        <v>3</v>
      </c>
      <c r="Y24" s="14" t="n">
        <f aca="false">IF(6&gt;=ABS(X24-$A24),ABS(X24-$A24),12-ABS(X24-$A24))</f>
        <v>0</v>
      </c>
      <c r="Z24" s="16" t="n">
        <f aca="false">COUNTIF(A24:Y24,"=0")/12</f>
        <v>0.583333333333333</v>
      </c>
      <c r="AB24" s="0" t="n">
        <f aca="false">AVERAGE(C24,E24,G24,I24,K24,M24,O24,Q24,S24,U24,W24,Y24)</f>
        <v>0.416666666666667</v>
      </c>
    </row>
    <row r="25" customFormat="false" ht="13.5" hidden="false" customHeight="false" outlineLevel="0" collapsed="false">
      <c r="A25" s="12" t="n">
        <v>4</v>
      </c>
      <c r="B25" s="13" t="n">
        <v>5</v>
      </c>
      <c r="C25" s="14" t="n">
        <f aca="false">IF(6&gt;=ABS(B25-$A25),ABS(B25-$A25),12-ABS(B25-$A25))</f>
        <v>1</v>
      </c>
      <c r="D25" s="13" t="n">
        <v>4</v>
      </c>
      <c r="E25" s="14" t="n">
        <f aca="false">IF(6&gt;=ABS(D25-$A25),ABS(D25-$A25),12-ABS(D25-$A25))</f>
        <v>0</v>
      </c>
      <c r="F25" s="13" t="n">
        <v>5</v>
      </c>
      <c r="G25" s="14" t="n">
        <f aca="false">IF(6&gt;=ABS(F25-$A25),ABS(F25-$A25),12-ABS(F25-$A25))</f>
        <v>1</v>
      </c>
      <c r="H25" s="27" t="n">
        <v>4</v>
      </c>
      <c r="I25" s="14" t="n">
        <f aca="false">IF(6&gt;=ABS(H25-$A25),ABS(H25-$A25),12-ABS(H25-$A25))</f>
        <v>0</v>
      </c>
      <c r="J25" s="28" t="n">
        <v>1</v>
      </c>
      <c r="K25" s="14" t="n">
        <f aca="false">IF(6&gt;=ABS(J25-$A25),ABS(J25-$A25),12-ABS(J25-$A25))</f>
        <v>3</v>
      </c>
      <c r="L25" s="28" t="n">
        <v>4</v>
      </c>
      <c r="M25" s="14" t="n">
        <f aca="false">IF(6&gt;=ABS(L25-$A25),ABS(L25-$A25),12-ABS(L25-$A25))</f>
        <v>0</v>
      </c>
      <c r="N25" s="28" t="n">
        <v>4</v>
      </c>
      <c r="O25" s="14" t="n">
        <f aca="false">IF(6&gt;=ABS(N25-$A25),ABS(N25-$A25),12-ABS(N25-$A25))</f>
        <v>0</v>
      </c>
      <c r="P25" s="29" t="n">
        <v>4</v>
      </c>
      <c r="Q25" s="14" t="n">
        <f aca="false">IF(6&gt;=ABS(P25-$A25),ABS(P25-$A25),12-ABS(P25-$A25))</f>
        <v>0</v>
      </c>
      <c r="R25" s="28" t="n">
        <v>4</v>
      </c>
      <c r="S25" s="14" t="n">
        <f aca="false">IF(6&gt;=ABS(R25-$A25),ABS(R25-$A25),12-ABS(R25-$A25))</f>
        <v>0</v>
      </c>
      <c r="T25" s="28" t="n">
        <v>4</v>
      </c>
      <c r="U25" s="14" t="n">
        <f aca="false">IF(6&gt;=ABS(T25-$A25),ABS(T25-$A25),12-ABS(T25-$A25))</f>
        <v>0</v>
      </c>
      <c r="V25" s="28" t="n">
        <v>3</v>
      </c>
      <c r="W25" s="14" t="n">
        <f aca="false">IF(6&gt;=ABS(V25-$A25),ABS(V25-$A25),12-ABS(V25-$A25))</f>
        <v>1</v>
      </c>
      <c r="X25" s="30" t="n">
        <v>4</v>
      </c>
      <c r="Y25" s="14" t="n">
        <f aca="false">IF(6&gt;=ABS(X25-$A25),ABS(X25-$A25),12-ABS(X25-$A25))</f>
        <v>0</v>
      </c>
      <c r="Z25" s="16" t="n">
        <f aca="false">COUNTIF(A25:Y25,"=0")/12</f>
        <v>0.666666666666667</v>
      </c>
      <c r="AB25" s="0" t="n">
        <f aca="false">AVERAGE(C25,E25,G25,I25,K25,M25,O25,Q25,S25,U25,W25,Y25)</f>
        <v>0.5</v>
      </c>
    </row>
    <row r="26" customFormat="false" ht="13.5" hidden="false" customHeight="false" outlineLevel="0" collapsed="false">
      <c r="A26" s="12" t="n">
        <v>5</v>
      </c>
      <c r="B26" s="13" t="n">
        <v>4</v>
      </c>
      <c r="C26" s="14" t="n">
        <f aca="false">IF(6&gt;=ABS(B26-$A26),ABS(B26-$A26),12-ABS(B26-$A26))</f>
        <v>1</v>
      </c>
      <c r="D26" s="13" t="n">
        <v>5</v>
      </c>
      <c r="E26" s="14" t="n">
        <f aca="false">IF(6&gt;=ABS(D26-$A26),ABS(D26-$A26),12-ABS(D26-$A26))</f>
        <v>0</v>
      </c>
      <c r="F26" s="13" t="n">
        <v>1</v>
      </c>
      <c r="G26" s="14" t="n">
        <f aca="false">IF(6&gt;=ABS(F26-$A26),ABS(F26-$A26),12-ABS(F26-$A26))</f>
        <v>4</v>
      </c>
      <c r="H26" s="27" t="n">
        <v>4</v>
      </c>
      <c r="I26" s="14" t="n">
        <f aca="false">IF(6&gt;=ABS(H26-$A26),ABS(H26-$A26),12-ABS(H26-$A26))</f>
        <v>1</v>
      </c>
      <c r="J26" s="28" t="n">
        <v>2</v>
      </c>
      <c r="K26" s="14" t="n">
        <f aca="false">IF(6&gt;=ABS(J26-$A26),ABS(J26-$A26),12-ABS(J26-$A26))</f>
        <v>3</v>
      </c>
      <c r="L26" s="28" t="n">
        <v>5</v>
      </c>
      <c r="M26" s="14" t="n">
        <f aca="false">IF(6&gt;=ABS(L26-$A26),ABS(L26-$A26),12-ABS(L26-$A26))</f>
        <v>0</v>
      </c>
      <c r="N26" s="28" t="n">
        <v>12</v>
      </c>
      <c r="O26" s="14" t="n">
        <f aca="false">IF(6&gt;=ABS(N26-$A26),ABS(N26-$A26),12-ABS(N26-$A26))</f>
        <v>5</v>
      </c>
      <c r="P26" s="29" t="n">
        <v>5</v>
      </c>
      <c r="Q26" s="14" t="n">
        <f aca="false">IF(6&gt;=ABS(P26-$A26),ABS(P26-$A26),12-ABS(P26-$A26))</f>
        <v>0</v>
      </c>
      <c r="R26" s="28" t="n">
        <v>5</v>
      </c>
      <c r="S26" s="14" t="n">
        <f aca="false">IF(6&gt;=ABS(R26-$A26),ABS(R26-$A26),12-ABS(R26-$A26))</f>
        <v>0</v>
      </c>
      <c r="T26" s="28" t="n">
        <v>1</v>
      </c>
      <c r="U26" s="14" t="n">
        <f aca="false">IF(6&gt;=ABS(T26-$A26),ABS(T26-$A26),12-ABS(T26-$A26))</f>
        <v>4</v>
      </c>
      <c r="V26" s="28" t="n">
        <v>4</v>
      </c>
      <c r="W26" s="14" t="n">
        <f aca="false">IF(6&gt;=ABS(V26-$A26),ABS(V26-$A26),12-ABS(V26-$A26))</f>
        <v>1</v>
      </c>
      <c r="X26" s="30" t="n">
        <v>5</v>
      </c>
      <c r="Y26" s="14" t="n">
        <f aca="false">IF(6&gt;=ABS(X26-$A26),ABS(X26-$A26),12-ABS(X26-$A26))</f>
        <v>0</v>
      </c>
      <c r="Z26" s="16" t="n">
        <f aca="false">COUNTIF(A26:Y26,"=0")/12</f>
        <v>0.416666666666667</v>
      </c>
      <c r="AB26" s="0" t="n">
        <f aca="false">AVERAGE(C26,E26,G26,I26,K26,M26,O26,Q26,S26,U26,W26,Y26)</f>
        <v>1.58333333333333</v>
      </c>
    </row>
    <row r="27" customFormat="false" ht="13.5" hidden="false" customHeight="false" outlineLevel="0" collapsed="false">
      <c r="A27" s="12" t="n">
        <v>6</v>
      </c>
      <c r="B27" s="13" t="n">
        <v>6</v>
      </c>
      <c r="C27" s="14" t="n">
        <f aca="false">IF(6&gt;=ABS(B27-$A27),ABS(B27-$A27),12-ABS(B27-$A27))</f>
        <v>0</v>
      </c>
      <c r="D27" s="13" t="n">
        <v>6</v>
      </c>
      <c r="E27" s="14" t="n">
        <f aca="false">IF(6&gt;=ABS(D27-$A27),ABS(D27-$A27),12-ABS(D27-$A27))</f>
        <v>0</v>
      </c>
      <c r="F27" s="13" t="n">
        <v>1</v>
      </c>
      <c r="G27" s="14" t="n">
        <f aca="false">IF(6&gt;=ABS(F27-$A27),ABS(F27-$A27),12-ABS(F27-$A27))</f>
        <v>5</v>
      </c>
      <c r="H27" s="27" t="n">
        <v>11</v>
      </c>
      <c r="I27" s="14" t="n">
        <f aca="false">IF(6&gt;=ABS(H27-$A27),ABS(H27-$A27),12-ABS(H27-$A27))</f>
        <v>5</v>
      </c>
      <c r="J27" s="28" t="n">
        <v>1</v>
      </c>
      <c r="K27" s="14" t="n">
        <f aca="false">IF(6&gt;=ABS(J27-$A27),ABS(J27-$A27),12-ABS(J27-$A27))</f>
        <v>5</v>
      </c>
      <c r="L27" s="28" t="n">
        <v>6</v>
      </c>
      <c r="M27" s="14" t="n">
        <f aca="false">IF(6&gt;=ABS(L27-$A27),ABS(L27-$A27),12-ABS(L27-$A27))</f>
        <v>0</v>
      </c>
      <c r="N27" s="28" t="n">
        <v>2</v>
      </c>
      <c r="O27" s="14" t="n">
        <f aca="false">IF(6&gt;=ABS(N27-$A27),ABS(N27-$A27),12-ABS(N27-$A27))</f>
        <v>4</v>
      </c>
      <c r="P27" s="29" t="n">
        <v>6</v>
      </c>
      <c r="Q27" s="14" t="n">
        <f aca="false">IF(6&gt;=ABS(P27-$A27),ABS(P27-$A27),12-ABS(P27-$A27))</f>
        <v>0</v>
      </c>
      <c r="R27" s="28" t="n">
        <v>6</v>
      </c>
      <c r="S27" s="14" t="n">
        <f aca="false">IF(6&gt;=ABS(R27-$A27),ABS(R27-$A27),12-ABS(R27-$A27))</f>
        <v>0</v>
      </c>
      <c r="T27" s="28" t="n">
        <v>12</v>
      </c>
      <c r="U27" s="14" t="n">
        <f aca="false">IF(6&gt;=ABS(T27-$A27),ABS(T27-$A27),12-ABS(T27-$A27))</f>
        <v>6</v>
      </c>
      <c r="V27" s="28" t="n">
        <v>5</v>
      </c>
      <c r="W27" s="14" t="n">
        <f aca="false">IF(6&gt;=ABS(V27-$A27),ABS(V27-$A27),12-ABS(V27-$A27))</f>
        <v>1</v>
      </c>
      <c r="X27" s="30" t="n">
        <v>12</v>
      </c>
      <c r="Y27" s="14" t="n">
        <f aca="false">IF(6&gt;=ABS(X27-$A27),ABS(X27-$A27),12-ABS(X27-$A27))</f>
        <v>6</v>
      </c>
      <c r="Z27" s="16" t="n">
        <f aca="false">COUNTIF(A27:Y27,"=0")/12</f>
        <v>0.416666666666667</v>
      </c>
      <c r="AB27" s="0" t="n">
        <f aca="false">AVERAGE(C27,E27,G27,I27,K27,M27,O27,Q27,S27,U27,W27,Y27)</f>
        <v>2.66666666666667</v>
      </c>
    </row>
    <row r="28" customFormat="false" ht="13.5" hidden="false" customHeight="false" outlineLevel="0" collapsed="false">
      <c r="A28" s="12" t="n">
        <v>7</v>
      </c>
      <c r="B28" s="13" t="n">
        <v>8</v>
      </c>
      <c r="C28" s="14" t="n">
        <f aca="false">IF(6&gt;=ABS(B28-$A28),ABS(B28-$A28),12-ABS(B28-$A28))</f>
        <v>1</v>
      </c>
      <c r="D28" s="13" t="n">
        <v>7</v>
      </c>
      <c r="E28" s="14" t="n">
        <f aca="false">IF(6&gt;=ABS(D28-$A28),ABS(D28-$A28),12-ABS(D28-$A28))</f>
        <v>0</v>
      </c>
      <c r="F28" s="13" t="n">
        <v>8</v>
      </c>
      <c r="G28" s="14" t="n">
        <f aca="false">IF(6&gt;=ABS(F28-$A28),ABS(F28-$A28),12-ABS(F28-$A28))</f>
        <v>1</v>
      </c>
      <c r="H28" s="27" t="n">
        <v>11</v>
      </c>
      <c r="I28" s="14" t="n">
        <f aca="false">IF(6&gt;=ABS(H28-$A28),ABS(H28-$A28),12-ABS(H28-$A28))</f>
        <v>4</v>
      </c>
      <c r="J28" s="28" t="n">
        <v>8</v>
      </c>
      <c r="K28" s="14" t="n">
        <f aca="false">IF(6&gt;=ABS(J28-$A28),ABS(J28-$A28),12-ABS(J28-$A28))</f>
        <v>1</v>
      </c>
      <c r="L28" s="28" t="n">
        <v>10</v>
      </c>
      <c r="M28" s="14" t="n">
        <f aca="false">IF(6&gt;=ABS(L28-$A28),ABS(L28-$A28),12-ABS(L28-$A28))</f>
        <v>3</v>
      </c>
      <c r="N28" s="28" t="n">
        <v>7</v>
      </c>
      <c r="O28" s="14" t="n">
        <f aca="false">IF(6&gt;=ABS(N28-$A28),ABS(N28-$A28),12-ABS(N28-$A28))</f>
        <v>0</v>
      </c>
      <c r="P28" s="29" t="n">
        <v>7</v>
      </c>
      <c r="Q28" s="14" t="n">
        <f aca="false">IF(6&gt;=ABS(P28-$A28),ABS(P28-$A28),12-ABS(P28-$A28))</f>
        <v>0</v>
      </c>
      <c r="R28" s="28" t="n">
        <v>9</v>
      </c>
      <c r="S28" s="14" t="n">
        <f aca="false">IF(6&gt;=ABS(R28-$A28),ABS(R28-$A28),12-ABS(R28-$A28))</f>
        <v>2</v>
      </c>
      <c r="T28" s="28" t="n">
        <v>7</v>
      </c>
      <c r="U28" s="14" t="n">
        <f aca="false">IF(6&gt;=ABS(T28-$A28),ABS(T28-$A28),12-ABS(T28-$A28))</f>
        <v>0</v>
      </c>
      <c r="V28" s="28" t="n">
        <v>10</v>
      </c>
      <c r="W28" s="14" t="n">
        <f aca="false">IF(6&gt;=ABS(V28-$A28),ABS(V28-$A28),12-ABS(V28-$A28))</f>
        <v>3</v>
      </c>
      <c r="X28" s="30" t="n">
        <v>9</v>
      </c>
      <c r="Y28" s="14" t="n">
        <f aca="false">IF(6&gt;=ABS(X28-$A28),ABS(X28-$A28),12-ABS(X28-$A28))</f>
        <v>2</v>
      </c>
      <c r="Z28" s="16" t="n">
        <f aca="false">COUNTIF(A28:Y28,"=0")/12</f>
        <v>0.333333333333333</v>
      </c>
      <c r="AB28" s="0" t="n">
        <f aca="false">AVERAGE(C28,E28,G28,I28,K28,M28,O28,Q28,S28,U28,W28,Y28)</f>
        <v>1.41666666666667</v>
      </c>
    </row>
    <row r="29" customFormat="false" ht="13.5" hidden="false" customHeight="false" outlineLevel="0" collapsed="false">
      <c r="A29" s="12" t="n">
        <v>8</v>
      </c>
      <c r="B29" s="13" t="n">
        <v>8</v>
      </c>
      <c r="C29" s="14" t="n">
        <f aca="false">IF(6&gt;=ABS(B29-$A29),ABS(B29-$A29),12-ABS(B29-$A29))</f>
        <v>0</v>
      </c>
      <c r="D29" s="13" t="n">
        <v>8</v>
      </c>
      <c r="E29" s="14" t="n">
        <f aca="false">IF(6&gt;=ABS(D29-$A29),ABS(D29-$A29),12-ABS(D29-$A29))</f>
        <v>0</v>
      </c>
      <c r="F29" s="13" t="n">
        <v>9</v>
      </c>
      <c r="G29" s="14" t="n">
        <f aca="false">IF(6&gt;=ABS(F29-$A29),ABS(F29-$A29),12-ABS(F29-$A29))</f>
        <v>1</v>
      </c>
      <c r="H29" s="27" t="n">
        <v>9</v>
      </c>
      <c r="I29" s="14" t="n">
        <f aca="false">IF(6&gt;=ABS(H29-$A29),ABS(H29-$A29),12-ABS(H29-$A29))</f>
        <v>1</v>
      </c>
      <c r="J29" s="28" t="n">
        <v>8</v>
      </c>
      <c r="K29" s="14" t="n">
        <f aca="false">IF(6&gt;=ABS(J29-$A29),ABS(J29-$A29),12-ABS(J29-$A29))</f>
        <v>0</v>
      </c>
      <c r="L29" s="28" t="n">
        <v>9</v>
      </c>
      <c r="M29" s="14" t="n">
        <f aca="false">IF(6&gt;=ABS(L29-$A29),ABS(L29-$A29),12-ABS(L29-$A29))</f>
        <v>1</v>
      </c>
      <c r="N29" s="28" t="n">
        <v>9</v>
      </c>
      <c r="O29" s="14" t="n">
        <f aca="false">IF(6&gt;=ABS(N29-$A29),ABS(N29-$A29),12-ABS(N29-$A29))</f>
        <v>1</v>
      </c>
      <c r="P29" s="29" t="n">
        <v>8</v>
      </c>
      <c r="Q29" s="14" t="n">
        <f aca="false">IF(6&gt;=ABS(P29-$A29),ABS(P29-$A29),12-ABS(P29-$A29))</f>
        <v>0</v>
      </c>
      <c r="R29" s="28" t="n">
        <v>9</v>
      </c>
      <c r="S29" s="14" t="n">
        <f aca="false">IF(6&gt;=ABS(R29-$A29),ABS(R29-$A29),12-ABS(R29-$A29))</f>
        <v>1</v>
      </c>
      <c r="T29" s="28" t="n">
        <v>9</v>
      </c>
      <c r="U29" s="14" t="n">
        <f aca="false">IF(6&gt;=ABS(T29-$A29),ABS(T29-$A29),12-ABS(T29-$A29))</f>
        <v>1</v>
      </c>
      <c r="V29" s="28" t="n">
        <v>8</v>
      </c>
      <c r="W29" s="14" t="n">
        <f aca="false">IF(6&gt;=ABS(V29-$A29),ABS(V29-$A29),12-ABS(V29-$A29))</f>
        <v>0</v>
      </c>
      <c r="X29" s="30" t="n">
        <v>10</v>
      </c>
      <c r="Y29" s="14" t="n">
        <f aca="false">IF(6&gt;=ABS(X29-$A29),ABS(X29-$A29),12-ABS(X29-$A29))</f>
        <v>2</v>
      </c>
      <c r="Z29" s="16" t="n">
        <f aca="false">COUNTIF(A29:Y29,"=0")/12</f>
        <v>0.416666666666667</v>
      </c>
      <c r="AB29" s="0" t="n">
        <f aca="false">AVERAGE(C29,E29,G29,I29,K29,M29,O29,Q29,S29,U29,W29,Y29)</f>
        <v>0.666666666666667</v>
      </c>
    </row>
    <row r="30" customFormat="false" ht="13.5" hidden="false" customHeight="false" outlineLevel="0" collapsed="false">
      <c r="A30" s="12" t="n">
        <v>9</v>
      </c>
      <c r="B30" s="13" t="n">
        <v>9</v>
      </c>
      <c r="C30" s="14" t="n">
        <f aca="false">IF(6&gt;=ABS(B30-$A30),ABS(B30-$A30),12-ABS(B30-$A30))</f>
        <v>0</v>
      </c>
      <c r="D30" s="13" t="n">
        <v>9</v>
      </c>
      <c r="E30" s="14" t="n">
        <f aca="false">IF(6&gt;=ABS(D30-$A30),ABS(D30-$A30),12-ABS(D30-$A30))</f>
        <v>0</v>
      </c>
      <c r="F30" s="13" t="n">
        <v>10</v>
      </c>
      <c r="G30" s="14" t="n">
        <f aca="false">IF(6&gt;=ABS(F30-$A30),ABS(F30-$A30),12-ABS(F30-$A30))</f>
        <v>1</v>
      </c>
      <c r="H30" s="27" t="n">
        <v>10</v>
      </c>
      <c r="I30" s="14" t="n">
        <f aca="false">IF(6&gt;=ABS(H30-$A30),ABS(H30-$A30),12-ABS(H30-$A30))</f>
        <v>1</v>
      </c>
      <c r="J30" s="28" t="n">
        <v>9</v>
      </c>
      <c r="K30" s="14" t="n">
        <f aca="false">IF(6&gt;=ABS(J30-$A30),ABS(J30-$A30),12-ABS(J30-$A30))</f>
        <v>0</v>
      </c>
      <c r="L30" s="28" t="n">
        <v>4</v>
      </c>
      <c r="M30" s="14" t="n">
        <f aca="false">IF(6&gt;=ABS(L30-$A30),ABS(L30-$A30),12-ABS(L30-$A30))</f>
        <v>5</v>
      </c>
      <c r="N30" s="28" t="n">
        <v>9</v>
      </c>
      <c r="O30" s="14" t="n">
        <f aca="false">IF(6&gt;=ABS(N30-$A30),ABS(N30-$A30),12-ABS(N30-$A30))</f>
        <v>0</v>
      </c>
      <c r="P30" s="29" t="n">
        <v>10</v>
      </c>
      <c r="Q30" s="14" t="n">
        <f aca="false">IF(6&gt;=ABS(P30-$A30),ABS(P30-$A30),12-ABS(P30-$A30))</f>
        <v>1</v>
      </c>
      <c r="R30" s="28" t="n">
        <v>8</v>
      </c>
      <c r="S30" s="14" t="n">
        <f aca="false">IF(6&gt;=ABS(R30-$A30),ABS(R30-$A30),12-ABS(R30-$A30))</f>
        <v>1</v>
      </c>
      <c r="T30" s="28" t="n">
        <v>8</v>
      </c>
      <c r="U30" s="14" t="n">
        <f aca="false">IF(6&gt;=ABS(T30-$A30),ABS(T30-$A30),12-ABS(T30-$A30))</f>
        <v>1</v>
      </c>
      <c r="V30" s="28" t="n">
        <v>9</v>
      </c>
      <c r="W30" s="14" t="n">
        <f aca="false">IF(6&gt;=ABS(V30-$A30),ABS(V30-$A30),12-ABS(V30-$A30))</f>
        <v>0</v>
      </c>
      <c r="X30" s="30" t="n">
        <v>9</v>
      </c>
      <c r="Y30" s="14" t="n">
        <f aca="false">IF(6&gt;=ABS(X30-$A30),ABS(X30-$A30),12-ABS(X30-$A30))</f>
        <v>0</v>
      </c>
      <c r="Z30" s="16" t="n">
        <f aca="false">COUNTIF(A30:Y30,"=0")/12</f>
        <v>0.5</v>
      </c>
      <c r="AB30" s="0" t="n">
        <f aca="false">AVERAGE(C30,E30,G30,I30,K30,M30,O30,Q30,S30,U30,W30,Y30)</f>
        <v>0.833333333333333</v>
      </c>
    </row>
    <row r="31" customFormat="false" ht="13.5" hidden="false" customHeight="false" outlineLevel="0" collapsed="false">
      <c r="A31" s="12" t="n">
        <v>10</v>
      </c>
      <c r="B31" s="13" t="n">
        <v>10</v>
      </c>
      <c r="C31" s="14" t="n">
        <f aca="false">IF(6&gt;=ABS(B31-$A31),ABS(B31-$A31),12-ABS(B31-$A31))</f>
        <v>0</v>
      </c>
      <c r="D31" s="13" t="n">
        <v>11</v>
      </c>
      <c r="E31" s="14" t="n">
        <f aca="false">IF(6&gt;=ABS(D31-$A31),ABS(D31-$A31),12-ABS(D31-$A31))</f>
        <v>1</v>
      </c>
      <c r="F31" s="13" t="n">
        <v>10</v>
      </c>
      <c r="G31" s="14" t="n">
        <f aca="false">IF(6&gt;=ABS(F31-$A31),ABS(F31-$A31),12-ABS(F31-$A31))</f>
        <v>0</v>
      </c>
      <c r="H31" s="27" t="n">
        <v>8</v>
      </c>
      <c r="I31" s="14" t="n">
        <f aca="false">IF(6&gt;=ABS(H31-$A31),ABS(H31-$A31),12-ABS(H31-$A31))</f>
        <v>2</v>
      </c>
      <c r="J31" s="28" t="n">
        <v>10</v>
      </c>
      <c r="K31" s="14" t="n">
        <f aca="false">IF(6&gt;=ABS(J31-$A31),ABS(J31-$A31),12-ABS(J31-$A31))</f>
        <v>0</v>
      </c>
      <c r="L31" s="28" t="n">
        <v>9</v>
      </c>
      <c r="M31" s="14" t="n">
        <f aca="false">IF(6&gt;=ABS(L31-$A31),ABS(L31-$A31),12-ABS(L31-$A31))</f>
        <v>1</v>
      </c>
      <c r="N31" s="28" t="n">
        <v>10</v>
      </c>
      <c r="O31" s="14" t="n">
        <f aca="false">IF(6&gt;=ABS(N31-$A31),ABS(N31-$A31),12-ABS(N31-$A31))</f>
        <v>0</v>
      </c>
      <c r="P31" s="29" t="n">
        <v>8</v>
      </c>
      <c r="Q31" s="14" t="n">
        <f aca="false">IF(6&gt;=ABS(P31-$A31),ABS(P31-$A31),12-ABS(P31-$A31))</f>
        <v>2</v>
      </c>
      <c r="R31" s="28" t="n">
        <v>10</v>
      </c>
      <c r="S31" s="14" t="n">
        <f aca="false">IF(6&gt;=ABS(R31-$A31),ABS(R31-$A31),12-ABS(R31-$A31))</f>
        <v>0</v>
      </c>
      <c r="T31" s="28" t="n">
        <v>11</v>
      </c>
      <c r="U31" s="14" t="n">
        <f aca="false">IF(6&gt;=ABS(T31-$A31),ABS(T31-$A31),12-ABS(T31-$A31))</f>
        <v>1</v>
      </c>
      <c r="V31" s="28" t="n">
        <v>7</v>
      </c>
      <c r="W31" s="14" t="n">
        <f aca="false">IF(6&gt;=ABS(V31-$A31),ABS(V31-$A31),12-ABS(V31-$A31))</f>
        <v>3</v>
      </c>
      <c r="X31" s="30" t="n">
        <v>10</v>
      </c>
      <c r="Y31" s="14" t="n">
        <f aca="false">IF(6&gt;=ABS(X31-$A31),ABS(X31-$A31),12-ABS(X31-$A31))</f>
        <v>0</v>
      </c>
      <c r="Z31" s="16" t="n">
        <f aca="false">COUNTIF(A31:Y31,"=0")/12</f>
        <v>0.5</v>
      </c>
      <c r="AB31" s="0" t="n">
        <f aca="false">AVERAGE(C31,E31,G31,I31,K31,M31,O31,Q31,S31,U31,W31,Y31)</f>
        <v>0.833333333333333</v>
      </c>
    </row>
    <row r="32" customFormat="false" ht="13.5" hidden="false" customHeight="false" outlineLevel="0" collapsed="false">
      <c r="A32" s="12" t="n">
        <v>11</v>
      </c>
      <c r="B32" s="13" t="n">
        <v>12</v>
      </c>
      <c r="C32" s="14" t="n">
        <f aca="false">IF(6&gt;=ABS(B32-$A32),ABS(B32-$A32),12-ABS(B32-$A32))</f>
        <v>1</v>
      </c>
      <c r="D32" s="13" t="n">
        <v>10</v>
      </c>
      <c r="E32" s="14" t="n">
        <f aca="false">IF(6&gt;=ABS(D32-$A32),ABS(D32-$A32),12-ABS(D32-$A32))</f>
        <v>1</v>
      </c>
      <c r="F32" s="13" t="n">
        <v>10</v>
      </c>
      <c r="G32" s="14" t="n">
        <f aca="false">IF(6&gt;=ABS(F32-$A32),ABS(F32-$A32),12-ABS(F32-$A32))</f>
        <v>1</v>
      </c>
      <c r="H32" s="27" t="n">
        <v>11</v>
      </c>
      <c r="I32" s="14" t="n">
        <f aca="false">IF(6&gt;=ABS(H32-$A32),ABS(H32-$A32),12-ABS(H32-$A32))</f>
        <v>0</v>
      </c>
      <c r="J32" s="28" t="n">
        <v>10</v>
      </c>
      <c r="K32" s="14" t="n">
        <f aca="false">IF(6&gt;=ABS(J32-$A32),ABS(J32-$A32),12-ABS(J32-$A32))</f>
        <v>1</v>
      </c>
      <c r="L32" s="28" t="n">
        <v>12</v>
      </c>
      <c r="M32" s="14" t="n">
        <f aca="false">IF(6&gt;=ABS(L32-$A32),ABS(L32-$A32),12-ABS(L32-$A32))</f>
        <v>1</v>
      </c>
      <c r="N32" s="28" t="n">
        <v>10</v>
      </c>
      <c r="O32" s="14" t="n">
        <f aca="false">IF(6&gt;=ABS(N32-$A32),ABS(N32-$A32),12-ABS(N32-$A32))</f>
        <v>1</v>
      </c>
      <c r="P32" s="29" t="n">
        <v>10</v>
      </c>
      <c r="Q32" s="14" t="n">
        <f aca="false">IF(6&gt;=ABS(P32-$A32),ABS(P32-$A32),12-ABS(P32-$A32))</f>
        <v>1</v>
      </c>
      <c r="R32" s="28" t="n">
        <v>10</v>
      </c>
      <c r="S32" s="14" t="n">
        <f aca="false">IF(6&gt;=ABS(R32-$A32),ABS(R32-$A32),12-ABS(R32-$A32))</f>
        <v>1</v>
      </c>
      <c r="T32" s="28" t="n">
        <v>10</v>
      </c>
      <c r="U32" s="14" t="n">
        <f aca="false">IF(6&gt;=ABS(T32-$A32),ABS(T32-$A32),12-ABS(T32-$A32))</f>
        <v>1</v>
      </c>
      <c r="V32" s="28" t="n">
        <v>11</v>
      </c>
      <c r="W32" s="14" t="n">
        <f aca="false">IF(6&gt;=ABS(V32-$A32),ABS(V32-$A32),12-ABS(V32-$A32))</f>
        <v>0</v>
      </c>
      <c r="X32" s="30" t="n">
        <v>11</v>
      </c>
      <c r="Y32" s="14" t="n">
        <f aca="false">IF(6&gt;=ABS(X32-$A32),ABS(X32-$A32),12-ABS(X32-$A32))</f>
        <v>0</v>
      </c>
      <c r="Z32" s="16" t="n">
        <f aca="false">COUNTIF(A32:Y32,"=0")/12</f>
        <v>0.25</v>
      </c>
      <c r="AB32" s="0" t="n">
        <f aca="false">AVERAGE(C32,E32,G32,I32,K32,M32,O32,Q32,S32,U32,W32,Y32)</f>
        <v>0.75</v>
      </c>
    </row>
    <row r="33" customFormat="false" ht="14.25" hidden="false" customHeight="false" outlineLevel="0" collapsed="false">
      <c r="A33" s="12" t="n">
        <v>12</v>
      </c>
      <c r="B33" s="17" t="n">
        <v>12</v>
      </c>
      <c r="C33" s="18" t="n">
        <f aca="false">IF(6&gt;=ABS(B33-$A33),ABS(B33-$A33),12-ABS(B33-$A33))</f>
        <v>0</v>
      </c>
      <c r="D33" s="17" t="n">
        <v>12</v>
      </c>
      <c r="E33" s="18" t="n">
        <f aca="false">IF(6&gt;=ABS(D33-$A33),ABS(D33-$A33),12-ABS(D33-$A33))</f>
        <v>0</v>
      </c>
      <c r="F33" s="17" t="n">
        <v>11</v>
      </c>
      <c r="G33" s="18" t="n">
        <f aca="false">IF(6&gt;=ABS(F33-$A33),ABS(F33-$A33),12-ABS(F33-$A33))</f>
        <v>1</v>
      </c>
      <c r="H33" s="31" t="n">
        <v>1</v>
      </c>
      <c r="I33" s="18" t="n">
        <f aca="false">IF(6&gt;=ABS(H33-$A33),ABS(H33-$A33),12-ABS(H33-$A33))</f>
        <v>1</v>
      </c>
      <c r="J33" s="32" t="n">
        <v>12</v>
      </c>
      <c r="K33" s="18" t="n">
        <f aca="false">IF(6&gt;=ABS(J33-$A33),ABS(J33-$A33),12-ABS(J33-$A33))</f>
        <v>0</v>
      </c>
      <c r="L33" s="32" t="n">
        <v>12</v>
      </c>
      <c r="M33" s="18" t="n">
        <f aca="false">IF(6&gt;=ABS(L33-$A33),ABS(L33-$A33),12-ABS(L33-$A33))</f>
        <v>0</v>
      </c>
      <c r="N33" s="32" t="n">
        <v>12</v>
      </c>
      <c r="O33" s="18" t="n">
        <f aca="false">IF(6&gt;=ABS(N33-$A33),ABS(N33-$A33),12-ABS(N33-$A33))</f>
        <v>0</v>
      </c>
      <c r="P33" s="33" t="n">
        <v>12</v>
      </c>
      <c r="Q33" s="18" t="n">
        <f aca="false">IF(6&gt;=ABS(P33-$A33),ABS(P33-$A33),12-ABS(P33-$A33))</f>
        <v>0</v>
      </c>
      <c r="R33" s="32" t="n">
        <v>12</v>
      </c>
      <c r="S33" s="18" t="n">
        <f aca="false">IF(6&gt;=ABS(R33-$A33),ABS(R33-$A33),12-ABS(R33-$A33))</f>
        <v>0</v>
      </c>
      <c r="T33" s="32" t="n">
        <v>12</v>
      </c>
      <c r="U33" s="18" t="n">
        <f aca="false">IF(6&gt;=ABS(T33-$A33),ABS(T33-$A33),12-ABS(T33-$A33))</f>
        <v>0</v>
      </c>
      <c r="V33" s="32" t="n">
        <v>12</v>
      </c>
      <c r="W33" s="18" t="n">
        <f aca="false">IF(6&gt;=ABS(V33-$A33),ABS(V33-$A33),12-ABS(V33-$A33))</f>
        <v>0</v>
      </c>
      <c r="X33" s="34" t="n">
        <v>6</v>
      </c>
      <c r="Y33" s="18" t="n">
        <f aca="false">IF(6&gt;=ABS(X33-$A33),ABS(X33-$A33),12-ABS(X33-$A33))</f>
        <v>6</v>
      </c>
      <c r="Z33" s="16" t="n">
        <f aca="false">COUNTIF(A33:Y33,"=0")/12</f>
        <v>0.75</v>
      </c>
      <c r="AB33" s="0" t="n">
        <f aca="false">AVERAGE(C33,E33,G33,I33,K33,M33,O33,Q33,S33,U33,W33,Y33)</f>
        <v>0.666666666666667</v>
      </c>
    </row>
    <row r="34" customFormat="false" ht="13.5" hidden="false" customHeight="false" outlineLevel="0" collapsed="false">
      <c r="P34" s="35"/>
      <c r="R34" s="35"/>
      <c r="T34" s="35"/>
      <c r="V34" s="35"/>
      <c r="X34" s="35"/>
      <c r="Z34" s="16"/>
    </row>
    <row r="35" customFormat="false" ht="13.5" hidden="false" customHeight="false" outlineLevel="0" collapsed="false">
      <c r="A35" s="4" t="s">
        <v>10</v>
      </c>
      <c r="B35" s="3" t="n">
        <f aca="false">COUNTIF(B22:Y33,"=0")/144*100</f>
        <v>50</v>
      </c>
      <c r="P35" s="35"/>
      <c r="R35" s="35"/>
      <c r="T35" s="35"/>
      <c r="V35" s="35"/>
      <c r="X35" s="35"/>
      <c r="Z35" s="16"/>
      <c r="AA35" s="3" t="s">
        <v>2</v>
      </c>
      <c r="AB35" s="3" t="n">
        <f aca="false">AVERAGE(Y22:Y33,W22:W33,U22:U33,S22:S33,Q22:Q33,O22:O33,M22:M33,K22:K33,I22:I33,G22:G33,E22:E33,C22:C33)</f>
        <v>0.979166666666667</v>
      </c>
    </row>
    <row r="36" customFormat="false" ht="13.5" hidden="false" customHeight="false" outlineLevel="0" collapsed="false">
      <c r="A36" s="20"/>
      <c r="B36" s="20"/>
      <c r="P36" s="35"/>
      <c r="R36" s="35"/>
      <c r="T36" s="35"/>
      <c r="V36" s="35"/>
      <c r="X36" s="35"/>
      <c r="Z36" s="16"/>
    </row>
    <row r="37" customFormat="false" ht="14.25" hidden="false" customHeight="false" outlineLevel="0" collapsed="false">
      <c r="A37" s="1" t="s">
        <v>13</v>
      </c>
      <c r="Z37" s="16"/>
    </row>
    <row r="38" customFormat="false" ht="13.5" hidden="false" customHeight="false" outlineLevel="0" collapsed="false">
      <c r="A38" s="4" t="s">
        <v>14</v>
      </c>
      <c r="B38" s="5" t="s">
        <v>4</v>
      </c>
      <c r="C38" s="6"/>
      <c r="D38" s="5" t="s">
        <v>5</v>
      </c>
      <c r="E38" s="6"/>
      <c r="F38" s="5" t="s">
        <v>6</v>
      </c>
      <c r="G38" s="6"/>
      <c r="H38" s="22" t="s">
        <v>7</v>
      </c>
      <c r="I38" s="6"/>
      <c r="J38" s="5"/>
      <c r="K38" s="6"/>
      <c r="L38" s="5"/>
      <c r="M38" s="6"/>
      <c r="N38" s="5"/>
      <c r="O38" s="6"/>
      <c r="P38" s="5"/>
      <c r="Q38" s="6"/>
      <c r="R38" s="5"/>
      <c r="S38" s="6"/>
      <c r="T38" s="5"/>
      <c r="U38" s="6"/>
      <c r="V38" s="5"/>
      <c r="W38" s="6"/>
      <c r="X38" s="5"/>
      <c r="Y38" s="6"/>
      <c r="Z38" s="16"/>
    </row>
    <row r="39" customFormat="false" ht="13.5" hidden="false" customHeight="false" outlineLevel="0" collapsed="false">
      <c r="A39" s="7"/>
      <c r="B39" s="8" t="s">
        <v>8</v>
      </c>
      <c r="C39" s="9" t="s">
        <v>9</v>
      </c>
      <c r="D39" s="8" t="s">
        <v>8</v>
      </c>
      <c r="E39" s="9" t="s">
        <v>9</v>
      </c>
      <c r="F39" s="8" t="s">
        <v>8</v>
      </c>
      <c r="G39" s="9" t="s">
        <v>9</v>
      </c>
      <c r="H39" s="24" t="s">
        <v>8</v>
      </c>
      <c r="I39" s="9" t="s">
        <v>9</v>
      </c>
      <c r="J39" s="10" t="s">
        <v>8</v>
      </c>
      <c r="K39" s="9" t="s">
        <v>9</v>
      </c>
      <c r="L39" s="10" t="s">
        <v>8</v>
      </c>
      <c r="M39" s="9" t="s">
        <v>9</v>
      </c>
      <c r="N39" s="10" t="s">
        <v>8</v>
      </c>
      <c r="O39" s="9" t="s">
        <v>9</v>
      </c>
      <c r="P39" s="11" t="s">
        <v>8</v>
      </c>
      <c r="Q39" s="9" t="s">
        <v>9</v>
      </c>
      <c r="R39" s="10" t="s">
        <v>8</v>
      </c>
      <c r="S39" s="9" t="s">
        <v>9</v>
      </c>
      <c r="T39" s="10" t="s">
        <v>8</v>
      </c>
      <c r="U39" s="9" t="s">
        <v>9</v>
      </c>
      <c r="V39" s="10" t="s">
        <v>8</v>
      </c>
      <c r="W39" s="9" t="s">
        <v>9</v>
      </c>
      <c r="X39" s="26" t="s">
        <v>8</v>
      </c>
      <c r="Y39" s="9" t="s">
        <v>9</v>
      </c>
      <c r="Z39" s="16"/>
    </row>
    <row r="40" customFormat="false" ht="13.5" hidden="false" customHeight="false" outlineLevel="0" collapsed="false">
      <c r="A40" s="12" t="n">
        <v>1</v>
      </c>
      <c r="B40" s="13" t="n">
        <v>12</v>
      </c>
      <c r="C40" s="14" t="n">
        <f aca="false">IF(6&gt;=ABS(B40-$A40),ABS(B40-$A40),12-ABS(B40-$A40))</f>
        <v>1</v>
      </c>
      <c r="D40" s="13" t="n">
        <v>1</v>
      </c>
      <c r="E40" s="14" t="n">
        <f aca="false">IF(6&gt;=ABS(D40-$A40),ABS(D40-$A40),12-ABS(D40-$A40))</f>
        <v>0</v>
      </c>
      <c r="F40" s="13" t="n">
        <v>3</v>
      </c>
      <c r="G40" s="14" t="n">
        <f aca="false">IF(6&gt;=ABS(F40-$A40),ABS(F40-$A40),12-ABS(F40-$A40))</f>
        <v>2</v>
      </c>
      <c r="H40" s="27" t="n">
        <v>12</v>
      </c>
      <c r="I40" s="14" t="n">
        <f aca="false">IF(6&gt;=ABS(H40-$A40),ABS(H40-$A40),12-ABS(H40-$A40))</f>
        <v>1</v>
      </c>
      <c r="J40" s="13" t="n">
        <v>3</v>
      </c>
      <c r="K40" s="14" t="n">
        <f aca="false">IF(6&gt;=ABS(J40-$A40),ABS(J40-$A40),12-ABS(J40-$A40))</f>
        <v>2</v>
      </c>
      <c r="L40" s="13" t="n">
        <v>3</v>
      </c>
      <c r="M40" s="14" t="n">
        <f aca="false">IF(6&gt;=ABS(L40-$A40),ABS(L40-$A40),12-ABS(L40-$A40))</f>
        <v>2</v>
      </c>
      <c r="N40" s="13" t="n">
        <v>12</v>
      </c>
      <c r="O40" s="14" t="n">
        <f aca="false">IF(6&gt;=ABS(N40-$A40),ABS(N40-$A40),12-ABS(N40-$A40))</f>
        <v>1</v>
      </c>
      <c r="P40" s="15" t="n">
        <v>1</v>
      </c>
      <c r="Q40" s="14" t="n">
        <f aca="false">IF(6&gt;=ABS(P40-$A40),ABS(P40-$A40),12-ABS(P40-$A40))</f>
        <v>0</v>
      </c>
      <c r="R40" s="13" t="n">
        <v>2</v>
      </c>
      <c r="S40" s="14" t="n">
        <f aca="false">IF(6&gt;=ABS(R40-$A40),ABS(R40-$A40),12-ABS(R40-$A40))</f>
        <v>1</v>
      </c>
      <c r="T40" s="13" t="n">
        <v>2</v>
      </c>
      <c r="U40" s="14" t="n">
        <f aca="false">IF(6&gt;=ABS(T40-$A40),ABS(T40-$A40),12-ABS(T40-$A40))</f>
        <v>1</v>
      </c>
      <c r="V40" s="13" t="n">
        <v>1</v>
      </c>
      <c r="W40" s="14" t="n">
        <f aca="false">IF(6&gt;=ABS(V40-$A40),ABS(V40-$A40),12-ABS(V40-$A40))</f>
        <v>0</v>
      </c>
      <c r="X40" s="15" t="n">
        <v>1</v>
      </c>
      <c r="Y40" s="14" t="n">
        <f aca="false">IF(6&gt;=ABS(X40-$A40),ABS(X40-$A40),12-ABS(X40-$A40))</f>
        <v>0</v>
      </c>
      <c r="Z40" s="16" t="n">
        <f aca="false">COUNTIF(A40:Y40,"=0")/12</f>
        <v>0.333333333333333</v>
      </c>
      <c r="AB40" s="0" t="n">
        <f aca="false">AVERAGE(C40,E40,G40,I40,K40,M40,O40,Q40,S40,U40,W40,Y40)</f>
        <v>0.916666666666667</v>
      </c>
    </row>
    <row r="41" customFormat="false" ht="13.5" hidden="false" customHeight="false" outlineLevel="0" collapsed="false">
      <c r="A41" s="12" t="n">
        <v>2</v>
      </c>
      <c r="B41" s="13" t="n">
        <v>5</v>
      </c>
      <c r="C41" s="14" t="n">
        <f aca="false">IF(6&gt;=ABS(B41-$A41),ABS(B41-$A41),12-ABS(B41-$A41))</f>
        <v>3</v>
      </c>
      <c r="D41" s="13" t="n">
        <v>4</v>
      </c>
      <c r="E41" s="14" t="n">
        <f aca="false">IF(6&gt;=ABS(D41-$A41),ABS(D41-$A41),12-ABS(D41-$A41))</f>
        <v>2</v>
      </c>
      <c r="F41" s="13" t="n">
        <v>2</v>
      </c>
      <c r="G41" s="14" t="n">
        <f aca="false">IF(6&gt;=ABS(F41-$A41),ABS(F41-$A41),12-ABS(F41-$A41))</f>
        <v>0</v>
      </c>
      <c r="H41" s="27" t="n">
        <v>3</v>
      </c>
      <c r="I41" s="14" t="n">
        <f aca="false">IF(6&gt;=ABS(H41-$A41),ABS(H41-$A41),12-ABS(H41-$A41))</f>
        <v>1</v>
      </c>
      <c r="J41" s="13" t="n">
        <v>4</v>
      </c>
      <c r="K41" s="14" t="n">
        <f aca="false">IF(6&gt;=ABS(J41-$A41),ABS(J41-$A41),12-ABS(J41-$A41))</f>
        <v>2</v>
      </c>
      <c r="L41" s="13" t="n">
        <v>2</v>
      </c>
      <c r="M41" s="14" t="n">
        <f aca="false">IF(6&gt;=ABS(L41-$A41),ABS(L41-$A41),12-ABS(L41-$A41))</f>
        <v>0</v>
      </c>
      <c r="N41" s="13" t="n">
        <v>2</v>
      </c>
      <c r="O41" s="14" t="n">
        <f aca="false">IF(6&gt;=ABS(N41-$A41),ABS(N41-$A41),12-ABS(N41-$A41))</f>
        <v>0</v>
      </c>
      <c r="P41" s="15" t="n">
        <v>1</v>
      </c>
      <c r="Q41" s="14" t="n">
        <f aca="false">IF(6&gt;=ABS(P41-$A41),ABS(P41-$A41),12-ABS(P41-$A41))</f>
        <v>1</v>
      </c>
      <c r="R41" s="13" t="n">
        <v>1</v>
      </c>
      <c r="S41" s="14" t="n">
        <f aca="false">IF(6&gt;=ABS(R41-$A41),ABS(R41-$A41),12-ABS(R41-$A41))</f>
        <v>1</v>
      </c>
      <c r="T41" s="13" t="n">
        <v>2</v>
      </c>
      <c r="U41" s="14" t="n">
        <f aca="false">IF(6&gt;=ABS(T41-$A41),ABS(T41-$A41),12-ABS(T41-$A41))</f>
        <v>0</v>
      </c>
      <c r="V41" s="13" t="n">
        <v>3</v>
      </c>
      <c r="W41" s="14" t="n">
        <f aca="false">IF(6&gt;=ABS(V41-$A41),ABS(V41-$A41),12-ABS(V41-$A41))</f>
        <v>1</v>
      </c>
      <c r="X41" s="15" t="n">
        <v>2</v>
      </c>
      <c r="Y41" s="14" t="n">
        <f aca="false">IF(6&gt;=ABS(X41-$A41),ABS(X41-$A41),12-ABS(X41-$A41))</f>
        <v>0</v>
      </c>
      <c r="Z41" s="16" t="n">
        <f aca="false">COUNTIF(A41:Y41,"=0")/12</f>
        <v>0.416666666666667</v>
      </c>
      <c r="AB41" s="0" t="n">
        <f aca="false">AVERAGE(C41,E41,G41,I41,K41,M41,O41,Q41,S41,U41,W41,Y41)</f>
        <v>0.916666666666667</v>
      </c>
    </row>
    <row r="42" customFormat="false" ht="13.5" hidden="false" customHeight="false" outlineLevel="0" collapsed="false">
      <c r="A42" s="12" t="n">
        <v>3</v>
      </c>
      <c r="B42" s="13" t="n">
        <v>3</v>
      </c>
      <c r="C42" s="14" t="n">
        <f aca="false">IF(6&gt;=ABS(B42-$A42),ABS(B42-$A42),12-ABS(B42-$A42))</f>
        <v>0</v>
      </c>
      <c r="D42" s="13" t="n">
        <v>2</v>
      </c>
      <c r="E42" s="14" t="n">
        <f aca="false">IF(6&gt;=ABS(D42-$A42),ABS(D42-$A42),12-ABS(D42-$A42))</f>
        <v>1</v>
      </c>
      <c r="F42" s="13" t="n">
        <v>4</v>
      </c>
      <c r="G42" s="14" t="n">
        <f aca="false">IF(6&gt;=ABS(F42-$A42),ABS(F42-$A42),12-ABS(F42-$A42))</f>
        <v>1</v>
      </c>
      <c r="H42" s="27" t="n">
        <v>5</v>
      </c>
      <c r="I42" s="14" t="n">
        <f aca="false">IF(6&gt;=ABS(H42-$A42),ABS(H42-$A42),12-ABS(H42-$A42))</f>
        <v>2</v>
      </c>
      <c r="J42" s="13" t="n">
        <v>2</v>
      </c>
      <c r="K42" s="14" t="n">
        <f aca="false">IF(6&gt;=ABS(J42-$A42),ABS(J42-$A42),12-ABS(J42-$A42))</f>
        <v>1</v>
      </c>
      <c r="L42" s="13" t="n">
        <v>2</v>
      </c>
      <c r="M42" s="14" t="n">
        <f aca="false">IF(6&gt;=ABS(L42-$A42),ABS(L42-$A42),12-ABS(L42-$A42))</f>
        <v>1</v>
      </c>
      <c r="N42" s="13" t="n">
        <v>3</v>
      </c>
      <c r="O42" s="14" t="n">
        <f aca="false">IF(6&gt;=ABS(N42-$A42),ABS(N42-$A42),12-ABS(N42-$A42))</f>
        <v>0</v>
      </c>
      <c r="P42" s="15" t="n">
        <v>1</v>
      </c>
      <c r="Q42" s="14" t="n">
        <f aca="false">IF(6&gt;=ABS(P42-$A42),ABS(P42-$A42),12-ABS(P42-$A42))</f>
        <v>2</v>
      </c>
      <c r="R42" s="13" t="n">
        <v>3</v>
      </c>
      <c r="S42" s="14" t="n">
        <f aca="false">IF(6&gt;=ABS(R42-$A42),ABS(R42-$A42),12-ABS(R42-$A42))</f>
        <v>0</v>
      </c>
      <c r="T42" s="13" t="n">
        <v>3</v>
      </c>
      <c r="U42" s="14" t="n">
        <f aca="false">IF(6&gt;=ABS(T42-$A42),ABS(T42-$A42),12-ABS(T42-$A42))</f>
        <v>0</v>
      </c>
      <c r="V42" s="13" t="n">
        <v>3</v>
      </c>
      <c r="W42" s="14" t="n">
        <f aca="false">IF(6&gt;=ABS(V42-$A42),ABS(V42-$A42),12-ABS(V42-$A42))</f>
        <v>0</v>
      </c>
      <c r="X42" s="15" t="n">
        <v>4</v>
      </c>
      <c r="Y42" s="14" t="n">
        <f aca="false">IF(6&gt;=ABS(X42-$A42),ABS(X42-$A42),12-ABS(X42-$A42))</f>
        <v>1</v>
      </c>
      <c r="Z42" s="16" t="n">
        <f aca="false">COUNTIF(A42:Y42,"=0")/12</f>
        <v>0.416666666666667</v>
      </c>
      <c r="AB42" s="0" t="n">
        <f aca="false">AVERAGE(C42,E42,G42,I42,K42,M42,O42,Q42,S42,U42,W42,Y42)</f>
        <v>0.75</v>
      </c>
    </row>
    <row r="43" customFormat="false" ht="13.5" hidden="false" customHeight="false" outlineLevel="0" collapsed="false">
      <c r="A43" s="12" t="n">
        <v>4</v>
      </c>
      <c r="B43" s="13" t="n">
        <v>4</v>
      </c>
      <c r="C43" s="14" t="n">
        <f aca="false">IF(6&gt;=ABS(B43-$A43),ABS(B43-$A43),12-ABS(B43-$A43))</f>
        <v>0</v>
      </c>
      <c r="D43" s="13" t="n">
        <v>4</v>
      </c>
      <c r="E43" s="14" t="n">
        <f aca="false">IF(6&gt;=ABS(D43-$A43),ABS(D43-$A43),12-ABS(D43-$A43))</f>
        <v>0</v>
      </c>
      <c r="F43" s="13" t="n">
        <v>4</v>
      </c>
      <c r="G43" s="14" t="n">
        <f aca="false">IF(6&gt;=ABS(F43-$A43),ABS(F43-$A43),12-ABS(F43-$A43))</f>
        <v>0</v>
      </c>
      <c r="H43" s="27" t="n">
        <v>2</v>
      </c>
      <c r="I43" s="14" t="n">
        <f aca="false">IF(6&gt;=ABS(H43-$A43),ABS(H43-$A43),12-ABS(H43-$A43))</f>
        <v>2</v>
      </c>
      <c r="J43" s="13" t="n">
        <v>4</v>
      </c>
      <c r="K43" s="14" t="n">
        <f aca="false">IF(6&gt;=ABS(J43-$A43),ABS(J43-$A43),12-ABS(J43-$A43))</f>
        <v>0</v>
      </c>
      <c r="L43" s="13" t="n">
        <v>1</v>
      </c>
      <c r="M43" s="14" t="n">
        <f aca="false">IF(6&gt;=ABS(L43-$A43),ABS(L43-$A43),12-ABS(L43-$A43))</f>
        <v>3</v>
      </c>
      <c r="N43" s="13" t="n">
        <v>3</v>
      </c>
      <c r="O43" s="14" t="n">
        <f aca="false">IF(6&gt;=ABS(N43-$A43),ABS(N43-$A43),12-ABS(N43-$A43))</f>
        <v>1</v>
      </c>
      <c r="P43" s="15" t="n">
        <v>12</v>
      </c>
      <c r="Q43" s="14" t="n">
        <f aca="false">IF(6&gt;=ABS(P43-$A43),ABS(P43-$A43),12-ABS(P43-$A43))</f>
        <v>4</v>
      </c>
      <c r="R43" s="13" t="n">
        <v>5</v>
      </c>
      <c r="S43" s="14" t="n">
        <f aca="false">IF(6&gt;=ABS(R43-$A43),ABS(R43-$A43),12-ABS(R43-$A43))</f>
        <v>1</v>
      </c>
      <c r="T43" s="13" t="n">
        <v>4</v>
      </c>
      <c r="U43" s="14" t="n">
        <f aca="false">IF(6&gt;=ABS(T43-$A43),ABS(T43-$A43),12-ABS(T43-$A43))</f>
        <v>0</v>
      </c>
      <c r="V43" s="13" t="n">
        <v>6</v>
      </c>
      <c r="W43" s="14" t="n">
        <f aca="false">IF(6&gt;=ABS(V43-$A43),ABS(V43-$A43),12-ABS(V43-$A43))</f>
        <v>2</v>
      </c>
      <c r="X43" s="15" t="n">
        <v>4</v>
      </c>
      <c r="Y43" s="14" t="n">
        <f aca="false">IF(6&gt;=ABS(X43-$A43),ABS(X43-$A43),12-ABS(X43-$A43))</f>
        <v>0</v>
      </c>
      <c r="Z43" s="16" t="n">
        <f aca="false">COUNTIF(A43:Y43,"=0")/12</f>
        <v>0.5</v>
      </c>
      <c r="AB43" s="0" t="n">
        <f aca="false">AVERAGE(C43,E43,G43,I43,K43,M43,O43,Q43,S43,U43,W43,Y43)</f>
        <v>1.08333333333333</v>
      </c>
    </row>
    <row r="44" customFormat="false" ht="13.5" hidden="false" customHeight="false" outlineLevel="0" collapsed="false">
      <c r="A44" s="12" t="n">
        <v>5</v>
      </c>
      <c r="B44" s="13" t="n">
        <v>6</v>
      </c>
      <c r="C44" s="14" t="n">
        <f aca="false">IF(6&gt;=ABS(B44-$A44),ABS(B44-$A44),12-ABS(B44-$A44))</f>
        <v>1</v>
      </c>
      <c r="D44" s="13" t="n">
        <v>5</v>
      </c>
      <c r="E44" s="14" t="n">
        <f aca="false">IF(6&gt;=ABS(D44-$A44),ABS(D44-$A44),12-ABS(D44-$A44))</f>
        <v>0</v>
      </c>
      <c r="F44" s="13" t="n">
        <v>6</v>
      </c>
      <c r="G44" s="14" t="n">
        <f aca="false">IF(6&gt;=ABS(F44-$A44),ABS(F44-$A44),12-ABS(F44-$A44))</f>
        <v>1</v>
      </c>
      <c r="H44" s="27" t="n">
        <v>3</v>
      </c>
      <c r="I44" s="14" t="n">
        <f aca="false">IF(6&gt;=ABS(H44-$A44),ABS(H44-$A44),12-ABS(H44-$A44))</f>
        <v>2</v>
      </c>
      <c r="J44" s="13" t="n">
        <v>2</v>
      </c>
      <c r="K44" s="14" t="n">
        <f aca="false">IF(6&gt;=ABS(J44-$A44),ABS(J44-$A44),12-ABS(J44-$A44))</f>
        <v>3</v>
      </c>
      <c r="L44" s="13" t="n">
        <v>2</v>
      </c>
      <c r="M44" s="14" t="n">
        <f aca="false">IF(6&gt;=ABS(L44-$A44),ABS(L44-$A44),12-ABS(L44-$A44))</f>
        <v>3</v>
      </c>
      <c r="N44" s="13" t="n">
        <v>2</v>
      </c>
      <c r="O44" s="14" t="n">
        <f aca="false">IF(6&gt;=ABS(N44-$A44),ABS(N44-$A44),12-ABS(N44-$A44))</f>
        <v>3</v>
      </c>
      <c r="P44" s="15" t="n">
        <v>12</v>
      </c>
      <c r="Q44" s="14" t="n">
        <f aca="false">IF(6&gt;=ABS(P44-$A44),ABS(P44-$A44),12-ABS(P44-$A44))</f>
        <v>5</v>
      </c>
      <c r="R44" s="13" t="n">
        <v>1</v>
      </c>
      <c r="S44" s="14" t="n">
        <f aca="false">IF(6&gt;=ABS(R44-$A44),ABS(R44-$A44),12-ABS(R44-$A44))</f>
        <v>4</v>
      </c>
      <c r="T44" s="13" t="n">
        <v>3</v>
      </c>
      <c r="U44" s="14" t="n">
        <f aca="false">IF(6&gt;=ABS(T44-$A44),ABS(T44-$A44),12-ABS(T44-$A44))</f>
        <v>2</v>
      </c>
      <c r="V44" s="13" t="n">
        <v>5</v>
      </c>
      <c r="W44" s="14" t="n">
        <f aca="false">IF(6&gt;=ABS(V44-$A44),ABS(V44-$A44),12-ABS(V44-$A44))</f>
        <v>0</v>
      </c>
      <c r="X44" s="15" t="n">
        <v>4</v>
      </c>
      <c r="Y44" s="14" t="n">
        <f aca="false">IF(6&gt;=ABS(X44-$A44),ABS(X44-$A44),12-ABS(X44-$A44))</f>
        <v>1</v>
      </c>
      <c r="Z44" s="16" t="n">
        <f aca="false">COUNTIF(A44:Y44,"=0")/12</f>
        <v>0.166666666666667</v>
      </c>
      <c r="AB44" s="0" t="n">
        <f aca="false">AVERAGE(C44,E44,G44,I44,K44,M44,O44,Q44,S44,U44,W44,Y44)</f>
        <v>2.08333333333333</v>
      </c>
    </row>
    <row r="45" customFormat="false" ht="13.5" hidden="false" customHeight="false" outlineLevel="0" collapsed="false">
      <c r="A45" s="12" t="n">
        <v>6</v>
      </c>
      <c r="B45" s="13" t="n">
        <v>12</v>
      </c>
      <c r="C45" s="14" t="n">
        <f aca="false">IF(6&gt;=ABS(B45-$A45),ABS(B45-$A45),12-ABS(B45-$A45))</f>
        <v>6</v>
      </c>
      <c r="D45" s="13" t="n">
        <v>5</v>
      </c>
      <c r="E45" s="14" t="n">
        <f aca="false">IF(6&gt;=ABS(D45-$A45),ABS(D45-$A45),12-ABS(D45-$A45))</f>
        <v>1</v>
      </c>
      <c r="F45" s="13" t="n">
        <v>11</v>
      </c>
      <c r="G45" s="14" t="n">
        <f aca="false">IF(6&gt;=ABS(F45-$A45),ABS(F45-$A45),12-ABS(F45-$A45))</f>
        <v>5</v>
      </c>
      <c r="H45" s="27" t="n">
        <v>12</v>
      </c>
      <c r="I45" s="14" t="n">
        <f aca="false">IF(6&gt;=ABS(H45-$A45),ABS(H45-$A45),12-ABS(H45-$A45))</f>
        <v>6</v>
      </c>
      <c r="J45" s="13" t="n">
        <v>5</v>
      </c>
      <c r="K45" s="14" t="n">
        <f aca="false">IF(6&gt;=ABS(J45-$A45),ABS(J45-$A45),12-ABS(J45-$A45))</f>
        <v>1</v>
      </c>
      <c r="L45" s="13" t="n">
        <v>11</v>
      </c>
      <c r="M45" s="14" t="n">
        <f aca="false">IF(6&gt;=ABS(L45-$A45),ABS(L45-$A45),12-ABS(L45-$A45))</f>
        <v>5</v>
      </c>
      <c r="N45" s="13" t="n">
        <v>1</v>
      </c>
      <c r="O45" s="14" t="n">
        <f aca="false">IF(6&gt;=ABS(N45-$A45),ABS(N45-$A45),12-ABS(N45-$A45))</f>
        <v>5</v>
      </c>
      <c r="P45" s="15" t="n">
        <v>6</v>
      </c>
      <c r="Q45" s="14" t="n">
        <f aca="false">IF(6&gt;=ABS(P45-$A45),ABS(P45-$A45),12-ABS(P45-$A45))</f>
        <v>0</v>
      </c>
      <c r="R45" s="13" t="n">
        <v>5</v>
      </c>
      <c r="S45" s="14" t="n">
        <f aca="false">IF(6&gt;=ABS(R45-$A45),ABS(R45-$A45),12-ABS(R45-$A45))</f>
        <v>1</v>
      </c>
      <c r="T45" s="13" t="n">
        <v>6</v>
      </c>
      <c r="U45" s="14" t="n">
        <f aca="false">IF(6&gt;=ABS(T45-$A45),ABS(T45-$A45),12-ABS(T45-$A45))</f>
        <v>0</v>
      </c>
      <c r="V45" s="13" t="n">
        <v>12</v>
      </c>
      <c r="W45" s="14" t="n">
        <f aca="false">IF(6&gt;=ABS(V45-$A45),ABS(V45-$A45),12-ABS(V45-$A45))</f>
        <v>6</v>
      </c>
      <c r="X45" s="15" t="n">
        <v>12</v>
      </c>
      <c r="Y45" s="14" t="n">
        <f aca="false">IF(6&gt;=ABS(X45-$A45),ABS(X45-$A45),12-ABS(X45-$A45))</f>
        <v>6</v>
      </c>
      <c r="Z45" s="16" t="n">
        <f aca="false">COUNTIF(A45:Y45,"=0")/12</f>
        <v>0.166666666666667</v>
      </c>
      <c r="AB45" s="0" t="n">
        <f aca="false">AVERAGE(C45,E45,G45,I45,K45,M45,O45,Q45,S45,U45,W45,Y45)</f>
        <v>3.5</v>
      </c>
    </row>
    <row r="46" customFormat="false" ht="13.5" hidden="false" customHeight="false" outlineLevel="0" collapsed="false">
      <c r="A46" s="12" t="n">
        <v>7</v>
      </c>
      <c r="B46" s="13" t="n">
        <v>11</v>
      </c>
      <c r="C46" s="14" t="n">
        <f aca="false">IF(6&gt;=ABS(B46-$A46),ABS(B46-$A46),12-ABS(B46-$A46))</f>
        <v>4</v>
      </c>
      <c r="D46" s="13" t="n">
        <v>8</v>
      </c>
      <c r="E46" s="14" t="n">
        <f aca="false">IF(6&gt;=ABS(D46-$A46),ABS(D46-$A46),12-ABS(D46-$A46))</f>
        <v>1</v>
      </c>
      <c r="F46" s="13" t="n">
        <v>11</v>
      </c>
      <c r="G46" s="14" t="n">
        <f aca="false">IF(6&gt;=ABS(F46-$A46),ABS(F46-$A46),12-ABS(F46-$A46))</f>
        <v>4</v>
      </c>
      <c r="H46" s="27" t="n">
        <v>4</v>
      </c>
      <c r="I46" s="14" t="n">
        <f aca="false">IF(6&gt;=ABS(H46-$A46),ABS(H46-$A46),12-ABS(H46-$A46))</f>
        <v>3</v>
      </c>
      <c r="J46" s="13" t="n">
        <v>11</v>
      </c>
      <c r="K46" s="14" t="n">
        <f aca="false">IF(6&gt;=ABS(J46-$A46),ABS(J46-$A46),12-ABS(J46-$A46))</f>
        <v>4</v>
      </c>
      <c r="L46" s="13" t="n">
        <v>11</v>
      </c>
      <c r="M46" s="14" t="n">
        <f aca="false">IF(6&gt;=ABS(L46-$A46),ABS(L46-$A46),12-ABS(L46-$A46))</f>
        <v>4</v>
      </c>
      <c r="N46" s="13" t="n">
        <v>10</v>
      </c>
      <c r="O46" s="14" t="n">
        <f aca="false">IF(6&gt;=ABS(N46-$A46),ABS(N46-$A46),12-ABS(N46-$A46))</f>
        <v>3</v>
      </c>
      <c r="P46" s="15" t="n">
        <v>10</v>
      </c>
      <c r="Q46" s="14" t="n">
        <f aca="false">IF(6&gt;=ABS(P46-$A46),ABS(P46-$A46),12-ABS(P46-$A46))</f>
        <v>3</v>
      </c>
      <c r="R46" s="13" t="n">
        <v>10</v>
      </c>
      <c r="S46" s="14" t="n">
        <f aca="false">IF(6&gt;=ABS(R46-$A46),ABS(R46-$A46),12-ABS(R46-$A46))</f>
        <v>3</v>
      </c>
      <c r="T46" s="13" t="n">
        <v>12</v>
      </c>
      <c r="U46" s="14" t="n">
        <f aca="false">IF(6&gt;=ABS(T46-$A46),ABS(T46-$A46),12-ABS(T46-$A46))</f>
        <v>5</v>
      </c>
      <c r="V46" s="13" t="n">
        <v>9</v>
      </c>
      <c r="W46" s="14" t="n">
        <f aca="false">IF(6&gt;=ABS(V46-$A46),ABS(V46-$A46),12-ABS(V46-$A46))</f>
        <v>2</v>
      </c>
      <c r="X46" s="15" t="n">
        <v>12</v>
      </c>
      <c r="Y46" s="14" t="n">
        <f aca="false">IF(6&gt;=ABS(X46-$A46),ABS(X46-$A46),12-ABS(X46-$A46))</f>
        <v>5</v>
      </c>
      <c r="Z46" s="16" t="n">
        <f aca="false">COUNTIF(A46:Y46,"=0")/12</f>
        <v>0</v>
      </c>
      <c r="AB46" s="0" t="n">
        <f aca="false">AVERAGE(C46,E46,G46,I46,K46,M46,O46,Q46,S46,U46,W46,Y46)</f>
        <v>3.41666666666667</v>
      </c>
    </row>
    <row r="47" customFormat="false" ht="13.5" hidden="false" customHeight="false" outlineLevel="0" collapsed="false">
      <c r="A47" s="12" t="n">
        <v>8</v>
      </c>
      <c r="B47" s="13" t="n">
        <v>9</v>
      </c>
      <c r="C47" s="14" t="n">
        <f aca="false">IF(6&gt;=ABS(B47-$A47),ABS(B47-$A47),12-ABS(B47-$A47))</f>
        <v>1</v>
      </c>
      <c r="D47" s="13" t="n">
        <v>10</v>
      </c>
      <c r="E47" s="14" t="n">
        <f aca="false">IF(6&gt;=ABS(D47-$A47),ABS(D47-$A47),12-ABS(D47-$A47))</f>
        <v>2</v>
      </c>
      <c r="F47" s="13" t="n">
        <v>8</v>
      </c>
      <c r="G47" s="14" t="n">
        <f aca="false">IF(6&gt;=ABS(F47-$A47),ABS(F47-$A47),12-ABS(F47-$A47))</f>
        <v>0</v>
      </c>
      <c r="H47" s="27" t="n">
        <v>9</v>
      </c>
      <c r="I47" s="14" t="n">
        <f aca="false">IF(6&gt;=ABS(H47-$A47),ABS(H47-$A47),12-ABS(H47-$A47))</f>
        <v>1</v>
      </c>
      <c r="J47" s="13" t="n">
        <v>7</v>
      </c>
      <c r="K47" s="14" t="n">
        <f aca="false">IF(6&gt;=ABS(J47-$A47),ABS(J47-$A47),12-ABS(J47-$A47))</f>
        <v>1</v>
      </c>
      <c r="L47" s="13" t="n">
        <v>9</v>
      </c>
      <c r="M47" s="14" t="n">
        <f aca="false">IF(6&gt;=ABS(L47-$A47),ABS(L47-$A47),12-ABS(L47-$A47))</f>
        <v>1</v>
      </c>
      <c r="N47" s="13" t="n">
        <v>9</v>
      </c>
      <c r="O47" s="14" t="n">
        <f aca="false">IF(6&gt;=ABS(N47-$A47),ABS(N47-$A47),12-ABS(N47-$A47))</f>
        <v>1</v>
      </c>
      <c r="P47" s="15" t="n">
        <v>9</v>
      </c>
      <c r="Q47" s="14" t="n">
        <f aca="false">IF(6&gt;=ABS(P47-$A47),ABS(P47-$A47),12-ABS(P47-$A47))</f>
        <v>1</v>
      </c>
      <c r="R47" s="13" t="n">
        <v>5</v>
      </c>
      <c r="S47" s="14" t="n">
        <f aca="false">IF(6&gt;=ABS(R47-$A47),ABS(R47-$A47),12-ABS(R47-$A47))</f>
        <v>3</v>
      </c>
      <c r="T47" s="13" t="n">
        <v>10</v>
      </c>
      <c r="U47" s="14" t="n">
        <f aca="false">IF(6&gt;=ABS(T47-$A47),ABS(T47-$A47),12-ABS(T47-$A47))</f>
        <v>2</v>
      </c>
      <c r="V47" s="13" t="n">
        <v>7</v>
      </c>
      <c r="W47" s="14" t="n">
        <f aca="false">IF(6&gt;=ABS(V47-$A47),ABS(V47-$A47),12-ABS(V47-$A47))</f>
        <v>1</v>
      </c>
      <c r="X47" s="15" t="n">
        <v>10</v>
      </c>
      <c r="Y47" s="14" t="n">
        <f aca="false">IF(6&gt;=ABS(X47-$A47),ABS(X47-$A47),12-ABS(X47-$A47))</f>
        <v>2</v>
      </c>
      <c r="Z47" s="16" t="n">
        <f aca="false">COUNTIF(A47:Y47,"=0")/12</f>
        <v>0.0833333333333333</v>
      </c>
      <c r="AB47" s="0" t="n">
        <f aca="false">AVERAGE(C47,E47,G47,I47,K47,M47,O47,Q47,S47,U47,W47,Y47)</f>
        <v>1.33333333333333</v>
      </c>
    </row>
    <row r="48" customFormat="false" ht="13.5" hidden="false" customHeight="false" outlineLevel="0" collapsed="false">
      <c r="A48" s="12" t="n">
        <v>9</v>
      </c>
      <c r="B48" s="13" t="n">
        <v>9</v>
      </c>
      <c r="C48" s="14" t="n">
        <f aca="false">IF(6&gt;=ABS(B48-$A48),ABS(B48-$A48),12-ABS(B48-$A48))</f>
        <v>0</v>
      </c>
      <c r="D48" s="13" t="n">
        <v>11</v>
      </c>
      <c r="E48" s="14" t="n">
        <f aca="false">IF(6&gt;=ABS(D48-$A48),ABS(D48-$A48),12-ABS(D48-$A48))</f>
        <v>2</v>
      </c>
      <c r="F48" s="13" t="n">
        <v>8</v>
      </c>
      <c r="G48" s="14" t="n">
        <f aca="false">IF(6&gt;=ABS(F48-$A48),ABS(F48-$A48),12-ABS(F48-$A48))</f>
        <v>1</v>
      </c>
      <c r="H48" s="27" t="n">
        <v>7</v>
      </c>
      <c r="I48" s="14" t="n">
        <f aca="false">IF(6&gt;=ABS(H48-$A48),ABS(H48-$A48),12-ABS(H48-$A48))</f>
        <v>2</v>
      </c>
      <c r="J48" s="13" t="n">
        <v>9</v>
      </c>
      <c r="K48" s="14" t="n">
        <f aca="false">IF(6&gt;=ABS(J48-$A48),ABS(J48-$A48),12-ABS(J48-$A48))</f>
        <v>0</v>
      </c>
      <c r="L48" s="13" t="n">
        <v>8</v>
      </c>
      <c r="M48" s="14" t="n">
        <f aca="false">IF(6&gt;=ABS(L48-$A48),ABS(L48-$A48),12-ABS(L48-$A48))</f>
        <v>1</v>
      </c>
      <c r="N48" s="13" t="n">
        <v>8</v>
      </c>
      <c r="O48" s="14" t="n">
        <f aca="false">IF(6&gt;=ABS(N48-$A48),ABS(N48-$A48),12-ABS(N48-$A48))</f>
        <v>1</v>
      </c>
      <c r="P48" s="15" t="n">
        <v>10</v>
      </c>
      <c r="Q48" s="14" t="n">
        <f aca="false">IF(6&gt;=ABS(P48-$A48),ABS(P48-$A48),12-ABS(P48-$A48))</f>
        <v>1</v>
      </c>
      <c r="R48" s="13" t="n">
        <v>9</v>
      </c>
      <c r="S48" s="14" t="n">
        <f aca="false">IF(6&gt;=ABS(R48-$A48),ABS(R48-$A48),12-ABS(R48-$A48))</f>
        <v>0</v>
      </c>
      <c r="T48" s="13" t="n">
        <v>8</v>
      </c>
      <c r="U48" s="14" t="n">
        <f aca="false">IF(6&gt;=ABS(T48-$A48),ABS(T48-$A48),12-ABS(T48-$A48))</f>
        <v>1</v>
      </c>
      <c r="V48" s="13" t="n">
        <v>8</v>
      </c>
      <c r="W48" s="14" t="n">
        <f aca="false">IF(6&gt;=ABS(V48-$A48),ABS(V48-$A48),12-ABS(V48-$A48))</f>
        <v>1</v>
      </c>
      <c r="X48" s="15" t="n">
        <v>8</v>
      </c>
      <c r="Y48" s="14" t="n">
        <f aca="false">IF(6&gt;=ABS(X48-$A48),ABS(X48-$A48),12-ABS(X48-$A48))</f>
        <v>1</v>
      </c>
      <c r="Z48" s="16" t="n">
        <f aca="false">COUNTIF(A48:Y48,"=0")/12</f>
        <v>0.25</v>
      </c>
      <c r="AB48" s="0" t="n">
        <f aca="false">AVERAGE(C48,E48,G48,I48,K48,M48,O48,Q48,S48,U48,W48,Y48)</f>
        <v>0.916666666666667</v>
      </c>
    </row>
    <row r="49" customFormat="false" ht="13.5" hidden="false" customHeight="false" outlineLevel="0" collapsed="false">
      <c r="A49" s="12" t="n">
        <v>10</v>
      </c>
      <c r="B49" s="13" t="n">
        <v>11</v>
      </c>
      <c r="C49" s="14" t="n">
        <f aca="false">IF(6&gt;=ABS(B49-$A49),ABS(B49-$A49),12-ABS(B49-$A49))</f>
        <v>1</v>
      </c>
      <c r="D49" s="13" t="n">
        <v>10</v>
      </c>
      <c r="E49" s="14" t="n">
        <f aca="false">IF(6&gt;=ABS(D49-$A49),ABS(D49-$A49),12-ABS(D49-$A49))</f>
        <v>0</v>
      </c>
      <c r="F49" s="13" t="n">
        <v>10</v>
      </c>
      <c r="G49" s="14" t="n">
        <f aca="false">IF(6&gt;=ABS(F49-$A49),ABS(F49-$A49),12-ABS(F49-$A49))</f>
        <v>0</v>
      </c>
      <c r="H49" s="27" t="n">
        <v>8</v>
      </c>
      <c r="I49" s="14" t="n">
        <f aca="false">IF(6&gt;=ABS(H49-$A49),ABS(H49-$A49),12-ABS(H49-$A49))</f>
        <v>2</v>
      </c>
      <c r="J49" s="13" t="n">
        <v>11</v>
      </c>
      <c r="K49" s="14" t="n">
        <f aca="false">IF(6&gt;=ABS(J49-$A49),ABS(J49-$A49),12-ABS(J49-$A49))</f>
        <v>1</v>
      </c>
      <c r="L49" s="13" t="n">
        <v>11</v>
      </c>
      <c r="M49" s="14" t="n">
        <f aca="false">IF(6&gt;=ABS(L49-$A49),ABS(L49-$A49),12-ABS(L49-$A49))</f>
        <v>1</v>
      </c>
      <c r="N49" s="13" t="n">
        <v>9</v>
      </c>
      <c r="O49" s="14" t="n">
        <f aca="false">IF(6&gt;=ABS(N49-$A49),ABS(N49-$A49),12-ABS(N49-$A49))</f>
        <v>1</v>
      </c>
      <c r="P49" s="15" t="n">
        <v>11</v>
      </c>
      <c r="Q49" s="14" t="n">
        <f aca="false">IF(6&gt;=ABS(P49-$A49),ABS(P49-$A49),12-ABS(P49-$A49))</f>
        <v>1</v>
      </c>
      <c r="R49" s="13" t="n">
        <v>9</v>
      </c>
      <c r="S49" s="14" t="n">
        <f aca="false">IF(6&gt;=ABS(R49-$A49),ABS(R49-$A49),12-ABS(R49-$A49))</f>
        <v>1</v>
      </c>
      <c r="T49" s="13" t="n">
        <v>9</v>
      </c>
      <c r="U49" s="14" t="n">
        <f aca="false">IF(6&gt;=ABS(T49-$A49),ABS(T49-$A49),12-ABS(T49-$A49))</f>
        <v>1</v>
      </c>
      <c r="V49" s="13" t="n">
        <v>9</v>
      </c>
      <c r="W49" s="14" t="n">
        <f aca="false">IF(6&gt;=ABS(V49-$A49),ABS(V49-$A49),12-ABS(V49-$A49))</f>
        <v>1</v>
      </c>
      <c r="X49" s="15" t="n">
        <v>7</v>
      </c>
      <c r="Y49" s="14" t="n">
        <f aca="false">IF(6&gt;=ABS(X49-$A49),ABS(X49-$A49),12-ABS(X49-$A49))</f>
        <v>3</v>
      </c>
      <c r="Z49" s="16" t="n">
        <f aca="false">COUNTIF(A49:Y49,"=0")/12</f>
        <v>0.166666666666667</v>
      </c>
      <c r="AB49" s="0" t="n">
        <f aca="false">AVERAGE(C49,E49,G49,I49,K49,M49,O49,Q49,S49,U49,W49,Y49)</f>
        <v>1.08333333333333</v>
      </c>
    </row>
    <row r="50" customFormat="false" ht="13.5" hidden="false" customHeight="false" outlineLevel="0" collapsed="false">
      <c r="A50" s="12" t="n">
        <v>11</v>
      </c>
      <c r="B50" s="13" t="n">
        <v>9</v>
      </c>
      <c r="C50" s="14" t="n">
        <f aca="false">IF(6&gt;=ABS(B50-$A50),ABS(B50-$A50),12-ABS(B50-$A50))</f>
        <v>2</v>
      </c>
      <c r="D50" s="13" t="n">
        <v>10</v>
      </c>
      <c r="E50" s="14" t="n">
        <f aca="false">IF(6&gt;=ABS(D50-$A50),ABS(D50-$A50),12-ABS(D50-$A50))</f>
        <v>1</v>
      </c>
      <c r="F50" s="13" t="n">
        <v>7</v>
      </c>
      <c r="G50" s="14" t="n">
        <f aca="false">IF(6&gt;=ABS(F50-$A50),ABS(F50-$A50),12-ABS(F50-$A50))</f>
        <v>4</v>
      </c>
      <c r="H50" s="27" t="n">
        <v>10</v>
      </c>
      <c r="I50" s="14" t="n">
        <f aca="false">IF(6&gt;=ABS(H50-$A50),ABS(H50-$A50),12-ABS(H50-$A50))</f>
        <v>1</v>
      </c>
      <c r="J50" s="13" t="n">
        <v>1</v>
      </c>
      <c r="K50" s="14" t="n">
        <f aca="false">IF(6&gt;=ABS(J50-$A50),ABS(J50-$A50),12-ABS(J50-$A50))</f>
        <v>2</v>
      </c>
      <c r="L50" s="13" t="n">
        <v>12</v>
      </c>
      <c r="M50" s="14" t="n">
        <f aca="false">IF(6&gt;=ABS(L50-$A50),ABS(L50-$A50),12-ABS(L50-$A50))</f>
        <v>1</v>
      </c>
      <c r="N50" s="13" t="n">
        <v>10</v>
      </c>
      <c r="O50" s="14" t="n">
        <f aca="false">IF(6&gt;=ABS(N50-$A50),ABS(N50-$A50),12-ABS(N50-$A50))</f>
        <v>1</v>
      </c>
      <c r="P50" s="15" t="n">
        <v>10</v>
      </c>
      <c r="Q50" s="14" t="n">
        <f aca="false">IF(6&gt;=ABS(P50-$A50),ABS(P50-$A50),12-ABS(P50-$A50))</f>
        <v>1</v>
      </c>
      <c r="R50" s="13" t="n">
        <v>7</v>
      </c>
      <c r="S50" s="14" t="n">
        <f aca="false">IF(6&gt;=ABS(R50-$A50),ABS(R50-$A50),12-ABS(R50-$A50))</f>
        <v>4</v>
      </c>
      <c r="T50" s="13" t="n">
        <v>10</v>
      </c>
      <c r="U50" s="14" t="n">
        <f aca="false">IF(6&gt;=ABS(T50-$A50),ABS(T50-$A50),12-ABS(T50-$A50))</f>
        <v>1</v>
      </c>
      <c r="V50" s="13" t="n">
        <v>11</v>
      </c>
      <c r="W50" s="14" t="n">
        <f aca="false">IF(6&gt;=ABS(V50-$A50),ABS(V50-$A50),12-ABS(V50-$A50))</f>
        <v>0</v>
      </c>
      <c r="X50" s="15" t="n">
        <v>11</v>
      </c>
      <c r="Y50" s="14" t="n">
        <f aca="false">IF(6&gt;=ABS(X50-$A50),ABS(X50-$A50),12-ABS(X50-$A50))</f>
        <v>0</v>
      </c>
      <c r="Z50" s="16" t="n">
        <f aca="false">COUNTIF(A50:Y50,"=0")/12</f>
        <v>0.166666666666667</v>
      </c>
      <c r="AB50" s="0" t="n">
        <f aca="false">AVERAGE(C50,E50,G50,I50,K50,M50,O50,Q50,S50,U50,W50,Y50)</f>
        <v>1.5</v>
      </c>
    </row>
    <row r="51" customFormat="false" ht="14.25" hidden="false" customHeight="false" outlineLevel="0" collapsed="false">
      <c r="A51" s="12" t="n">
        <v>12</v>
      </c>
      <c r="B51" s="17" t="n">
        <v>12</v>
      </c>
      <c r="C51" s="18" t="n">
        <f aca="false">IF(6&gt;=ABS(B51-$A51),ABS(B51-$A51),12-ABS(B51-$A51))</f>
        <v>0</v>
      </c>
      <c r="D51" s="17" t="n">
        <v>12</v>
      </c>
      <c r="E51" s="18" t="n">
        <f aca="false">IF(6&gt;=ABS(D51-$A51),ABS(D51-$A51),12-ABS(D51-$A51))</f>
        <v>0</v>
      </c>
      <c r="F51" s="17" t="n">
        <v>12</v>
      </c>
      <c r="G51" s="18" t="n">
        <f aca="false">IF(6&gt;=ABS(F51-$A51),ABS(F51-$A51),12-ABS(F51-$A51))</f>
        <v>0</v>
      </c>
      <c r="H51" s="31" t="n">
        <v>10</v>
      </c>
      <c r="I51" s="18" t="n">
        <f aca="false">IF(6&gt;=ABS(H51-$A51),ABS(H51-$A51),12-ABS(H51-$A51))</f>
        <v>2</v>
      </c>
      <c r="J51" s="17" t="n">
        <v>12</v>
      </c>
      <c r="K51" s="18" t="n">
        <f aca="false">IF(6&gt;=ABS(J51-$A51),ABS(J51-$A51),12-ABS(J51-$A51))</f>
        <v>0</v>
      </c>
      <c r="L51" s="17" t="n">
        <v>12</v>
      </c>
      <c r="M51" s="18" t="n">
        <f aca="false">IF(6&gt;=ABS(L51-$A51),ABS(L51-$A51),12-ABS(L51-$A51))</f>
        <v>0</v>
      </c>
      <c r="N51" s="17" t="n">
        <v>12</v>
      </c>
      <c r="O51" s="18" t="n">
        <f aca="false">IF(6&gt;=ABS(N51-$A51),ABS(N51-$A51),12-ABS(N51-$A51))</f>
        <v>0</v>
      </c>
      <c r="P51" s="19" t="n">
        <v>1</v>
      </c>
      <c r="Q51" s="18" t="n">
        <f aca="false">IF(6&gt;=ABS(P51-$A51),ABS(P51-$A51),12-ABS(P51-$A51))</f>
        <v>1</v>
      </c>
      <c r="R51" s="17" t="n">
        <v>1</v>
      </c>
      <c r="S51" s="18" t="n">
        <f aca="false">IF(6&gt;=ABS(R51-$A51),ABS(R51-$A51),12-ABS(R51-$A51))</f>
        <v>1</v>
      </c>
      <c r="T51" s="17" t="n">
        <v>1</v>
      </c>
      <c r="U51" s="18" t="n">
        <f aca="false">IF(6&gt;=ABS(T51-$A51),ABS(T51-$A51),12-ABS(T51-$A51))</f>
        <v>1</v>
      </c>
      <c r="V51" s="17" t="n">
        <v>12</v>
      </c>
      <c r="W51" s="18" t="n">
        <f aca="false">IF(6&gt;=ABS(V51-$A51),ABS(V51-$A51),12-ABS(V51-$A51))</f>
        <v>0</v>
      </c>
      <c r="X51" s="19" t="n">
        <v>12</v>
      </c>
      <c r="Y51" s="18" t="n">
        <f aca="false">IF(6&gt;=ABS(X51-$A51),ABS(X51-$A51),12-ABS(X51-$A51))</f>
        <v>0</v>
      </c>
      <c r="Z51" s="16" t="n">
        <f aca="false">COUNTIF(A51:Y51,"=0")/12</f>
        <v>0.666666666666667</v>
      </c>
      <c r="AB51" s="0" t="n">
        <f aca="false">AVERAGE(C51,E51,G51,I51,K51,M51,O51,Q51,S51,U51,W51,Y51)</f>
        <v>0.416666666666667</v>
      </c>
    </row>
    <row r="53" customFormat="false" ht="13.5" hidden="false" customHeight="false" outlineLevel="0" collapsed="false">
      <c r="A53" s="4" t="s">
        <v>10</v>
      </c>
      <c r="B53" s="3" t="n">
        <f aca="false">COUNTIF(B40:Y51,"=0")/144*100</f>
        <v>27.7777777777778</v>
      </c>
      <c r="J53" s="35"/>
      <c r="AA53" s="3" t="s">
        <v>2</v>
      </c>
      <c r="AB53" s="3" t="n">
        <f aca="false">AVERAGE(Y40:Y51,W40:W51,U40:U51,S40:S51,Q40:Q51,O40:O51,M40:M51,K40:K51,I40:I51,G40:G51,E40:E51,C40:C51)</f>
        <v>1.49305555555556</v>
      </c>
    </row>
    <row r="54" customFormat="false" ht="13.5" hidden="false" customHeight="false" outlineLevel="0" collapsed="false">
      <c r="P54" s="35"/>
      <c r="Q54" s="35"/>
      <c r="R54" s="35"/>
      <c r="S54" s="35"/>
      <c r="T54" s="35"/>
      <c r="U54" s="35"/>
      <c r="V54" s="35"/>
      <c r="W54" s="35"/>
      <c r="X54" s="35"/>
    </row>
    <row r="55" customFormat="false" ht="13.5" hidden="false" customHeight="false" outlineLevel="0" collapsed="false">
      <c r="P55" s="35"/>
      <c r="Q55" s="35"/>
      <c r="R55" s="35"/>
      <c r="S55" s="35"/>
      <c r="T55" s="35"/>
      <c r="U55" s="35"/>
      <c r="V55" s="35"/>
      <c r="W55" s="35"/>
      <c r="X5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:G44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1.87"/>
    <col collapsed="false" customWidth="true" hidden="false" outlineLevel="0" max="9" min="9" style="0" width="12.12"/>
  </cols>
  <sheetData>
    <row r="2" customFormat="false" ht="13.5" hidden="false" customHeight="false" outlineLevel="0" collapsed="false">
      <c r="B2" s="41" t="s">
        <v>10</v>
      </c>
      <c r="C2" s="42" t="s">
        <v>38</v>
      </c>
      <c r="D2" s="42" t="s">
        <v>39</v>
      </c>
      <c r="E2" s="42" t="s">
        <v>40</v>
      </c>
      <c r="F2" s="42" t="s">
        <v>41</v>
      </c>
      <c r="G2" s="42" t="s">
        <v>42</v>
      </c>
      <c r="I2" s="42" t="s">
        <v>43</v>
      </c>
    </row>
    <row r="3" customFormat="false" ht="13.5" hidden="false" customHeight="false" outlineLevel="0" collapsed="false">
      <c r="B3" s="43" t="n">
        <v>1</v>
      </c>
      <c r="C3" s="44" t="n">
        <f aca="false">AVERAGE(h_1!Z4,s_1!Z4,k_1!Z4)</f>
        <v>0.472222222222222</v>
      </c>
      <c r="D3" s="44" t="n">
        <f aca="false">AVERAGE(h_1!Z22,s_1!Z22,k_1!Z22,)</f>
        <v>0.4375</v>
      </c>
      <c r="E3" s="44" t="n">
        <f aca="false">AVERAGE(h_1!Z40,s_1!Z40,k_1!Z40,)</f>
        <v>0.3125</v>
      </c>
      <c r="F3" s="44" t="n">
        <f aca="false">AVERAGE(h_2!Z4,s_2!Z4,k_2!Z4,)</f>
        <v>0.229166666666667</v>
      </c>
      <c r="G3" s="44" t="n">
        <f aca="false">AVERAGE(h_2!Z22,s_2!Z22,k_2!Z22,)</f>
        <v>0.1875</v>
      </c>
      <c r="I3" s="3" t="n">
        <f aca="false">12*12*3*5</f>
        <v>2160</v>
      </c>
    </row>
    <row r="4" customFormat="false" ht="13.5" hidden="false" customHeight="false" outlineLevel="0" collapsed="false">
      <c r="B4" s="43" t="n">
        <v>2</v>
      </c>
      <c r="C4" s="44" t="n">
        <f aca="false">AVERAGE(h_1!Z5,s_1!Z5,k_1!Z5)</f>
        <v>0.472222222222222</v>
      </c>
      <c r="D4" s="44" t="n">
        <f aca="false">AVERAGE(h_1!Z23,s_1!Z23,k_1!Z23,)</f>
        <v>0.333333333333333</v>
      </c>
      <c r="E4" s="44" t="n">
        <f aca="false">AVERAGE(h_1!Z41,s_1!Z41,k_1!Z41,)</f>
        <v>0.375</v>
      </c>
      <c r="F4" s="44" t="n">
        <f aca="false">AVERAGE(h_2!Z5,s_2!Z5,k_2!Z5,)</f>
        <v>0.25</v>
      </c>
      <c r="G4" s="44" t="n">
        <f aca="false">AVERAGE(h_2!Z23,s_2!Z23,k_2!Z23,)</f>
        <v>0.229166666666667</v>
      </c>
    </row>
    <row r="5" customFormat="false" ht="13.5" hidden="false" customHeight="false" outlineLevel="0" collapsed="false">
      <c r="B5" s="43" t="n">
        <v>3</v>
      </c>
      <c r="C5" s="44" t="n">
        <f aca="false">AVERAGE(h_1!Z6,s_1!Z6,k_1!Z6)</f>
        <v>0.416666666666667</v>
      </c>
      <c r="D5" s="44" t="n">
        <f aca="false">AVERAGE(h_1!Z24,s_1!Z24,k_1!Z24,)</f>
        <v>0.3125</v>
      </c>
      <c r="E5" s="44" t="n">
        <f aca="false">AVERAGE(h_1!Z42,s_1!Z42,k_1!Z42,)</f>
        <v>0.270833333333333</v>
      </c>
      <c r="F5" s="44" t="n">
        <f aca="false">AVERAGE(h_2!Z6,s_2!Z6,k_2!Z6,)</f>
        <v>0.291666666666667</v>
      </c>
      <c r="G5" s="44" t="n">
        <f aca="false">AVERAGE(h_2!Z24,s_2!Z24,k_2!Z24,)</f>
        <v>0.333333333333333</v>
      </c>
    </row>
    <row r="6" customFormat="false" ht="13.5" hidden="false" customHeight="false" outlineLevel="0" collapsed="false">
      <c r="B6" s="43" t="n">
        <v>4</v>
      </c>
      <c r="C6" s="44" t="n">
        <f aca="false">AVERAGE(h_1!Z7,s_1!Z7,k_1!Z7)</f>
        <v>0.388888888888889</v>
      </c>
      <c r="D6" s="44" t="n">
        <f aca="false">AVERAGE(h_1!Z25,s_1!Z25,k_1!Z25,)</f>
        <v>0.291666666666667</v>
      </c>
      <c r="E6" s="44" t="n">
        <f aca="false">AVERAGE(h_1!Z43,s_1!Z43,k_1!Z43,)</f>
        <v>0.270833333333333</v>
      </c>
      <c r="F6" s="44" t="n">
        <f aca="false">AVERAGE(h_2!Z7,s_2!Z7,k_2!Z7,)</f>
        <v>0.208333333333333</v>
      </c>
      <c r="G6" s="44" t="n">
        <f aca="false">AVERAGE(h_2!Z25,s_2!Z25,k_2!Z25,)</f>
        <v>0.166666666666667</v>
      </c>
    </row>
    <row r="7" customFormat="false" ht="13.5" hidden="false" customHeight="false" outlineLevel="0" collapsed="false">
      <c r="B7" s="43" t="n">
        <v>5</v>
      </c>
      <c r="C7" s="44" t="n">
        <f aca="false">AVERAGE(h_1!Z8,s_1!Z8,k_1!Z8)</f>
        <v>0.305555555555556</v>
      </c>
      <c r="D7" s="44" t="n">
        <f aca="false">AVERAGE(h_1!Z26,s_1!Z26,k_1!Z26,)</f>
        <v>0.416666666666667</v>
      </c>
      <c r="E7" s="44" t="n">
        <f aca="false">AVERAGE(h_1!Z44,s_1!Z44,k_1!Z44,)</f>
        <v>0.270833333333333</v>
      </c>
      <c r="F7" s="44" t="n">
        <f aca="false">AVERAGE(h_2!Z8,s_2!Z8,k_2!Z8,)</f>
        <v>0.145833333333333</v>
      </c>
      <c r="G7" s="44" t="n">
        <f aca="false">AVERAGE(h_2!Z26,s_2!Z26,k_2!Z26,)</f>
        <v>0.25</v>
      </c>
    </row>
    <row r="8" customFormat="false" ht="13.5" hidden="false" customHeight="false" outlineLevel="0" collapsed="false">
      <c r="B8" s="43" t="n">
        <v>6</v>
      </c>
      <c r="C8" s="44" t="n">
        <f aca="false">AVERAGE(h_1!Z9,s_1!Z9,k_1!Z9)</f>
        <v>0.388888888888889</v>
      </c>
      <c r="D8" s="44" t="n">
        <f aca="false">AVERAGE(h_1!Z27,s_1!Z27,k_1!Z27,)</f>
        <v>0.3125</v>
      </c>
      <c r="E8" s="44" t="n">
        <f aca="false">AVERAGE(h_1!Z45,s_1!Z45,k_1!Z45,)</f>
        <v>0.291666666666667</v>
      </c>
      <c r="F8" s="44" t="n">
        <f aca="false">AVERAGE(h_2!Z9,s_2!Z9,k_2!Z9,)</f>
        <v>0.1875</v>
      </c>
      <c r="G8" s="44" t="n">
        <f aca="false">AVERAGE(h_2!Z27,s_2!Z27,k_2!Z27,)</f>
        <v>0.104166666666667</v>
      </c>
    </row>
    <row r="9" customFormat="false" ht="13.5" hidden="false" customHeight="false" outlineLevel="0" collapsed="false">
      <c r="B9" s="43" t="n">
        <v>7</v>
      </c>
      <c r="C9" s="44" t="n">
        <f aca="false">AVERAGE(h_1!Z10,s_1!Z10,k_1!Z10)</f>
        <v>0.361111111111111</v>
      </c>
      <c r="D9" s="44" t="n">
        <f aca="false">AVERAGE(h_1!Z28,s_1!Z28,k_1!Z28,)</f>
        <v>0.395833333333333</v>
      </c>
      <c r="E9" s="44" t="n">
        <f aca="false">AVERAGE(h_1!Z46,s_1!Z46,k_1!Z46,)</f>
        <v>0.104166666666667</v>
      </c>
      <c r="F9" s="44" t="n">
        <f aca="false">AVERAGE(h_2!Z10,s_2!Z10,k_2!Z10,)</f>
        <v>0.25</v>
      </c>
      <c r="G9" s="44" t="n">
        <f aca="false">AVERAGE(h_2!Z28,s_2!Z28,k_2!Z28,)</f>
        <v>0.125</v>
      </c>
    </row>
    <row r="10" customFormat="false" ht="13.5" hidden="false" customHeight="false" outlineLevel="0" collapsed="false">
      <c r="B10" s="43" t="n">
        <v>8</v>
      </c>
      <c r="C10" s="44" t="n">
        <f aca="false">AVERAGE(h_1!Z11,s_1!Z11,k_1!Z11)</f>
        <v>0.25</v>
      </c>
      <c r="D10" s="44" t="n">
        <f aca="false">AVERAGE(h_1!Z29,s_1!Z29,k_1!Z29,)</f>
        <v>0.3125</v>
      </c>
      <c r="E10" s="44" t="n">
        <f aca="false">AVERAGE(h_1!Z47,s_1!Z47,k_1!Z47,)</f>
        <v>0.229166666666667</v>
      </c>
      <c r="F10" s="44" t="n">
        <f aca="false">AVERAGE(h_2!Z11,s_2!Z11,k_2!Z11,)</f>
        <v>0.270833333333333</v>
      </c>
      <c r="G10" s="44" t="n">
        <f aca="false">AVERAGE(h_2!Z29,s_2!Z29,k_2!Z29,)</f>
        <v>0.229166666666667</v>
      </c>
    </row>
    <row r="11" customFormat="false" ht="13.5" hidden="false" customHeight="false" outlineLevel="0" collapsed="false">
      <c r="B11" s="43" t="n">
        <v>9</v>
      </c>
      <c r="C11" s="44" t="n">
        <f aca="false">AVERAGE(h_1!Z12,s_1!Z12,k_1!Z12)</f>
        <v>0.333333333333333</v>
      </c>
      <c r="D11" s="44" t="n">
        <f aca="false">AVERAGE(h_1!Z30,s_1!Z30,k_1!Z30,)</f>
        <v>0.3125</v>
      </c>
      <c r="E11" s="44" t="n">
        <f aca="false">AVERAGE(h_1!Z48,s_1!Z48,k_1!Z48,)</f>
        <v>0.229166666666667</v>
      </c>
      <c r="F11" s="44" t="n">
        <f aca="false">AVERAGE(h_2!Z12,s_2!Z12,k_2!Z12,)</f>
        <v>0.333333333333333</v>
      </c>
      <c r="G11" s="44" t="n">
        <f aca="false">AVERAGE(h_2!Z30,s_2!Z30,k_2!Z30,)</f>
        <v>0.270833333333333</v>
      </c>
    </row>
    <row r="12" customFormat="false" ht="13.5" hidden="false" customHeight="false" outlineLevel="0" collapsed="false">
      <c r="B12" s="43" t="n">
        <v>10</v>
      </c>
      <c r="C12" s="44" t="n">
        <f aca="false">AVERAGE(h_1!Z13,s_1!Z13,k_1!Z13)</f>
        <v>0.527777777777778</v>
      </c>
      <c r="D12" s="44" t="n">
        <f aca="false">AVERAGE(h_1!Z31,s_1!Z31,k_1!Z31,)</f>
        <v>0.375</v>
      </c>
      <c r="E12" s="44" t="n">
        <f aca="false">AVERAGE(h_1!Z49,s_1!Z49,k_1!Z49,)</f>
        <v>0.1875</v>
      </c>
      <c r="F12" s="44" t="n">
        <f aca="false">AVERAGE(h_2!Z13,s_2!Z13,k_2!Z13,)</f>
        <v>0.104166666666667</v>
      </c>
      <c r="G12" s="44" t="n">
        <f aca="false">AVERAGE(h_2!Z31,s_2!Z31,k_2!Z31,)</f>
        <v>0.25</v>
      </c>
    </row>
    <row r="13" customFormat="false" ht="13.5" hidden="false" customHeight="false" outlineLevel="0" collapsed="false">
      <c r="B13" s="43" t="n">
        <v>11</v>
      </c>
      <c r="C13" s="44" t="n">
        <f aca="false">AVERAGE(h_1!Z14,s_1!Z14,k_1!Z14)</f>
        <v>0.583333333333333</v>
      </c>
      <c r="D13" s="44" t="n">
        <f aca="false">AVERAGE(h_1!Z32,s_1!Z32,k_1!Z32,)</f>
        <v>0.375</v>
      </c>
      <c r="E13" s="44" t="n">
        <f aca="false">AVERAGE(h_1!Z50,s_1!Z50,k_1!Z50,)</f>
        <v>0.229166666666667</v>
      </c>
      <c r="F13" s="44" t="n">
        <f aca="false">AVERAGE(h_2!Z14,s_2!Z14,k_2!Z14,)</f>
        <v>0.291666666666667</v>
      </c>
      <c r="G13" s="44" t="n">
        <f aca="false">AVERAGE(h_2!Z32,s_2!Z32,k_2!Z32,)</f>
        <v>0.270833333333333</v>
      </c>
    </row>
    <row r="14" customFormat="false" ht="13.5" hidden="false" customHeight="false" outlineLevel="0" collapsed="false">
      <c r="B14" s="43" t="n">
        <v>12</v>
      </c>
      <c r="C14" s="44" t="n">
        <f aca="false">AVERAGE(h_1!Z15,s_1!Z15,k_1!Z15)</f>
        <v>0.5</v>
      </c>
      <c r="D14" s="44" t="n">
        <f aca="false">AVERAGE(h_1!Z33,s_1!Z33,k_1!Z33,)</f>
        <v>0.583333333333333</v>
      </c>
      <c r="E14" s="44" t="n">
        <f aca="false">AVERAGE(h_1!Z51,s_1!Z51,k_1!Z51,)</f>
        <v>0.458333333333333</v>
      </c>
      <c r="F14" s="44" t="n">
        <f aca="false">AVERAGE(h_2!Z15,s_2!Z15,k_2!Z15,)</f>
        <v>0.270833333333333</v>
      </c>
      <c r="G14" s="44" t="n">
        <f aca="false">AVERAGE(h_2!Z33,s_2!Z33,k_2!Z33,)</f>
        <v>0.3125</v>
      </c>
    </row>
    <row r="15" customFormat="false" ht="13.5" hidden="false" customHeight="false" outlineLevel="0" collapsed="false">
      <c r="B15" s="45" t="s">
        <v>44</v>
      </c>
      <c r="C15" s="46" t="n">
        <f aca="false">AVERAGE(C3:C14)</f>
        <v>0.416666666666667</v>
      </c>
      <c r="D15" s="46" t="n">
        <f aca="false">AVERAGE(D3:D14)</f>
        <v>0.371527777777778</v>
      </c>
      <c r="E15" s="46" t="n">
        <f aca="false">AVERAGE(E3:E14)</f>
        <v>0.269097222222222</v>
      </c>
      <c r="F15" s="46" t="n">
        <f aca="false">AVERAGE(F3:F14)</f>
        <v>0.236111111111111</v>
      </c>
      <c r="G15" s="46" t="n">
        <f aca="false">AVERAGE(G3:G14)</f>
        <v>0.227430555555556</v>
      </c>
    </row>
    <row r="18" customFormat="false" ht="13.5" hidden="false" customHeight="false" outlineLevel="0" collapsed="false">
      <c r="B18" s="41" t="s">
        <v>2</v>
      </c>
      <c r="C18" s="42" t="s">
        <v>38</v>
      </c>
      <c r="D18" s="42" t="s">
        <v>39</v>
      </c>
      <c r="E18" s="42" t="s">
        <v>40</v>
      </c>
      <c r="F18" s="42" t="s">
        <v>41</v>
      </c>
      <c r="G18" s="42" t="s">
        <v>42</v>
      </c>
    </row>
    <row r="19" customFormat="false" ht="13.5" hidden="false" customHeight="false" outlineLevel="0" collapsed="false">
      <c r="B19" s="43" t="n">
        <v>1</v>
      </c>
      <c r="C19" s="47" t="n">
        <f aca="false">AVERAGE(h_1!AB4,s_1!AB4,k_1!AB4,)</f>
        <v>0.5625</v>
      </c>
      <c r="D19" s="47" t="n">
        <f aca="false">AVERAGE(h_1!AB22,s_1!AB22,k_1!AB22,)</f>
        <v>0.5</v>
      </c>
      <c r="E19" s="47" t="n">
        <f aca="false">AVERAGE(h_1!AB40,s_1!AB40,k_1!AB40,)</f>
        <v>0.625</v>
      </c>
      <c r="F19" s="47" t="n">
        <f aca="false">AVERAGE(h_2!AB4,s_2!AB4,k_2!AB4,)</f>
        <v>0.958333333333333</v>
      </c>
      <c r="G19" s="47" t="n">
        <f aca="false">AVERAGE(h_2!AB22,s_2!AB22,k_2!AB22,)</f>
        <v>1.10416666666667</v>
      </c>
    </row>
    <row r="20" customFormat="false" ht="13.5" hidden="false" customHeight="false" outlineLevel="0" collapsed="false">
      <c r="B20" s="43" t="n">
        <v>2</v>
      </c>
      <c r="C20" s="47" t="n">
        <f aca="false">AVERAGE(h_1!AB5,s_1!AB5,k_1!AB5,)</f>
        <v>0.666666666666667</v>
      </c>
      <c r="D20" s="47" t="n">
        <f aca="false">AVERAGE(h_1!AB23,s_1!AB23,k_1!AB23,)</f>
        <v>0.5</v>
      </c>
      <c r="E20" s="47" t="n">
        <f aca="false">AVERAGE(h_1!AB41,s_1!AB41,k_1!AB41,)</f>
        <v>0.645833333333333</v>
      </c>
      <c r="F20" s="47" t="n">
        <f aca="false">AVERAGE(h_2!AB5,s_2!AB5,k_2!AB5,)</f>
        <v>0.833333333333333</v>
      </c>
      <c r="G20" s="47" t="n">
        <f aca="false">AVERAGE(h_2!AB23,s_2!AB23,k_2!AB23,)</f>
        <v>0.854166666666667</v>
      </c>
    </row>
    <row r="21" customFormat="false" ht="13.5" hidden="false" customHeight="false" outlineLevel="0" collapsed="false">
      <c r="B21" s="43" t="n">
        <v>3</v>
      </c>
      <c r="C21" s="47" t="n">
        <f aca="false">AVERAGE(h_1!AB6,s_1!AB6,k_1!AB6,)</f>
        <v>0.583333333333333</v>
      </c>
      <c r="D21" s="47" t="n">
        <f aca="false">AVERAGE(h_1!AB24,s_1!AB24,k_1!AB24,)</f>
        <v>0.5</v>
      </c>
      <c r="E21" s="47" t="n">
        <f aca="false">AVERAGE(h_1!AB42,s_1!AB42,k_1!AB42,)</f>
        <v>0.645833333333333</v>
      </c>
      <c r="F21" s="47" t="n">
        <f aca="false">AVERAGE(h_2!AB6,s_2!AB6,k_2!AB6,)</f>
        <v>0.625</v>
      </c>
      <c r="G21" s="47" t="n">
        <f aca="false">AVERAGE(h_2!AB24,s_2!AB24,k_2!AB24,)</f>
        <v>0.583333333333333</v>
      </c>
    </row>
    <row r="22" customFormat="false" ht="13.5" hidden="false" customHeight="false" outlineLevel="0" collapsed="false">
      <c r="B22" s="43" t="n">
        <v>4</v>
      </c>
      <c r="C22" s="47" t="n">
        <f aca="false">AVERAGE(h_1!AB7,s_1!AB7,k_1!AB7,)</f>
        <v>0.583333333333333</v>
      </c>
      <c r="D22" s="47" t="n">
        <f aca="false">AVERAGE(h_1!AB25,s_1!AB25,k_1!AB25,)</f>
        <v>0.625</v>
      </c>
      <c r="E22" s="47" t="n">
        <f aca="false">AVERAGE(h_1!AB43,s_1!AB43,k_1!AB43,)</f>
        <v>0.770833333333333</v>
      </c>
      <c r="F22" s="47" t="n">
        <f aca="false">AVERAGE(h_2!AB7,s_2!AB7,k_2!AB7,)</f>
        <v>0.916666666666667</v>
      </c>
      <c r="G22" s="47" t="n">
        <f aca="false">AVERAGE(h_2!AB25,s_2!AB25,k_2!AB25,)</f>
        <v>0.895833333333333</v>
      </c>
    </row>
    <row r="23" customFormat="false" ht="13.5" hidden="false" customHeight="false" outlineLevel="0" collapsed="false">
      <c r="B23" s="43" t="n">
        <v>5</v>
      </c>
      <c r="C23" s="47" t="n">
        <f aca="false">AVERAGE(h_1!AB8,s_1!AB8,k_1!AB8,)</f>
        <v>1.125</v>
      </c>
      <c r="D23" s="47" t="n">
        <f aca="false">AVERAGE(h_1!AB26,s_1!AB26,k_1!AB26,)</f>
        <v>0.708333333333333</v>
      </c>
      <c r="E23" s="47" t="n">
        <f aca="false">AVERAGE(h_1!AB44,s_1!AB44,k_1!AB44,)</f>
        <v>1.14583333333333</v>
      </c>
      <c r="F23" s="47" t="n">
        <f aca="false">AVERAGE(h_2!AB8,s_2!AB8,k_2!AB8,)</f>
        <v>1.375</v>
      </c>
      <c r="G23" s="47" t="n">
        <f aca="false">AVERAGE(h_2!AB26,s_2!AB26,k_2!AB26,)</f>
        <v>1.60416666666667</v>
      </c>
    </row>
    <row r="24" customFormat="false" ht="13.5" hidden="false" customHeight="false" outlineLevel="0" collapsed="false">
      <c r="B24" s="43" t="n">
        <v>6</v>
      </c>
      <c r="C24" s="47" t="n">
        <f aca="false">AVERAGE(h_1!AB9,s_1!AB9,k_1!AB9,)</f>
        <v>1.5625</v>
      </c>
      <c r="D24" s="47" t="n">
        <f aca="false">AVERAGE(h_1!AB27,s_1!AB27,k_1!AB27,)</f>
        <v>1.5625</v>
      </c>
      <c r="E24" s="47" t="n">
        <f aca="false">AVERAGE(h_1!AB45,s_1!AB45,k_1!AB45,)</f>
        <v>1.75</v>
      </c>
      <c r="F24" s="47" t="n">
        <f aca="false">AVERAGE(h_2!AB9,s_2!AB9,k_2!AB9,)</f>
        <v>2.22916666666667</v>
      </c>
      <c r="G24" s="47" t="n">
        <f aca="false">AVERAGE(h_2!AB27,s_2!AB27,k_2!AB27,)</f>
        <v>2.5625</v>
      </c>
    </row>
    <row r="25" customFormat="false" ht="13.5" hidden="false" customHeight="false" outlineLevel="0" collapsed="false">
      <c r="B25" s="43" t="n">
        <v>7</v>
      </c>
      <c r="C25" s="47" t="n">
        <f aca="false">AVERAGE(h_1!AB10,s_1!AB10,k_1!AB10,)</f>
        <v>1.10416666666667</v>
      </c>
      <c r="D25" s="47" t="n">
        <f aca="false">AVERAGE(h_1!AB28,s_1!AB28,k_1!AB28,)</f>
        <v>0.708333333333333</v>
      </c>
      <c r="E25" s="47" t="n">
        <f aca="false">AVERAGE(h_1!AB46,s_1!AB46,k_1!AB46,)</f>
        <v>1.625</v>
      </c>
      <c r="F25" s="47" t="n">
        <f aca="false">AVERAGE(h_2!AB10,s_2!AB10,k_2!AB10,)</f>
        <v>1.375</v>
      </c>
      <c r="G25" s="47" t="n">
        <f aca="false">AVERAGE(h_2!AB28,s_2!AB28,k_2!AB28,)</f>
        <v>2</v>
      </c>
    </row>
    <row r="26" customFormat="false" ht="13.5" hidden="false" customHeight="false" outlineLevel="0" collapsed="false">
      <c r="B26" s="43" t="n">
        <v>8</v>
      </c>
      <c r="C26" s="47" t="n">
        <f aca="false">AVERAGE(h_1!AB11,s_1!AB11,k_1!AB11,)</f>
        <v>0.770833333333333</v>
      </c>
      <c r="D26" s="47" t="n">
        <f aca="false">AVERAGE(h_1!AB29,s_1!AB29,k_1!AB29,)</f>
        <v>0.5</v>
      </c>
      <c r="E26" s="47" t="n">
        <f aca="false">AVERAGE(h_1!AB47,s_1!AB47,k_1!AB47,)</f>
        <v>0.833333333333333</v>
      </c>
      <c r="F26" s="47" t="n">
        <f aca="false">AVERAGE(h_2!AB11,s_2!AB11,k_2!AB11,)</f>
        <v>0.708333333333333</v>
      </c>
      <c r="G26" s="47" t="n">
        <f aca="false">AVERAGE(h_2!AB29,s_2!AB29,k_2!AB29,)</f>
        <v>0.729166666666667</v>
      </c>
    </row>
    <row r="27" customFormat="false" ht="13.5" hidden="false" customHeight="false" outlineLevel="0" collapsed="false">
      <c r="B27" s="43" t="n">
        <v>9</v>
      </c>
      <c r="C27" s="47" t="n">
        <f aca="false">AVERAGE(h_1!AB12,s_1!AB12,k_1!AB12,)</f>
        <v>0.645833333333333</v>
      </c>
      <c r="D27" s="47" t="n">
        <f aca="false">AVERAGE(h_1!AB30,s_1!AB30,k_1!AB30,)</f>
        <v>0.604166666666667</v>
      </c>
      <c r="E27" s="47" t="n">
        <f aca="false">AVERAGE(h_1!AB48,s_1!AB48,k_1!AB48,)</f>
        <v>0.625</v>
      </c>
      <c r="F27" s="47" t="n">
        <f aca="false">AVERAGE(h_2!AB12,s_2!AB12,k_2!AB12,)</f>
        <v>0.541666666666667</v>
      </c>
      <c r="G27" s="47" t="n">
        <f aca="false">AVERAGE(h_2!AB30,s_2!AB30,k_2!AB30,)</f>
        <v>0.75</v>
      </c>
    </row>
    <row r="28" customFormat="false" ht="13.5" hidden="false" customHeight="false" outlineLevel="0" collapsed="false">
      <c r="B28" s="43" t="n">
        <v>10</v>
      </c>
      <c r="C28" s="47" t="n">
        <f aca="false">AVERAGE(h_1!AB13,s_1!AB13,k_1!AB13,)</f>
        <v>0.5</v>
      </c>
      <c r="D28" s="47" t="n">
        <f aca="false">AVERAGE(h_1!AB31,s_1!AB31,k_1!AB31,)</f>
        <v>0.5625</v>
      </c>
      <c r="E28" s="47" t="n">
        <f aca="false">AVERAGE(h_1!AB49,s_1!AB49,k_1!AB49,)</f>
        <v>0.6875</v>
      </c>
      <c r="F28" s="47" t="n">
        <f aca="false">AVERAGE(h_2!AB13,s_2!AB13,k_2!AB13,)</f>
        <v>0.958333333333333</v>
      </c>
      <c r="G28" s="47" t="n">
        <f aca="false">AVERAGE(h_2!AB31,s_2!AB31,k_2!AB31,)</f>
        <v>0.666666666666667</v>
      </c>
    </row>
    <row r="29" customFormat="false" ht="13.5" hidden="false" customHeight="false" outlineLevel="0" collapsed="false">
      <c r="B29" s="43" t="n">
        <v>11</v>
      </c>
      <c r="C29" s="47" t="n">
        <f aca="false">AVERAGE(h_1!AB14,s_1!AB14,k_1!AB14,)</f>
        <v>0.666666666666667</v>
      </c>
      <c r="D29" s="47" t="n">
        <f aca="false">AVERAGE(h_1!AB32,s_1!AB32,k_1!AB32,)</f>
        <v>0.375</v>
      </c>
      <c r="E29" s="47" t="n">
        <f aca="false">AVERAGE(h_1!AB50,s_1!AB50,k_1!AB50,)</f>
        <v>0.791666666666667</v>
      </c>
      <c r="F29" s="47" t="n">
        <f aca="false">AVERAGE(h_2!AB14,s_2!AB14,k_2!AB14,)</f>
        <v>0.916666666666667</v>
      </c>
      <c r="G29" s="47" t="n">
        <f aca="false">AVERAGE(h_2!AB32,s_2!AB32,k_2!AB32,)</f>
        <v>0.75</v>
      </c>
    </row>
    <row r="30" customFormat="false" ht="13.5" hidden="false" customHeight="false" outlineLevel="0" collapsed="false">
      <c r="B30" s="43" t="n">
        <v>12</v>
      </c>
      <c r="C30" s="47" t="n">
        <f aca="false">AVERAGE(h_1!AB15,s_1!AB15,k_1!AB15,)</f>
        <v>0.708333333333333</v>
      </c>
      <c r="D30" s="47" t="n">
        <f aca="false">AVERAGE(h_1!AB33,s_1!AB33,k_1!AB33,)</f>
        <v>0.354166666666667</v>
      </c>
      <c r="E30" s="47" t="n">
        <f aca="false">AVERAGE(h_1!AB51,s_1!AB51,k_1!AB51,)</f>
        <v>0.395833333333333</v>
      </c>
      <c r="F30" s="47" t="n">
        <f aca="false">AVERAGE(h_2!AB15,s_2!AB15,k_2!AB15,)</f>
        <v>0.9375</v>
      </c>
      <c r="G30" s="47" t="n">
        <f aca="false">AVERAGE(h_2!AB33,s_2!AB33,k_2!AB33,)</f>
        <v>0.770833333333333</v>
      </c>
    </row>
    <row r="31" customFormat="false" ht="13.5" hidden="false" customHeight="false" outlineLevel="0" collapsed="false">
      <c r="B31" s="45" t="s">
        <v>44</v>
      </c>
      <c r="C31" s="48" t="n">
        <f aca="false">AVERAGE(C19:C30)</f>
        <v>0.789930555555556</v>
      </c>
      <c r="D31" s="48" t="n">
        <f aca="false">AVERAGE(D19:D30)</f>
        <v>0.625</v>
      </c>
      <c r="E31" s="48" t="n">
        <f aca="false">AVERAGE(E19:E30)</f>
        <v>0.878472222222222</v>
      </c>
      <c r="F31" s="48" t="n">
        <f aca="false">AVERAGE(F19:F30)</f>
        <v>1.03125</v>
      </c>
      <c r="G31" s="48" t="n">
        <f aca="false">AVERAGE(G19:G30)</f>
        <v>1.10590277777778</v>
      </c>
    </row>
    <row r="33" customFormat="false" ht="13.5" hidden="false" customHeight="false" outlineLevel="0" collapsed="false">
      <c r="B33" s="3"/>
      <c r="C33" s="3" t="s">
        <v>36</v>
      </c>
      <c r="D33" s="3" t="s">
        <v>45</v>
      </c>
      <c r="E33" s="3" t="s">
        <v>10</v>
      </c>
      <c r="F33" s="3" t="s">
        <v>2</v>
      </c>
    </row>
    <row r="34" customFormat="false" ht="13.5" hidden="false" customHeight="false" outlineLevel="0" collapsed="false">
      <c r="B34" s="42" t="s">
        <v>46</v>
      </c>
      <c r="C34" s="49" t="s">
        <v>47</v>
      </c>
      <c r="D34" s="3" t="s">
        <v>24</v>
      </c>
      <c r="E34" s="50" t="n">
        <f aca="false">AVERAGE(h_1!B17,s_1!B17,k_1!B17,)</f>
        <v>31.25</v>
      </c>
      <c r="F34" s="50" t="n">
        <f aca="false">AVERAGE(h_1!AB17,s_1!AB17,k_1!AB17)</f>
        <v>1.05324074074074</v>
      </c>
    </row>
    <row r="35" customFormat="false" ht="13.5" hidden="false" customHeight="false" outlineLevel="0" collapsed="false">
      <c r="B35" s="42" t="s">
        <v>48</v>
      </c>
      <c r="C35" s="49" t="s">
        <v>49</v>
      </c>
      <c r="D35" s="3" t="s">
        <v>24</v>
      </c>
      <c r="E35" s="50" t="n">
        <f aca="false">AVERAGE(h_1!B35,s_1!B35,k_1!B35,)</f>
        <v>37.1527777777778</v>
      </c>
      <c r="F35" s="50" t="n">
        <f aca="false">AVERAGE(h_1!AB35,s_1!AB35,k_1!AB35,)</f>
        <v>0.625</v>
      </c>
    </row>
    <row r="36" customFormat="false" ht="13.5" hidden="false" customHeight="false" outlineLevel="0" collapsed="false">
      <c r="B36" s="42" t="s">
        <v>50</v>
      </c>
      <c r="C36" s="3" t="s">
        <v>51</v>
      </c>
      <c r="D36" s="3" t="s">
        <v>24</v>
      </c>
      <c r="E36" s="50" t="n">
        <f aca="false">AVERAGE(h_1!B53,s_1!B53,k_1!B53,)</f>
        <v>26.9097222222222</v>
      </c>
      <c r="F36" s="50" t="n">
        <f aca="false">AVERAGE(h_1!AB53,s_1!AB53,k_1!AB53)</f>
        <v>1.1712962962963</v>
      </c>
    </row>
    <row r="37" customFormat="false" ht="13.5" hidden="false" customHeight="false" outlineLevel="0" collapsed="false">
      <c r="B37" s="42" t="s">
        <v>52</v>
      </c>
      <c r="C37" s="49" t="s">
        <v>47</v>
      </c>
      <c r="D37" s="3" t="s">
        <v>18</v>
      </c>
      <c r="E37" s="50" t="n">
        <f aca="false">AVERAGE(h_2!B17,s_2!B17,k_2!B17,)</f>
        <v>23.6111111111111</v>
      </c>
      <c r="F37" s="50" t="n">
        <f aca="false">AVERAGE(h_2!AB17,s_2!AB17,k_2!AB17,)</f>
        <v>1.03125</v>
      </c>
    </row>
    <row r="38" customFormat="false" ht="13.5" hidden="false" customHeight="false" outlineLevel="0" collapsed="false">
      <c r="B38" s="42" t="s">
        <v>53</v>
      </c>
      <c r="C38" s="49" t="s">
        <v>47</v>
      </c>
      <c r="D38" s="3" t="s">
        <v>20</v>
      </c>
      <c r="E38" s="50" t="n">
        <f aca="false">AVERAGE(h_2!B35,s_2!B35,k_2!B35,)</f>
        <v>22.7430555555556</v>
      </c>
      <c r="F38" s="50" t="n">
        <f aca="false">AVERAGE(h_2!AB35,s_2!AB35,k_2!AB35,)</f>
        <v>1.10590277777778</v>
      </c>
    </row>
    <row r="41" customFormat="false" ht="13.5" hidden="false" customHeight="false" outlineLevel="0" collapsed="false">
      <c r="B41" s="49"/>
      <c r="C41" s="41" t="s">
        <v>36</v>
      </c>
      <c r="D41" s="3" t="s">
        <v>54</v>
      </c>
      <c r="E41" s="27"/>
      <c r="F41" s="3" t="s">
        <v>36</v>
      </c>
      <c r="G41" s="3" t="s">
        <v>54</v>
      </c>
    </row>
    <row r="42" customFormat="false" ht="13.5" hidden="false" customHeight="false" outlineLevel="0" collapsed="false">
      <c r="B42" s="3" t="s">
        <v>46</v>
      </c>
      <c r="C42" s="49"/>
      <c r="D42" s="3" t="s">
        <v>24</v>
      </c>
      <c r="E42" s="51" t="s">
        <v>52</v>
      </c>
      <c r="F42" s="49"/>
      <c r="G42" s="3" t="s">
        <v>18</v>
      </c>
    </row>
    <row r="43" customFormat="false" ht="13.5" hidden="false" customHeight="false" outlineLevel="0" collapsed="false">
      <c r="B43" s="3" t="s">
        <v>48</v>
      </c>
      <c r="C43" s="49"/>
      <c r="D43" s="3" t="s">
        <v>24</v>
      </c>
      <c r="E43" s="51" t="s">
        <v>53</v>
      </c>
      <c r="F43" s="49"/>
      <c r="G43" s="3" t="s">
        <v>20</v>
      </c>
    </row>
    <row r="44" customFormat="false" ht="13.5" hidden="false" customHeight="false" outlineLevel="0" collapsed="false">
      <c r="B44" s="3" t="s">
        <v>50</v>
      </c>
      <c r="C44" s="49"/>
      <c r="D44" s="3" t="s">
        <v>24</v>
      </c>
      <c r="E44" s="20"/>
      <c r="F44" s="20"/>
      <c r="G4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8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sheetData>
    <row r="38" customFormat="false" ht="24" hidden="false" customHeight="false" outlineLevel="0" collapsed="false">
      <c r="F38" s="52" t="s">
        <v>55</v>
      </c>
      <c r="G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5.87"/>
    <col collapsed="false" customWidth="true" hidden="false" outlineLevel="0" max="5" min="5" style="0" width="24.12"/>
    <col collapsed="false" customWidth="true" hidden="false" outlineLevel="0" max="6" min="6" style="0" width="19.24"/>
  </cols>
  <sheetData>
    <row r="1" customFormat="false" ht="13.5" hidden="false" customHeight="false" outlineLevel="0" collapsed="false">
      <c r="B1" s="2" t="s">
        <v>56</v>
      </c>
    </row>
  </sheetData>
  <printOptions headings="false" gridLines="false" gridLinesSet="true" horizontalCentered="false" verticalCentered="false"/>
  <pageMargins left="0.259722222222222" right="0.45" top="0.984027777777778" bottom="0.490277777777778" header="0.511811023622047" footer="0.511811023622047"/>
  <pageSetup paperSize="13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4" activeCellId="0" sqref="W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5" min="2" style="0" width="2.74"/>
  </cols>
  <sheetData>
    <row r="1" customFormat="false" ht="14.25" hidden="false" customHeight="false" outlineLevel="0" collapsed="false">
      <c r="A1" s="1" t="s">
        <v>15</v>
      </c>
      <c r="AB1" s="3" t="s">
        <v>2</v>
      </c>
    </row>
    <row r="2" customFormat="false" ht="13.5" hidden="false" customHeight="false" outlineLevel="0" collapsed="false">
      <c r="A2" s="4" t="s">
        <v>16</v>
      </c>
      <c r="B2" s="5" t="s">
        <v>17</v>
      </c>
      <c r="C2" s="6"/>
      <c r="D2" s="5" t="s">
        <v>18</v>
      </c>
      <c r="E2" s="22"/>
      <c r="F2" s="5" t="s">
        <v>18</v>
      </c>
      <c r="G2" s="6"/>
      <c r="H2" s="22" t="s">
        <v>18</v>
      </c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X2" s="5"/>
      <c r="Y2" s="6"/>
    </row>
    <row r="3" customFormat="false" ht="13.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36" t="s">
        <v>9</v>
      </c>
      <c r="F3" s="8" t="s">
        <v>8</v>
      </c>
      <c r="G3" s="9" t="s">
        <v>9</v>
      </c>
      <c r="H3" s="24" t="s">
        <v>8</v>
      </c>
      <c r="I3" s="9" t="s">
        <v>9</v>
      </c>
      <c r="J3" s="10" t="s">
        <v>8</v>
      </c>
      <c r="K3" s="9" t="s">
        <v>9</v>
      </c>
      <c r="L3" s="10" t="s">
        <v>8</v>
      </c>
      <c r="M3" s="9" t="s">
        <v>9</v>
      </c>
      <c r="N3" s="10" t="s">
        <v>8</v>
      </c>
      <c r="O3" s="9" t="s">
        <v>9</v>
      </c>
      <c r="P3" s="11" t="s">
        <v>8</v>
      </c>
      <c r="Q3" s="9" t="s">
        <v>9</v>
      </c>
      <c r="R3" s="10" t="s">
        <v>8</v>
      </c>
      <c r="S3" s="9" t="s">
        <v>9</v>
      </c>
      <c r="T3" s="10" t="s">
        <v>8</v>
      </c>
      <c r="U3" s="9" t="s">
        <v>9</v>
      </c>
      <c r="V3" s="10" t="s">
        <v>8</v>
      </c>
      <c r="W3" s="9" t="s">
        <v>9</v>
      </c>
      <c r="X3" s="11" t="s">
        <v>8</v>
      </c>
      <c r="Y3" s="9" t="s">
        <v>9</v>
      </c>
    </row>
    <row r="4" customFormat="false" ht="13.5" hidden="false" customHeight="false" outlineLevel="0" collapsed="false">
      <c r="A4" s="12" t="n">
        <v>1</v>
      </c>
      <c r="B4" s="13" t="n">
        <v>1</v>
      </c>
      <c r="C4" s="14" t="n">
        <f aca="false">IF(6&gt;=ABS(B4-$A4),ABS(B4-$A4),12-ABS(B4-$A4))</f>
        <v>0</v>
      </c>
      <c r="D4" s="13" t="n">
        <v>4</v>
      </c>
      <c r="E4" s="14" t="n">
        <f aca="false">IF(6&gt;=ABS(D4-$A4),ABS(D4-$A4),12-ABS(D4-$A4))</f>
        <v>3</v>
      </c>
      <c r="F4" s="13" t="n">
        <v>3</v>
      </c>
      <c r="G4" s="14" t="n">
        <f aca="false">IF(6&gt;=ABS(F4-$A4),ABS(F4-$A4),12-ABS(F4-$A4))</f>
        <v>2</v>
      </c>
      <c r="H4" s="27" t="n">
        <v>5</v>
      </c>
      <c r="I4" s="14" t="n">
        <f aca="false">IF(6&gt;=ABS(H4-$A4),ABS(H4-$A4),12-ABS(H4-$A4))</f>
        <v>4</v>
      </c>
      <c r="J4" s="13" t="n">
        <v>1</v>
      </c>
      <c r="K4" s="14" t="n">
        <f aca="false">IF(6&gt;=ABS(J4-$A4),ABS(J4-$A4),12-ABS(J4-$A4))</f>
        <v>0</v>
      </c>
      <c r="L4" s="13" t="n">
        <v>3</v>
      </c>
      <c r="M4" s="14" t="n">
        <f aca="false">IF(6&gt;=ABS(L4-$A4),ABS(L4-$A4),12-ABS(L4-$A4))</f>
        <v>2</v>
      </c>
      <c r="N4" s="13" t="n">
        <v>4</v>
      </c>
      <c r="O4" s="14" t="n">
        <f aca="false">IF(6&gt;=ABS(N4-$A4),ABS(N4-$A4),12-ABS(N4-$A4))</f>
        <v>3</v>
      </c>
      <c r="P4" s="15" t="n">
        <v>3</v>
      </c>
      <c r="Q4" s="14" t="n">
        <f aca="false">IF(6&gt;=ABS(P4-$A4),ABS(P4-$A4),12-ABS(P4-$A4))</f>
        <v>2</v>
      </c>
      <c r="R4" s="13" t="n">
        <v>4</v>
      </c>
      <c r="S4" s="14" t="n">
        <f aca="false">IF(6&gt;=ABS(R4-$A4),ABS(R4-$A4),12-ABS(R4-$A4))</f>
        <v>3</v>
      </c>
      <c r="T4" s="13" t="n">
        <v>3</v>
      </c>
      <c r="U4" s="14" t="n">
        <f aca="false">IF(6&gt;=ABS(T4-$A4),ABS(T4-$A4),12-ABS(T4-$A4))</f>
        <v>2</v>
      </c>
      <c r="V4" s="13" t="n">
        <v>1</v>
      </c>
      <c r="W4" s="14" t="n">
        <f aca="false">IF(6&gt;=ABS(V4-$A4),ABS(V4-$A4),12-ABS(V4-$A4))</f>
        <v>0</v>
      </c>
      <c r="X4" s="15" t="n">
        <v>3</v>
      </c>
      <c r="Y4" s="14" t="n">
        <f aca="false">IF(6&gt;=ABS(X4-$A4),ABS(X4-$A4),12-ABS(X4-$A4))</f>
        <v>2</v>
      </c>
      <c r="Z4" s="16" t="n">
        <f aca="false">COUNTIF(A4:Y4,"=0")/12</f>
        <v>0.25</v>
      </c>
      <c r="AB4" s="0" t="n">
        <f aca="false">AVERAGE(C4,E4,G4,I4,K4,M4,O4,Q4,S4,U4,W4,Y4)</f>
        <v>1.91666666666667</v>
      </c>
    </row>
    <row r="5" customFormat="false" ht="13.5" hidden="false" customHeight="false" outlineLevel="0" collapsed="false">
      <c r="A5" s="12" t="n">
        <v>2</v>
      </c>
      <c r="B5" s="13" t="n">
        <v>2</v>
      </c>
      <c r="C5" s="14" t="n">
        <f aca="false">IF(6&gt;=ABS(B5-$A5),ABS(B5-$A5),12-ABS(B5-$A5))</f>
        <v>0</v>
      </c>
      <c r="D5" s="13" t="n">
        <v>3</v>
      </c>
      <c r="E5" s="14" t="n">
        <f aca="false">IF(6&gt;=ABS(D5-$A5),ABS(D5-$A5),12-ABS(D5-$A5))</f>
        <v>1</v>
      </c>
      <c r="F5" s="13" t="n">
        <v>3</v>
      </c>
      <c r="G5" s="14" t="n">
        <f aca="false">IF(6&gt;=ABS(F5-$A5),ABS(F5-$A5),12-ABS(F5-$A5))</f>
        <v>1</v>
      </c>
      <c r="H5" s="27" t="n">
        <v>2</v>
      </c>
      <c r="I5" s="14" t="n">
        <f aca="false">IF(6&gt;=ABS(H5-$A5),ABS(H5-$A5),12-ABS(H5-$A5))</f>
        <v>0</v>
      </c>
      <c r="J5" s="13" t="n">
        <v>3</v>
      </c>
      <c r="K5" s="14" t="n">
        <f aca="false">IF(6&gt;=ABS(J5-$A5),ABS(J5-$A5),12-ABS(J5-$A5))</f>
        <v>1</v>
      </c>
      <c r="L5" s="13" t="n">
        <v>2</v>
      </c>
      <c r="M5" s="14" t="n">
        <f aca="false">IF(6&gt;=ABS(L5-$A5),ABS(L5-$A5),12-ABS(L5-$A5))</f>
        <v>0</v>
      </c>
      <c r="N5" s="13" t="n">
        <v>1</v>
      </c>
      <c r="O5" s="14" t="n">
        <f aca="false">IF(6&gt;=ABS(N5-$A5),ABS(N5-$A5),12-ABS(N5-$A5))</f>
        <v>1</v>
      </c>
      <c r="P5" s="15" t="n">
        <v>1</v>
      </c>
      <c r="Q5" s="14" t="n">
        <f aca="false">IF(6&gt;=ABS(P5-$A5),ABS(P5-$A5),12-ABS(P5-$A5))</f>
        <v>1</v>
      </c>
      <c r="R5" s="13" t="n">
        <v>2</v>
      </c>
      <c r="S5" s="14" t="n">
        <f aca="false">IF(6&gt;=ABS(R5-$A5),ABS(R5-$A5),12-ABS(R5-$A5))</f>
        <v>0</v>
      </c>
      <c r="T5" s="13" t="n">
        <v>2</v>
      </c>
      <c r="U5" s="14" t="n">
        <f aca="false">IF(6&gt;=ABS(T5-$A5),ABS(T5-$A5),12-ABS(T5-$A5))</f>
        <v>0</v>
      </c>
      <c r="V5" s="13" t="n">
        <v>5</v>
      </c>
      <c r="W5" s="14" t="n">
        <f aca="false">IF(6&gt;=ABS(V5-$A5),ABS(V5-$A5),12-ABS(V5-$A5))</f>
        <v>3</v>
      </c>
      <c r="X5" s="15" t="n">
        <v>3</v>
      </c>
      <c r="Y5" s="14" t="n">
        <f aca="false">IF(6&gt;=ABS(X5-$A5),ABS(X5-$A5),12-ABS(X5-$A5))</f>
        <v>1</v>
      </c>
      <c r="Z5" s="16" t="n">
        <f aca="false">COUNTIF(A5:Y5,"=0")/12</f>
        <v>0.416666666666667</v>
      </c>
      <c r="AB5" s="0" t="n">
        <f aca="false">AVERAGE(C5,E5,G5,I5,K5,M5,O5,Q5,S5,U5,W5,Y5)</f>
        <v>0.75</v>
      </c>
    </row>
    <row r="6" customFormat="false" ht="13.5" hidden="false" customHeight="false" outlineLevel="0" collapsed="false">
      <c r="A6" s="12" t="n">
        <v>3</v>
      </c>
      <c r="B6" s="13" t="n">
        <v>3</v>
      </c>
      <c r="C6" s="14" t="n">
        <f aca="false">IF(6&gt;=ABS(B6-$A6),ABS(B6-$A6),12-ABS(B6-$A6))</f>
        <v>0</v>
      </c>
      <c r="D6" s="13" t="n">
        <v>4</v>
      </c>
      <c r="E6" s="14" t="n">
        <f aca="false">IF(6&gt;=ABS(D6-$A6),ABS(D6-$A6),12-ABS(D6-$A6))</f>
        <v>1</v>
      </c>
      <c r="F6" s="13" t="n">
        <v>2</v>
      </c>
      <c r="G6" s="14" t="n">
        <f aca="false">IF(6&gt;=ABS(F6-$A6),ABS(F6-$A6),12-ABS(F6-$A6))</f>
        <v>1</v>
      </c>
      <c r="H6" s="27" t="n">
        <v>4</v>
      </c>
      <c r="I6" s="14" t="n">
        <f aca="false">IF(6&gt;=ABS(H6-$A6),ABS(H6-$A6),12-ABS(H6-$A6))</f>
        <v>1</v>
      </c>
      <c r="J6" s="13" t="n">
        <v>3</v>
      </c>
      <c r="K6" s="14" t="n">
        <f aca="false">IF(6&gt;=ABS(J6-$A6),ABS(J6-$A6),12-ABS(J6-$A6))</f>
        <v>0</v>
      </c>
      <c r="L6" s="13" t="n">
        <v>2</v>
      </c>
      <c r="M6" s="14" t="n">
        <f aca="false">IF(6&gt;=ABS(L6-$A6),ABS(L6-$A6),12-ABS(L6-$A6))</f>
        <v>1</v>
      </c>
      <c r="N6" s="13" t="n">
        <v>2</v>
      </c>
      <c r="O6" s="14" t="n">
        <f aca="false">IF(6&gt;=ABS(N6-$A6),ABS(N6-$A6),12-ABS(N6-$A6))</f>
        <v>1</v>
      </c>
      <c r="P6" s="15" t="n">
        <v>2</v>
      </c>
      <c r="Q6" s="14" t="n">
        <f aca="false">IF(6&gt;=ABS(P6-$A6),ABS(P6-$A6),12-ABS(P6-$A6))</f>
        <v>1</v>
      </c>
      <c r="R6" s="13" t="n">
        <v>2</v>
      </c>
      <c r="S6" s="14" t="n">
        <f aca="false">IF(6&gt;=ABS(R6-$A6),ABS(R6-$A6),12-ABS(R6-$A6))</f>
        <v>1</v>
      </c>
      <c r="T6" s="13" t="n">
        <v>3</v>
      </c>
      <c r="U6" s="14" t="n">
        <f aca="false">IF(6&gt;=ABS(T6-$A6),ABS(T6-$A6),12-ABS(T6-$A6))</f>
        <v>0</v>
      </c>
      <c r="V6" s="13" t="n">
        <v>2</v>
      </c>
      <c r="W6" s="14" t="n">
        <f aca="false">IF(6&gt;=ABS(V6-$A6),ABS(V6-$A6),12-ABS(V6-$A6))</f>
        <v>1</v>
      </c>
      <c r="X6" s="15" t="n">
        <v>3</v>
      </c>
      <c r="Y6" s="14" t="n">
        <f aca="false">IF(6&gt;=ABS(X6-$A6),ABS(X6-$A6),12-ABS(X6-$A6))</f>
        <v>0</v>
      </c>
      <c r="Z6" s="16" t="n">
        <f aca="false">COUNTIF(A6:Y6,"=0")/12</f>
        <v>0.333333333333333</v>
      </c>
      <c r="AB6" s="0" t="n">
        <f aca="false">AVERAGE(C6,E6,G6,I6,K6,M6,O6,Q6,S6,U6,W6,Y6)</f>
        <v>0.666666666666667</v>
      </c>
    </row>
    <row r="7" customFormat="false" ht="13.5" hidden="false" customHeight="false" outlineLevel="0" collapsed="false">
      <c r="A7" s="12" t="n">
        <v>4</v>
      </c>
      <c r="B7" s="13" t="n">
        <v>4</v>
      </c>
      <c r="C7" s="14" t="n">
        <f aca="false">IF(6&gt;=ABS(B7-$A7),ABS(B7-$A7),12-ABS(B7-$A7))</f>
        <v>0</v>
      </c>
      <c r="D7" s="13" t="n">
        <v>5</v>
      </c>
      <c r="E7" s="14" t="n">
        <f aca="false">IF(6&gt;=ABS(D7-$A7),ABS(D7-$A7),12-ABS(D7-$A7))</f>
        <v>1</v>
      </c>
      <c r="F7" s="13" t="n">
        <v>3</v>
      </c>
      <c r="G7" s="14" t="n">
        <f aca="false">IF(6&gt;=ABS(F7-$A7),ABS(F7-$A7),12-ABS(F7-$A7))</f>
        <v>1</v>
      </c>
      <c r="H7" s="27" t="n">
        <v>1</v>
      </c>
      <c r="I7" s="14" t="n">
        <f aca="false">IF(6&gt;=ABS(H7-$A7),ABS(H7-$A7),12-ABS(H7-$A7))</f>
        <v>3</v>
      </c>
      <c r="J7" s="13" t="n">
        <v>3</v>
      </c>
      <c r="K7" s="14" t="n">
        <f aca="false">IF(6&gt;=ABS(J7-$A7),ABS(J7-$A7),12-ABS(J7-$A7))</f>
        <v>1</v>
      </c>
      <c r="L7" s="13" t="n">
        <v>3</v>
      </c>
      <c r="M7" s="14" t="n">
        <f aca="false">IF(6&gt;=ABS(L7-$A7),ABS(L7-$A7),12-ABS(L7-$A7))</f>
        <v>1</v>
      </c>
      <c r="N7" s="13" t="n">
        <v>1</v>
      </c>
      <c r="O7" s="14" t="n">
        <f aca="false">IF(6&gt;=ABS(N7-$A7),ABS(N7-$A7),12-ABS(N7-$A7))</f>
        <v>3</v>
      </c>
      <c r="P7" s="15" t="n">
        <v>4</v>
      </c>
      <c r="Q7" s="14" t="n">
        <f aca="false">IF(6&gt;=ABS(P7-$A7),ABS(P7-$A7),12-ABS(P7-$A7))</f>
        <v>0</v>
      </c>
      <c r="R7" s="13" t="n">
        <v>3</v>
      </c>
      <c r="S7" s="14" t="n">
        <f aca="false">IF(6&gt;=ABS(R7-$A7),ABS(R7-$A7),12-ABS(R7-$A7))</f>
        <v>1</v>
      </c>
      <c r="T7" s="13" t="n">
        <v>3</v>
      </c>
      <c r="U7" s="14" t="n">
        <f aca="false">IF(6&gt;=ABS(T7-$A7),ABS(T7-$A7),12-ABS(T7-$A7))</f>
        <v>1</v>
      </c>
      <c r="V7" s="13" t="n">
        <v>5</v>
      </c>
      <c r="W7" s="14" t="n">
        <f aca="false">IF(6&gt;=ABS(V7-$A7),ABS(V7-$A7),12-ABS(V7-$A7))</f>
        <v>1</v>
      </c>
      <c r="X7" s="15" t="n">
        <v>2</v>
      </c>
      <c r="Y7" s="14" t="n">
        <f aca="false">IF(6&gt;=ABS(X7-$A7),ABS(X7-$A7),12-ABS(X7-$A7))</f>
        <v>2</v>
      </c>
      <c r="Z7" s="16" t="n">
        <f aca="false">COUNTIF(A7:Y7,"=0")/12</f>
        <v>0.166666666666667</v>
      </c>
      <c r="AB7" s="0" t="n">
        <f aca="false">AVERAGE(C7,E7,G7,I7,K7,M7,O7,Q7,S7,U7,W7,Y7)</f>
        <v>1.25</v>
      </c>
    </row>
    <row r="8" customFormat="false" ht="13.5" hidden="false" customHeight="false" outlineLevel="0" collapsed="false">
      <c r="A8" s="12" t="n">
        <v>5</v>
      </c>
      <c r="B8" s="13" t="n">
        <v>5</v>
      </c>
      <c r="C8" s="14" t="n">
        <f aca="false">IF(6&gt;=ABS(B8-$A8),ABS(B8-$A8),12-ABS(B8-$A8))</f>
        <v>0</v>
      </c>
      <c r="D8" s="13" t="n">
        <v>2</v>
      </c>
      <c r="E8" s="14" t="n">
        <f aca="false">IF(6&gt;=ABS(D8-$A8),ABS(D8-$A8),12-ABS(D8-$A8))</f>
        <v>3</v>
      </c>
      <c r="F8" s="13" t="n">
        <v>2</v>
      </c>
      <c r="G8" s="14" t="n">
        <f aca="false">IF(6&gt;=ABS(F8-$A8),ABS(F8-$A8),12-ABS(F8-$A8))</f>
        <v>3</v>
      </c>
      <c r="H8" s="27" t="n">
        <v>1</v>
      </c>
      <c r="I8" s="14" t="n">
        <f aca="false">IF(6&gt;=ABS(H8-$A8),ABS(H8-$A8),12-ABS(H8-$A8))</f>
        <v>4</v>
      </c>
      <c r="J8" s="13" t="n">
        <v>2</v>
      </c>
      <c r="K8" s="14" t="n">
        <f aca="false">IF(6&gt;=ABS(J8-$A8),ABS(J8-$A8),12-ABS(J8-$A8))</f>
        <v>3</v>
      </c>
      <c r="L8" s="13" t="n">
        <v>4</v>
      </c>
      <c r="M8" s="14" t="n">
        <f aca="false">IF(6&gt;=ABS(L8-$A8),ABS(L8-$A8),12-ABS(L8-$A8))</f>
        <v>1</v>
      </c>
      <c r="N8" s="13" t="n">
        <v>3</v>
      </c>
      <c r="O8" s="14" t="n">
        <f aca="false">IF(6&gt;=ABS(N8-$A8),ABS(N8-$A8),12-ABS(N8-$A8))</f>
        <v>2</v>
      </c>
      <c r="P8" s="15" t="n">
        <v>2</v>
      </c>
      <c r="Q8" s="14" t="n">
        <f aca="false">IF(6&gt;=ABS(P8-$A8),ABS(P8-$A8),12-ABS(P8-$A8))</f>
        <v>3</v>
      </c>
      <c r="R8" s="13" t="n">
        <v>2</v>
      </c>
      <c r="S8" s="14" t="n">
        <f aca="false">IF(6&gt;=ABS(R8-$A8),ABS(R8-$A8),12-ABS(R8-$A8))</f>
        <v>3</v>
      </c>
      <c r="T8" s="13" t="n">
        <v>3</v>
      </c>
      <c r="U8" s="14" t="n">
        <f aca="false">IF(6&gt;=ABS(T8-$A8),ABS(T8-$A8),12-ABS(T8-$A8))</f>
        <v>2</v>
      </c>
      <c r="V8" s="13" t="n">
        <v>4</v>
      </c>
      <c r="W8" s="14" t="n">
        <f aca="false">IF(6&gt;=ABS(V8-$A8),ABS(V8-$A8),12-ABS(V8-$A8))</f>
        <v>1</v>
      </c>
      <c r="X8" s="15" t="n">
        <v>1</v>
      </c>
      <c r="Y8" s="14" t="n">
        <f aca="false">IF(6&gt;=ABS(X8-$A8),ABS(X8-$A8),12-ABS(X8-$A8))</f>
        <v>4</v>
      </c>
      <c r="Z8" s="16" t="n">
        <f aca="false">COUNTIF(A8:Y8,"=0")/12</f>
        <v>0.0833333333333333</v>
      </c>
      <c r="AB8" s="0" t="n">
        <f aca="false">AVERAGE(C8,E8,G8,I8,K8,M8,O8,Q8,S8,U8,W8,Y8)</f>
        <v>2.41666666666667</v>
      </c>
    </row>
    <row r="9" customFormat="false" ht="13.5" hidden="false" customHeight="false" outlineLevel="0" collapsed="false">
      <c r="A9" s="12" t="n">
        <v>6</v>
      </c>
      <c r="B9" s="13" t="n">
        <v>5</v>
      </c>
      <c r="C9" s="14" t="n">
        <f aca="false">IF(6&gt;=ABS(B9-$A9),ABS(B9-$A9),12-ABS(B9-$A9))</f>
        <v>1</v>
      </c>
      <c r="D9" s="13" t="n">
        <v>2</v>
      </c>
      <c r="E9" s="14" t="n">
        <f aca="false">IF(6&gt;=ABS(D9-$A9),ABS(D9-$A9),12-ABS(D9-$A9))</f>
        <v>4</v>
      </c>
      <c r="F9" s="13" t="n">
        <v>12</v>
      </c>
      <c r="G9" s="14" t="n">
        <f aca="false">IF(6&gt;=ABS(F9-$A9),ABS(F9-$A9),12-ABS(F9-$A9))</f>
        <v>6</v>
      </c>
      <c r="H9" s="27" t="n">
        <v>11</v>
      </c>
      <c r="I9" s="14" t="n">
        <f aca="false">IF(6&gt;=ABS(H9-$A9),ABS(H9-$A9),12-ABS(H9-$A9))</f>
        <v>5</v>
      </c>
      <c r="J9" s="13" t="n">
        <v>5</v>
      </c>
      <c r="K9" s="14" t="n">
        <f aca="false">IF(6&gt;=ABS(J9-$A9),ABS(J9-$A9),12-ABS(J9-$A9))</f>
        <v>1</v>
      </c>
      <c r="L9" s="13" t="n">
        <v>8</v>
      </c>
      <c r="M9" s="14" t="n">
        <f aca="false">IF(6&gt;=ABS(L9-$A9),ABS(L9-$A9),12-ABS(L9-$A9))</f>
        <v>2</v>
      </c>
      <c r="N9" s="13" t="n">
        <v>6</v>
      </c>
      <c r="O9" s="14" t="n">
        <f aca="false">IF(6&gt;=ABS(N9-$A9),ABS(N9-$A9),12-ABS(N9-$A9))</f>
        <v>0</v>
      </c>
      <c r="P9" s="15" t="n">
        <v>1</v>
      </c>
      <c r="Q9" s="14" t="n">
        <f aca="false">IF(6&gt;=ABS(P9-$A9),ABS(P9-$A9),12-ABS(P9-$A9))</f>
        <v>5</v>
      </c>
      <c r="R9" s="13" t="n">
        <v>6</v>
      </c>
      <c r="S9" s="14" t="n">
        <f aca="false">IF(6&gt;=ABS(R9-$A9),ABS(R9-$A9),12-ABS(R9-$A9))</f>
        <v>0</v>
      </c>
      <c r="T9" s="13" t="n">
        <v>1</v>
      </c>
      <c r="U9" s="14" t="n">
        <f aca="false">IF(6&gt;=ABS(T9-$A9),ABS(T9-$A9),12-ABS(T9-$A9))</f>
        <v>5</v>
      </c>
      <c r="V9" s="13" t="n">
        <v>5</v>
      </c>
      <c r="W9" s="14" t="n">
        <f aca="false">IF(6&gt;=ABS(V9-$A9),ABS(V9-$A9),12-ABS(V9-$A9))</f>
        <v>1</v>
      </c>
      <c r="X9" s="15" t="n">
        <v>4</v>
      </c>
      <c r="Y9" s="14" t="n">
        <f aca="false">IF(6&gt;=ABS(X9-$A9),ABS(X9-$A9),12-ABS(X9-$A9))</f>
        <v>2</v>
      </c>
      <c r="Z9" s="16" t="n">
        <f aca="false">COUNTIF(A9:Y9,"=0")/12</f>
        <v>0.166666666666667</v>
      </c>
      <c r="AB9" s="0" t="n">
        <f aca="false">AVERAGE(C9,E9,G9,I9,K9,M9,O9,Q9,S9,U9,W9,Y9)</f>
        <v>2.66666666666667</v>
      </c>
    </row>
    <row r="10" customFormat="false" ht="13.5" hidden="false" customHeight="false" outlineLevel="0" collapsed="false">
      <c r="A10" s="12" t="n">
        <v>7</v>
      </c>
      <c r="B10" s="13" t="n">
        <v>7</v>
      </c>
      <c r="C10" s="14" t="n">
        <f aca="false">IF(6&gt;=ABS(B10-$A10),ABS(B10-$A10),12-ABS(B10-$A10))</f>
        <v>0</v>
      </c>
      <c r="D10" s="13" t="n">
        <v>9</v>
      </c>
      <c r="E10" s="14" t="n">
        <f aca="false">IF(6&gt;=ABS(D10-$A10),ABS(D10-$A10),12-ABS(D10-$A10))</f>
        <v>2</v>
      </c>
      <c r="F10" s="13" t="n">
        <v>12</v>
      </c>
      <c r="G10" s="14" t="n">
        <f aca="false">IF(6&gt;=ABS(F10-$A10),ABS(F10-$A10),12-ABS(F10-$A10))</f>
        <v>5</v>
      </c>
      <c r="H10" s="27" t="n">
        <v>10</v>
      </c>
      <c r="I10" s="14" t="n">
        <f aca="false">IF(6&gt;=ABS(H10-$A10),ABS(H10-$A10),12-ABS(H10-$A10))</f>
        <v>3</v>
      </c>
      <c r="J10" s="13" t="n">
        <v>7</v>
      </c>
      <c r="K10" s="14" t="n">
        <f aca="false">IF(6&gt;=ABS(J10-$A10),ABS(J10-$A10),12-ABS(J10-$A10))</f>
        <v>0</v>
      </c>
      <c r="L10" s="13" t="n">
        <v>7</v>
      </c>
      <c r="M10" s="14" t="n">
        <f aca="false">IF(6&gt;=ABS(L10-$A10),ABS(L10-$A10),12-ABS(L10-$A10))</f>
        <v>0</v>
      </c>
      <c r="N10" s="13" t="n">
        <v>6</v>
      </c>
      <c r="O10" s="14" t="n">
        <f aca="false">IF(6&gt;=ABS(N10-$A10),ABS(N10-$A10),12-ABS(N10-$A10))</f>
        <v>1</v>
      </c>
      <c r="P10" s="15" t="n">
        <v>7</v>
      </c>
      <c r="Q10" s="14" t="n">
        <f aca="false">IF(6&gt;=ABS(P10-$A10),ABS(P10-$A10),12-ABS(P10-$A10))</f>
        <v>0</v>
      </c>
      <c r="R10" s="13" t="n">
        <v>9</v>
      </c>
      <c r="S10" s="14" t="n">
        <f aca="false">IF(6&gt;=ABS(R10-$A10),ABS(R10-$A10),12-ABS(R10-$A10))</f>
        <v>2</v>
      </c>
      <c r="T10" s="13" t="n">
        <v>11</v>
      </c>
      <c r="U10" s="14" t="n">
        <f aca="false">IF(6&gt;=ABS(T10-$A10),ABS(T10-$A10),12-ABS(T10-$A10))</f>
        <v>4</v>
      </c>
      <c r="V10" s="13" t="n">
        <v>11</v>
      </c>
      <c r="W10" s="14" t="n">
        <f aca="false">IF(6&gt;=ABS(V10-$A10),ABS(V10-$A10),12-ABS(V10-$A10))</f>
        <v>4</v>
      </c>
      <c r="X10" s="15" t="n">
        <v>7</v>
      </c>
      <c r="Y10" s="14" t="n">
        <f aca="false">IF(6&gt;=ABS(X10-$A10),ABS(X10-$A10),12-ABS(X10-$A10))</f>
        <v>0</v>
      </c>
      <c r="Z10" s="16" t="n">
        <f aca="false">COUNTIF(A10:Y10,"=0")/12</f>
        <v>0.416666666666667</v>
      </c>
      <c r="AB10" s="0" t="n">
        <f aca="false">AVERAGE(C10,E10,G10,I10,K10,M10,O10,Q10,S10,U10,W10,Y10)</f>
        <v>1.75</v>
      </c>
    </row>
    <row r="11" customFormat="false" ht="13.5" hidden="false" customHeight="false" outlineLevel="0" collapsed="false">
      <c r="A11" s="12" t="n">
        <v>8</v>
      </c>
      <c r="B11" s="13" t="n">
        <v>7</v>
      </c>
      <c r="C11" s="14" t="n">
        <f aca="false">IF(6&gt;=ABS(B11-$A11),ABS(B11-$A11),12-ABS(B11-$A11))</f>
        <v>1</v>
      </c>
      <c r="D11" s="13" t="n">
        <v>7</v>
      </c>
      <c r="E11" s="14" t="n">
        <f aca="false">IF(6&gt;=ABS(D11-$A11),ABS(D11-$A11),12-ABS(D11-$A11))</f>
        <v>1</v>
      </c>
      <c r="F11" s="13" t="n">
        <v>10</v>
      </c>
      <c r="G11" s="14" t="n">
        <f aca="false">IF(6&gt;=ABS(F11-$A11),ABS(F11-$A11),12-ABS(F11-$A11))</f>
        <v>2</v>
      </c>
      <c r="H11" s="27" t="n">
        <v>10</v>
      </c>
      <c r="I11" s="14" t="n">
        <f aca="false">IF(6&gt;=ABS(H11-$A11),ABS(H11-$A11),12-ABS(H11-$A11))</f>
        <v>2</v>
      </c>
      <c r="J11" s="13" t="n">
        <v>9</v>
      </c>
      <c r="K11" s="14" t="n">
        <f aca="false">IF(6&gt;=ABS(J11-$A11),ABS(J11-$A11),12-ABS(J11-$A11))</f>
        <v>1</v>
      </c>
      <c r="L11" s="13" t="n">
        <v>10</v>
      </c>
      <c r="M11" s="14" t="n">
        <f aca="false">IF(6&gt;=ABS(L11-$A11),ABS(L11-$A11),12-ABS(L11-$A11))</f>
        <v>2</v>
      </c>
      <c r="N11" s="13" t="n">
        <v>10</v>
      </c>
      <c r="O11" s="14" t="n">
        <f aca="false">IF(6&gt;=ABS(N11-$A11),ABS(N11-$A11),12-ABS(N11-$A11))</f>
        <v>2</v>
      </c>
      <c r="P11" s="15" t="n">
        <v>12</v>
      </c>
      <c r="Q11" s="14" t="n">
        <f aca="false">IF(6&gt;=ABS(P11-$A11),ABS(P11-$A11),12-ABS(P11-$A11))</f>
        <v>4</v>
      </c>
      <c r="R11" s="13" t="n">
        <v>8</v>
      </c>
      <c r="S11" s="14" t="n">
        <f aca="false">IF(6&gt;=ABS(R11-$A11),ABS(R11-$A11),12-ABS(R11-$A11))</f>
        <v>0</v>
      </c>
      <c r="T11" s="13" t="n">
        <v>9</v>
      </c>
      <c r="U11" s="14" t="n">
        <f aca="false">IF(6&gt;=ABS(T11-$A11),ABS(T11-$A11),12-ABS(T11-$A11))</f>
        <v>1</v>
      </c>
      <c r="V11" s="13" t="n">
        <v>8</v>
      </c>
      <c r="W11" s="14" t="n">
        <f aca="false">IF(6&gt;=ABS(V11-$A11),ABS(V11-$A11),12-ABS(V11-$A11))</f>
        <v>0</v>
      </c>
      <c r="X11" s="15" t="n">
        <v>8</v>
      </c>
      <c r="Y11" s="14" t="n">
        <f aca="false">IF(6&gt;=ABS(X11-$A11),ABS(X11-$A11),12-ABS(X11-$A11))</f>
        <v>0</v>
      </c>
      <c r="Z11" s="16" t="n">
        <f aca="false">COUNTIF(A11:Y11,"=0")/12</f>
        <v>0.25</v>
      </c>
      <c r="AB11" s="0" t="n">
        <f aca="false">AVERAGE(C11,E11,G11,I11,K11,M11,O11,Q11,S11,U11,W11,Y11)</f>
        <v>1.33333333333333</v>
      </c>
    </row>
    <row r="12" customFormat="false" ht="13.5" hidden="false" customHeight="false" outlineLevel="0" collapsed="false">
      <c r="A12" s="12" t="n">
        <v>9</v>
      </c>
      <c r="B12" s="13" t="n">
        <v>7</v>
      </c>
      <c r="C12" s="14" t="n">
        <f aca="false">IF(6&gt;=ABS(B12-$A12),ABS(B12-$A12),12-ABS(B12-$A12))</f>
        <v>2</v>
      </c>
      <c r="D12" s="13" t="n">
        <v>9</v>
      </c>
      <c r="E12" s="14" t="n">
        <f aca="false">IF(6&gt;=ABS(D12-$A12),ABS(D12-$A12),12-ABS(D12-$A12))</f>
        <v>0</v>
      </c>
      <c r="F12" s="13" t="n">
        <v>9</v>
      </c>
      <c r="G12" s="14" t="n">
        <f aca="false">IF(6&gt;=ABS(F12-$A12),ABS(F12-$A12),12-ABS(F12-$A12))</f>
        <v>0</v>
      </c>
      <c r="H12" s="27" t="n">
        <v>11</v>
      </c>
      <c r="I12" s="14" t="n">
        <f aca="false">IF(6&gt;=ABS(H12-$A12),ABS(H12-$A12),12-ABS(H12-$A12))</f>
        <v>2</v>
      </c>
      <c r="J12" s="13" t="n">
        <v>11</v>
      </c>
      <c r="K12" s="14" t="n">
        <f aca="false">IF(6&gt;=ABS(J12-$A12),ABS(J12-$A12),12-ABS(J12-$A12))</f>
        <v>2</v>
      </c>
      <c r="L12" s="13" t="n">
        <v>10</v>
      </c>
      <c r="M12" s="14" t="n">
        <f aca="false">IF(6&gt;=ABS(L12-$A12),ABS(L12-$A12),12-ABS(L12-$A12))</f>
        <v>1</v>
      </c>
      <c r="N12" s="13" t="n">
        <v>10</v>
      </c>
      <c r="O12" s="14" t="n">
        <f aca="false">IF(6&gt;=ABS(N12-$A12),ABS(N12-$A12),12-ABS(N12-$A12))</f>
        <v>1</v>
      </c>
      <c r="P12" s="15" t="n">
        <v>10</v>
      </c>
      <c r="Q12" s="14" t="n">
        <f aca="false">IF(6&gt;=ABS(P12-$A12),ABS(P12-$A12),12-ABS(P12-$A12))</f>
        <v>1</v>
      </c>
      <c r="R12" s="13" t="n">
        <v>8</v>
      </c>
      <c r="S12" s="14" t="n">
        <f aca="false">IF(6&gt;=ABS(R12-$A12),ABS(R12-$A12),12-ABS(R12-$A12))</f>
        <v>1</v>
      </c>
      <c r="T12" s="13" t="n">
        <v>10</v>
      </c>
      <c r="U12" s="14" t="n">
        <f aca="false">IF(6&gt;=ABS(T12-$A12),ABS(T12-$A12),12-ABS(T12-$A12))</f>
        <v>1</v>
      </c>
      <c r="V12" s="13" t="n">
        <v>9</v>
      </c>
      <c r="W12" s="14" t="n">
        <f aca="false">IF(6&gt;=ABS(V12-$A12),ABS(V12-$A12),12-ABS(V12-$A12))</f>
        <v>0</v>
      </c>
      <c r="X12" s="15" t="n">
        <v>10</v>
      </c>
      <c r="Y12" s="14" t="n">
        <f aca="false">IF(6&gt;=ABS(X12-$A12),ABS(X12-$A12),12-ABS(X12-$A12))</f>
        <v>1</v>
      </c>
      <c r="Z12" s="16" t="n">
        <f aca="false">COUNTIF(A12:Y12,"=0")/12</f>
        <v>0.25</v>
      </c>
      <c r="AB12" s="0" t="n">
        <f aca="false">AVERAGE(C12,E12,G12,I12,K12,M12,O12,Q12,S12,U12,W12,Y12)</f>
        <v>1</v>
      </c>
    </row>
    <row r="13" customFormat="false" ht="13.5" hidden="false" customHeight="false" outlineLevel="0" collapsed="false">
      <c r="A13" s="12" t="n">
        <v>10</v>
      </c>
      <c r="B13" s="13" t="n">
        <v>9</v>
      </c>
      <c r="C13" s="14" t="n">
        <f aca="false">IF(6&gt;=ABS(B13-$A13),ABS(B13-$A13),12-ABS(B13-$A13))</f>
        <v>1</v>
      </c>
      <c r="D13" s="13" t="n">
        <v>7</v>
      </c>
      <c r="E13" s="14" t="n">
        <f aca="false">IF(6&gt;=ABS(D13-$A13),ABS(D13-$A13),12-ABS(D13-$A13))</f>
        <v>3</v>
      </c>
      <c r="F13" s="13" t="n">
        <v>11</v>
      </c>
      <c r="G13" s="14" t="n">
        <f aca="false">IF(6&gt;=ABS(F13-$A13),ABS(F13-$A13),12-ABS(F13-$A13))</f>
        <v>1</v>
      </c>
      <c r="H13" s="27" t="n">
        <v>10</v>
      </c>
      <c r="I13" s="14" t="n">
        <f aca="false">IF(6&gt;=ABS(H13-$A13),ABS(H13-$A13),12-ABS(H13-$A13))</f>
        <v>0</v>
      </c>
      <c r="J13" s="13" t="n">
        <v>11</v>
      </c>
      <c r="K13" s="14" t="n">
        <f aca="false">IF(6&gt;=ABS(J13-$A13),ABS(J13-$A13),12-ABS(J13-$A13))</f>
        <v>1</v>
      </c>
      <c r="L13" s="13" t="n">
        <v>8</v>
      </c>
      <c r="M13" s="14" t="n">
        <f aca="false">IF(6&gt;=ABS(L13-$A13),ABS(L13-$A13),12-ABS(L13-$A13))</f>
        <v>2</v>
      </c>
      <c r="N13" s="13" t="n">
        <v>8</v>
      </c>
      <c r="O13" s="14" t="n">
        <f aca="false">IF(6&gt;=ABS(N13-$A13),ABS(N13-$A13),12-ABS(N13-$A13))</f>
        <v>2</v>
      </c>
      <c r="P13" s="15" t="n">
        <v>11</v>
      </c>
      <c r="Q13" s="14" t="n">
        <f aca="false">IF(6&gt;=ABS(P13-$A13),ABS(P13-$A13),12-ABS(P13-$A13))</f>
        <v>1</v>
      </c>
      <c r="R13" s="13" t="n">
        <v>11</v>
      </c>
      <c r="S13" s="14" t="n">
        <f aca="false">IF(6&gt;=ABS(R13-$A13),ABS(R13-$A13),12-ABS(R13-$A13))</f>
        <v>1</v>
      </c>
      <c r="T13" s="13" t="n">
        <v>7</v>
      </c>
      <c r="U13" s="14" t="n">
        <f aca="false">IF(6&gt;=ABS(T13-$A13),ABS(T13-$A13),12-ABS(T13-$A13))</f>
        <v>3</v>
      </c>
      <c r="V13" s="13" t="n">
        <v>11</v>
      </c>
      <c r="W13" s="14" t="n">
        <f aca="false">IF(6&gt;=ABS(V13-$A13),ABS(V13-$A13),12-ABS(V13-$A13))</f>
        <v>1</v>
      </c>
      <c r="X13" s="15" t="n">
        <v>8</v>
      </c>
      <c r="Y13" s="14" t="n">
        <f aca="false">IF(6&gt;=ABS(X13-$A13),ABS(X13-$A13),12-ABS(X13-$A13))</f>
        <v>2</v>
      </c>
      <c r="Z13" s="16" t="n">
        <f aca="false">COUNTIF(A13:Y13,"=0")/12</f>
        <v>0.0833333333333333</v>
      </c>
      <c r="AB13" s="0" t="n">
        <f aca="false">AVERAGE(C13,E13,G13,I13,K13,M13,O13,Q13,S13,U13,W13,Y13)</f>
        <v>1.5</v>
      </c>
    </row>
    <row r="14" customFormat="false" ht="13.5" hidden="false" customHeight="false" outlineLevel="0" collapsed="false">
      <c r="A14" s="12" t="n">
        <v>11</v>
      </c>
      <c r="B14" s="13" t="n">
        <v>11</v>
      </c>
      <c r="C14" s="14" t="n">
        <f aca="false">IF(6&gt;=ABS(B14-$A14),ABS(B14-$A14),12-ABS(B14-$A14))</f>
        <v>0</v>
      </c>
      <c r="D14" s="13" t="n">
        <v>11</v>
      </c>
      <c r="E14" s="14" t="n">
        <f aca="false">IF(6&gt;=ABS(D14-$A14),ABS(D14-$A14),12-ABS(D14-$A14))</f>
        <v>0</v>
      </c>
      <c r="F14" s="13" t="n">
        <v>11</v>
      </c>
      <c r="G14" s="14" t="n">
        <f aca="false">IF(6&gt;=ABS(F14-$A14),ABS(F14-$A14),12-ABS(F14-$A14))</f>
        <v>0</v>
      </c>
      <c r="H14" s="27" t="n">
        <v>11</v>
      </c>
      <c r="I14" s="14" t="n">
        <f aca="false">IF(6&gt;=ABS(H14-$A14),ABS(H14-$A14),12-ABS(H14-$A14))</f>
        <v>0</v>
      </c>
      <c r="J14" s="13" t="n">
        <v>11</v>
      </c>
      <c r="K14" s="14" t="n">
        <f aca="false">IF(6&gt;=ABS(J14-$A14),ABS(J14-$A14),12-ABS(J14-$A14))</f>
        <v>0</v>
      </c>
      <c r="L14" s="13" t="n">
        <v>8</v>
      </c>
      <c r="M14" s="14" t="n">
        <f aca="false">IF(6&gt;=ABS(L14-$A14),ABS(L14-$A14),12-ABS(L14-$A14))</f>
        <v>3</v>
      </c>
      <c r="N14" s="13" t="n">
        <v>11</v>
      </c>
      <c r="O14" s="14" t="n">
        <f aca="false">IF(6&gt;=ABS(N14-$A14),ABS(N14-$A14),12-ABS(N14-$A14))</f>
        <v>0</v>
      </c>
      <c r="P14" s="15" t="n">
        <v>12</v>
      </c>
      <c r="Q14" s="14" t="n">
        <f aca="false">IF(6&gt;=ABS(P14-$A14),ABS(P14-$A14),12-ABS(P14-$A14))</f>
        <v>1</v>
      </c>
      <c r="R14" s="13" t="n">
        <v>7</v>
      </c>
      <c r="S14" s="14" t="n">
        <f aca="false">IF(6&gt;=ABS(R14-$A14),ABS(R14-$A14),12-ABS(R14-$A14))</f>
        <v>4</v>
      </c>
      <c r="T14" s="13" t="n">
        <v>12</v>
      </c>
      <c r="U14" s="14" t="n">
        <f aca="false">IF(6&gt;=ABS(T14-$A14),ABS(T14-$A14),12-ABS(T14-$A14))</f>
        <v>1</v>
      </c>
      <c r="V14" s="13" t="n">
        <v>11</v>
      </c>
      <c r="W14" s="14" t="n">
        <f aca="false">IF(6&gt;=ABS(V14-$A14),ABS(V14-$A14),12-ABS(V14-$A14))</f>
        <v>0</v>
      </c>
      <c r="X14" s="15" t="n">
        <v>10</v>
      </c>
      <c r="Y14" s="14" t="n">
        <f aca="false">IF(6&gt;=ABS(X14-$A14),ABS(X14-$A14),12-ABS(X14-$A14))</f>
        <v>1</v>
      </c>
      <c r="Z14" s="16" t="n">
        <f aca="false">COUNTIF(A14:Y14,"=0")/12</f>
        <v>0.583333333333333</v>
      </c>
      <c r="AB14" s="0" t="n">
        <f aca="false">AVERAGE(C14,E14,G14,I14,K14,M14,O14,Q14,S14,U14,W14,Y14)</f>
        <v>0.833333333333333</v>
      </c>
    </row>
    <row r="15" customFormat="false" ht="14.25" hidden="false" customHeight="false" outlineLevel="0" collapsed="false">
      <c r="A15" s="12" t="n">
        <v>12</v>
      </c>
      <c r="B15" s="17" t="n">
        <v>10</v>
      </c>
      <c r="C15" s="18" t="n">
        <f aca="false">IF(6&gt;=ABS(B15-$A15),ABS(B15-$A15),12-ABS(B15-$A15))</f>
        <v>2</v>
      </c>
      <c r="D15" s="17" t="n">
        <v>1</v>
      </c>
      <c r="E15" s="18" t="n">
        <f aca="false">IF(6&gt;=ABS(D15-$A15),ABS(D15-$A15),12-ABS(D15-$A15))</f>
        <v>1</v>
      </c>
      <c r="F15" s="17" t="n">
        <v>2</v>
      </c>
      <c r="G15" s="18" t="n">
        <f aca="false">IF(6&gt;=ABS(F15-$A15),ABS(F15-$A15),12-ABS(F15-$A15))</f>
        <v>2</v>
      </c>
      <c r="H15" s="31" t="n">
        <v>1</v>
      </c>
      <c r="I15" s="18" t="n">
        <f aca="false">IF(6&gt;=ABS(H15-$A15),ABS(H15-$A15),12-ABS(H15-$A15))</f>
        <v>1</v>
      </c>
      <c r="J15" s="17" t="n">
        <v>1</v>
      </c>
      <c r="K15" s="18" t="n">
        <f aca="false">IF(6&gt;=ABS(J15-$A15),ABS(J15-$A15),12-ABS(J15-$A15))</f>
        <v>1</v>
      </c>
      <c r="L15" s="17" t="n">
        <v>1</v>
      </c>
      <c r="M15" s="18" t="n">
        <f aca="false">IF(6&gt;=ABS(L15-$A15),ABS(L15-$A15),12-ABS(L15-$A15))</f>
        <v>1</v>
      </c>
      <c r="N15" s="17" t="n">
        <v>12</v>
      </c>
      <c r="O15" s="18" t="n">
        <f aca="false">IF(6&gt;=ABS(N15-$A15),ABS(N15-$A15),12-ABS(N15-$A15))</f>
        <v>0</v>
      </c>
      <c r="P15" s="19" t="n">
        <v>1</v>
      </c>
      <c r="Q15" s="18" t="n">
        <f aca="false">IF(6&gt;=ABS(P15-$A15),ABS(P15-$A15),12-ABS(P15-$A15))</f>
        <v>1</v>
      </c>
      <c r="R15" s="17" t="n">
        <v>1</v>
      </c>
      <c r="S15" s="18" t="n">
        <f aca="false">IF(6&gt;=ABS(R15-$A15),ABS(R15-$A15),12-ABS(R15-$A15))</f>
        <v>1</v>
      </c>
      <c r="T15" s="17" t="n">
        <v>1</v>
      </c>
      <c r="U15" s="18" t="n">
        <f aca="false">IF(6&gt;=ABS(T15-$A15),ABS(T15-$A15),12-ABS(T15-$A15))</f>
        <v>1</v>
      </c>
      <c r="V15" s="17" t="n">
        <v>12</v>
      </c>
      <c r="W15" s="18" t="n">
        <f aca="false">IF(6&gt;=ABS(V15-$A15),ABS(V15-$A15),12-ABS(V15-$A15))</f>
        <v>0</v>
      </c>
      <c r="X15" s="19" t="n">
        <v>2</v>
      </c>
      <c r="Y15" s="18" t="n">
        <f aca="false">IF(6&gt;=ABS(X15-$A15),ABS(X15-$A15),12-ABS(X15-$A15))</f>
        <v>2</v>
      </c>
      <c r="Z15" s="16" t="n">
        <f aca="false">COUNTIF(A15:Y15,"=0")/12</f>
        <v>0.166666666666667</v>
      </c>
      <c r="AB15" s="0" t="n">
        <f aca="false">AVERAGE(C15,E15,G15,I15,K15,M15,O15,Q15,S15,U15,W15,Y15)</f>
        <v>1.08333333333333</v>
      </c>
    </row>
    <row r="16" customFormat="false" ht="13.5" hidden="false" customHeight="false" outlineLevel="0" collapsed="false">
      <c r="Z16" s="16"/>
    </row>
    <row r="17" customFormat="false" ht="13.5" hidden="false" customHeight="false" outlineLevel="0" collapsed="false">
      <c r="A17" s="4" t="s">
        <v>10</v>
      </c>
      <c r="B17" s="3" t="n">
        <f aca="false">COUNTIF(B4:Y16,"=0")/144*100</f>
        <v>26.3888888888889</v>
      </c>
      <c r="Z17" s="16"/>
      <c r="AA17" s="3" t="s">
        <v>2</v>
      </c>
      <c r="AB17" s="3" t="n">
        <f aca="false">AVERAGE(Y4:Y15,W4:W15,U4:U15,S4:S15,Q4:Q15,O4:O15,M4:M15,K4:K15,I4:I15,G4:G15,E4:E15,C4:C15)</f>
        <v>1.43055555555556</v>
      </c>
    </row>
    <row r="18" customFormat="false" ht="13.5" hidden="false" customHeight="false" outlineLevel="0" collapsed="false">
      <c r="A18" s="20"/>
      <c r="B18" s="20"/>
      <c r="Z18" s="16"/>
    </row>
    <row r="19" customFormat="false" ht="14.25" hidden="false" customHeight="false" outlineLevel="0" collapsed="false">
      <c r="A19" s="1" t="s">
        <v>19</v>
      </c>
      <c r="Z19" s="16"/>
    </row>
    <row r="20" customFormat="false" ht="13.5" hidden="false" customHeight="false" outlineLevel="0" collapsed="false">
      <c r="A20" s="4" t="s">
        <v>16</v>
      </c>
      <c r="B20" s="5" t="s">
        <v>20</v>
      </c>
      <c r="C20" s="6"/>
      <c r="D20" s="5" t="s">
        <v>20</v>
      </c>
      <c r="E20" s="6"/>
      <c r="F20" s="5" t="s">
        <v>20</v>
      </c>
      <c r="G20" s="6"/>
      <c r="H20" s="22" t="s">
        <v>20</v>
      </c>
      <c r="I20" s="6"/>
      <c r="J20" s="5"/>
      <c r="K20" s="6"/>
      <c r="L20" s="5"/>
      <c r="M20" s="6"/>
      <c r="N20" s="5"/>
      <c r="O20" s="6"/>
      <c r="P20" s="5"/>
      <c r="Q20" s="6"/>
      <c r="R20" s="5"/>
      <c r="S20" s="6"/>
      <c r="T20" s="5"/>
      <c r="U20" s="6"/>
      <c r="V20" s="5"/>
      <c r="W20" s="6"/>
      <c r="X20" s="5"/>
      <c r="Y20" s="6"/>
      <c r="Z20" s="16"/>
    </row>
    <row r="21" customFormat="false" ht="13.5" hidden="false" customHeight="false" outlineLevel="0" collapsed="false">
      <c r="A21" s="7"/>
      <c r="B21" s="8" t="s">
        <v>8</v>
      </c>
      <c r="C21" s="9" t="s">
        <v>9</v>
      </c>
      <c r="D21" s="8" t="s">
        <v>8</v>
      </c>
      <c r="E21" s="9" t="s">
        <v>9</v>
      </c>
      <c r="F21" s="8" t="s">
        <v>8</v>
      </c>
      <c r="G21" s="9" t="s">
        <v>9</v>
      </c>
      <c r="H21" s="24" t="s">
        <v>8</v>
      </c>
      <c r="I21" s="9" t="s">
        <v>9</v>
      </c>
      <c r="J21" s="10" t="s">
        <v>8</v>
      </c>
      <c r="K21" s="9" t="s">
        <v>9</v>
      </c>
      <c r="L21" s="10" t="s">
        <v>8</v>
      </c>
      <c r="M21" s="9" t="s">
        <v>9</v>
      </c>
      <c r="N21" s="10" t="s">
        <v>8</v>
      </c>
      <c r="O21" s="9" t="s">
        <v>9</v>
      </c>
      <c r="P21" s="11" t="s">
        <v>8</v>
      </c>
      <c r="Q21" s="9" t="s">
        <v>9</v>
      </c>
      <c r="R21" s="10" t="s">
        <v>8</v>
      </c>
      <c r="S21" s="9" t="s">
        <v>9</v>
      </c>
      <c r="T21" s="10" t="s">
        <v>8</v>
      </c>
      <c r="U21" s="9" t="s">
        <v>9</v>
      </c>
      <c r="V21" s="10" t="s">
        <v>8</v>
      </c>
      <c r="W21" s="9" t="s">
        <v>9</v>
      </c>
      <c r="X21" s="11" t="s">
        <v>8</v>
      </c>
      <c r="Y21" s="9" t="s">
        <v>9</v>
      </c>
      <c r="Z21" s="16"/>
    </row>
    <row r="22" customFormat="false" ht="13.5" hidden="false" customHeight="false" outlineLevel="0" collapsed="false">
      <c r="A22" s="12" t="n">
        <v>1</v>
      </c>
      <c r="B22" s="13" t="n">
        <v>1</v>
      </c>
      <c r="C22" s="14" t="n">
        <f aca="false">IF(6&gt;=ABS(B22-$A22),ABS(B22-$A22),12-ABS(B22-$A22))</f>
        <v>0</v>
      </c>
      <c r="D22" s="13" t="n">
        <v>1</v>
      </c>
      <c r="E22" s="14" t="n">
        <f aca="false">IF(6&gt;=ABS(D22-$A22),ABS(D22-$A22),12-ABS(D22-$A22))</f>
        <v>0</v>
      </c>
      <c r="F22" s="13" t="n">
        <v>1</v>
      </c>
      <c r="G22" s="14" t="n">
        <f aca="false">IF(6&gt;=ABS(F22-$A22),ABS(F22-$A22),12-ABS(F22-$A22))</f>
        <v>0</v>
      </c>
      <c r="H22" s="27" t="n">
        <v>2</v>
      </c>
      <c r="I22" s="14" t="n">
        <f aca="false">IF(6&gt;=ABS(H22-$A22),ABS(H22-$A22),12-ABS(H22-$A22))</f>
        <v>1</v>
      </c>
      <c r="J22" s="13" t="n">
        <v>12</v>
      </c>
      <c r="K22" s="14" t="n">
        <f aca="false">IF(6&gt;=ABS(J22-$A22),ABS(J22-$A22),12-ABS(J22-$A22))</f>
        <v>1</v>
      </c>
      <c r="L22" s="13" t="n">
        <v>2</v>
      </c>
      <c r="M22" s="14" t="n">
        <f aca="false">IF(6&gt;=ABS(L22-$A22),ABS(L22-$A22),12-ABS(L22-$A22))</f>
        <v>1</v>
      </c>
      <c r="N22" s="13" t="n">
        <v>1</v>
      </c>
      <c r="O22" s="14" t="n">
        <f aca="false">IF(6&gt;=ABS(N22-$A22),ABS(N22-$A22),12-ABS(N22-$A22))</f>
        <v>0</v>
      </c>
      <c r="P22" s="15" t="n">
        <v>3</v>
      </c>
      <c r="Q22" s="14" t="n">
        <f aca="false">IF(6&gt;=ABS(P22-$A22),ABS(P22-$A22),12-ABS(P22-$A22))</f>
        <v>2</v>
      </c>
      <c r="R22" s="13" t="n">
        <v>6</v>
      </c>
      <c r="S22" s="14" t="n">
        <f aca="false">IF(6&gt;=ABS(R22-$A22),ABS(R22-$A22),12-ABS(R22-$A22))</f>
        <v>5</v>
      </c>
      <c r="T22" s="13" t="n">
        <v>5</v>
      </c>
      <c r="U22" s="14" t="n">
        <f aca="false">IF(6&gt;=ABS(T22-$A22),ABS(T22-$A22),12-ABS(T22-$A22))</f>
        <v>4</v>
      </c>
      <c r="V22" s="13" t="n">
        <v>2</v>
      </c>
      <c r="W22" s="14" t="n">
        <f aca="false">IF(6&gt;=ABS(V22-$A22),ABS(V22-$A22),12-ABS(V22-$A22))</f>
        <v>1</v>
      </c>
      <c r="X22" s="15" t="n">
        <v>4</v>
      </c>
      <c r="Y22" s="14" t="n">
        <f aca="false">IF(6&gt;=ABS(X22-$A22),ABS(X22-$A22),12-ABS(X22-$A22))</f>
        <v>3</v>
      </c>
      <c r="Z22" s="16" t="n">
        <f aca="false">COUNTIF(A22:Y22,"=0")/12</f>
        <v>0.333333333333333</v>
      </c>
      <c r="AB22" s="0" t="n">
        <f aca="false">AVERAGE(C22,E22,G22,I22,K22,M22,O22,Q22,S22,U22,W22,Y22)</f>
        <v>1.5</v>
      </c>
    </row>
    <row r="23" customFormat="false" ht="13.5" hidden="false" customHeight="false" outlineLevel="0" collapsed="false">
      <c r="A23" s="12" t="n">
        <v>2</v>
      </c>
      <c r="B23" s="13" t="n">
        <v>2</v>
      </c>
      <c r="C23" s="14" t="n">
        <f aca="false">IF(6&gt;=ABS(B23-$A23),ABS(B23-$A23),12-ABS(B23-$A23))</f>
        <v>0</v>
      </c>
      <c r="D23" s="13" t="n">
        <v>2</v>
      </c>
      <c r="E23" s="14" t="n">
        <f aca="false">IF(6&gt;=ABS(D23-$A23),ABS(D23-$A23),12-ABS(D23-$A23))</f>
        <v>0</v>
      </c>
      <c r="F23" s="13" t="n">
        <v>2</v>
      </c>
      <c r="G23" s="14" t="n">
        <f aca="false">IF(6&gt;=ABS(F23-$A23),ABS(F23-$A23),12-ABS(F23-$A23))</f>
        <v>0</v>
      </c>
      <c r="H23" s="27" t="n">
        <v>4</v>
      </c>
      <c r="I23" s="14" t="n">
        <f aca="false">IF(6&gt;=ABS(H23-$A23),ABS(H23-$A23),12-ABS(H23-$A23))</f>
        <v>2</v>
      </c>
      <c r="J23" s="13" t="n">
        <v>12</v>
      </c>
      <c r="K23" s="14" t="n">
        <f aca="false">IF(6&gt;=ABS(J23-$A23),ABS(J23-$A23),12-ABS(J23-$A23))</f>
        <v>2</v>
      </c>
      <c r="L23" s="13" t="n">
        <v>5</v>
      </c>
      <c r="M23" s="14" t="n">
        <f aca="false">IF(6&gt;=ABS(L23-$A23),ABS(L23-$A23),12-ABS(L23-$A23))</f>
        <v>3</v>
      </c>
      <c r="N23" s="13" t="n">
        <v>2</v>
      </c>
      <c r="O23" s="14" t="n">
        <f aca="false">IF(6&gt;=ABS(N23-$A23),ABS(N23-$A23),12-ABS(N23-$A23))</f>
        <v>0</v>
      </c>
      <c r="P23" s="15" t="n">
        <v>3</v>
      </c>
      <c r="Q23" s="14" t="n">
        <f aca="false">IF(6&gt;=ABS(P23-$A23),ABS(P23-$A23),12-ABS(P23-$A23))</f>
        <v>1</v>
      </c>
      <c r="R23" s="13" t="n">
        <v>2</v>
      </c>
      <c r="S23" s="14" t="n">
        <f aca="false">IF(6&gt;=ABS(R23-$A23),ABS(R23-$A23),12-ABS(R23-$A23))</f>
        <v>0</v>
      </c>
      <c r="T23" s="13" t="n">
        <v>3</v>
      </c>
      <c r="U23" s="14" t="n">
        <f aca="false">IF(6&gt;=ABS(T23-$A23),ABS(T23-$A23),12-ABS(T23-$A23))</f>
        <v>1</v>
      </c>
      <c r="V23" s="13" t="n">
        <v>4</v>
      </c>
      <c r="W23" s="14" t="n">
        <f aca="false">IF(6&gt;=ABS(V23-$A23),ABS(V23-$A23),12-ABS(V23-$A23))</f>
        <v>2</v>
      </c>
      <c r="X23" s="15" t="n">
        <v>5</v>
      </c>
      <c r="Y23" s="14" t="n">
        <f aca="false">IF(6&gt;=ABS(X23-$A23),ABS(X23-$A23),12-ABS(X23-$A23))</f>
        <v>3</v>
      </c>
      <c r="Z23" s="16" t="n">
        <f aca="false">COUNTIF(A23:Y23,"=0")/12</f>
        <v>0.416666666666667</v>
      </c>
      <c r="AB23" s="0" t="n">
        <f aca="false">AVERAGE(C23,E23,G23,I23,K23,M23,O23,Q23,S23,U23,W23,Y23)</f>
        <v>1.16666666666667</v>
      </c>
    </row>
    <row r="24" customFormat="false" ht="13.5" hidden="false" customHeight="false" outlineLevel="0" collapsed="false">
      <c r="A24" s="12" t="n">
        <v>3</v>
      </c>
      <c r="B24" s="13" t="n">
        <v>3</v>
      </c>
      <c r="C24" s="14" t="n">
        <f aca="false">IF(6&gt;=ABS(B24-$A24),ABS(B24-$A24),12-ABS(B24-$A24))</f>
        <v>0</v>
      </c>
      <c r="D24" s="13" t="n">
        <v>4</v>
      </c>
      <c r="E24" s="14" t="n">
        <f aca="false">IF(6&gt;=ABS(D24-$A24),ABS(D24-$A24),12-ABS(D24-$A24))</f>
        <v>1</v>
      </c>
      <c r="F24" s="13" t="n">
        <v>3</v>
      </c>
      <c r="G24" s="14" t="n">
        <f aca="false">IF(6&gt;=ABS(F24-$A24),ABS(F24-$A24),12-ABS(F24-$A24))</f>
        <v>0</v>
      </c>
      <c r="H24" s="27" t="n">
        <v>3</v>
      </c>
      <c r="I24" s="14" t="n">
        <f aca="false">IF(6&gt;=ABS(H24-$A24),ABS(H24-$A24),12-ABS(H24-$A24))</f>
        <v>0</v>
      </c>
      <c r="J24" s="13" t="n">
        <v>3</v>
      </c>
      <c r="K24" s="14" t="n">
        <f aca="false">IF(6&gt;=ABS(J24-$A24),ABS(J24-$A24),12-ABS(J24-$A24))</f>
        <v>0</v>
      </c>
      <c r="L24" s="13" t="n">
        <v>2</v>
      </c>
      <c r="M24" s="14" t="n">
        <f aca="false">IF(6&gt;=ABS(L24-$A24),ABS(L24-$A24),12-ABS(L24-$A24))</f>
        <v>1</v>
      </c>
      <c r="N24" s="13" t="n">
        <v>3</v>
      </c>
      <c r="O24" s="14" t="n">
        <f aca="false">IF(6&gt;=ABS(N24-$A24),ABS(N24-$A24),12-ABS(N24-$A24))</f>
        <v>0</v>
      </c>
      <c r="P24" s="15" t="n">
        <v>4</v>
      </c>
      <c r="Q24" s="14" t="n">
        <f aca="false">IF(6&gt;=ABS(P24-$A24),ABS(P24-$A24),12-ABS(P24-$A24))</f>
        <v>1</v>
      </c>
      <c r="R24" s="13" t="n">
        <v>5</v>
      </c>
      <c r="S24" s="14" t="n">
        <f aca="false">IF(6&gt;=ABS(R24-$A24),ABS(R24-$A24),12-ABS(R24-$A24))</f>
        <v>2</v>
      </c>
      <c r="T24" s="13" t="n">
        <v>2</v>
      </c>
      <c r="U24" s="14" t="n">
        <f aca="false">IF(6&gt;=ABS(T24-$A24),ABS(T24-$A24),12-ABS(T24-$A24))</f>
        <v>1</v>
      </c>
      <c r="V24" s="13" t="n">
        <v>4</v>
      </c>
      <c r="W24" s="14" t="n">
        <f aca="false">IF(6&gt;=ABS(V24-$A24),ABS(V24-$A24),12-ABS(V24-$A24))</f>
        <v>1</v>
      </c>
      <c r="X24" s="15" t="n">
        <v>2</v>
      </c>
      <c r="Y24" s="14" t="n">
        <f aca="false">IF(6&gt;=ABS(X24-$A24),ABS(X24-$A24),12-ABS(X24-$A24))</f>
        <v>1</v>
      </c>
      <c r="Z24" s="16" t="n">
        <f aca="false">COUNTIF(A24:Y24,"=0")/12</f>
        <v>0.416666666666667</v>
      </c>
      <c r="AB24" s="0" t="n">
        <f aca="false">AVERAGE(C24,E24,G24,I24,K24,M24,O24,Q24,S24,U24,W24,Y24)</f>
        <v>0.666666666666667</v>
      </c>
    </row>
    <row r="25" customFormat="false" ht="13.5" hidden="false" customHeight="false" outlineLevel="0" collapsed="false">
      <c r="A25" s="12" t="n">
        <v>4</v>
      </c>
      <c r="B25" s="13" t="n">
        <v>4</v>
      </c>
      <c r="C25" s="14" t="n">
        <f aca="false">IF(6&gt;=ABS(B25-$A25),ABS(B25-$A25),12-ABS(B25-$A25))</f>
        <v>0</v>
      </c>
      <c r="D25" s="13" t="n">
        <v>3</v>
      </c>
      <c r="E25" s="14" t="n">
        <f aca="false">IF(6&gt;=ABS(D25-$A25),ABS(D25-$A25),12-ABS(D25-$A25))</f>
        <v>1</v>
      </c>
      <c r="F25" s="13" t="n">
        <v>4</v>
      </c>
      <c r="G25" s="14" t="n">
        <f aca="false">IF(6&gt;=ABS(F25-$A25),ABS(F25-$A25),12-ABS(F25-$A25))</f>
        <v>0</v>
      </c>
      <c r="H25" s="27" t="n">
        <v>3</v>
      </c>
      <c r="I25" s="14" t="n">
        <f aca="false">IF(6&gt;=ABS(H25-$A25),ABS(H25-$A25),12-ABS(H25-$A25))</f>
        <v>1</v>
      </c>
      <c r="J25" s="13" t="n">
        <v>5</v>
      </c>
      <c r="K25" s="14" t="n">
        <f aca="false">IF(6&gt;=ABS(J25-$A25),ABS(J25-$A25),12-ABS(J25-$A25))</f>
        <v>1</v>
      </c>
      <c r="L25" s="13" t="n">
        <v>4</v>
      </c>
      <c r="M25" s="14" t="n">
        <f aca="false">IF(6&gt;=ABS(L25-$A25),ABS(L25-$A25),12-ABS(L25-$A25))</f>
        <v>0</v>
      </c>
      <c r="N25" s="13" t="n">
        <v>3</v>
      </c>
      <c r="O25" s="14" t="n">
        <f aca="false">IF(6&gt;=ABS(N25-$A25),ABS(N25-$A25),12-ABS(N25-$A25))</f>
        <v>1</v>
      </c>
      <c r="P25" s="15" t="n">
        <v>3</v>
      </c>
      <c r="Q25" s="14" t="n">
        <f aca="false">IF(6&gt;=ABS(P25-$A25),ABS(P25-$A25),12-ABS(P25-$A25))</f>
        <v>1</v>
      </c>
      <c r="R25" s="13" t="n">
        <v>1</v>
      </c>
      <c r="S25" s="14" t="n">
        <f aca="false">IF(6&gt;=ABS(R25-$A25),ABS(R25-$A25),12-ABS(R25-$A25))</f>
        <v>3</v>
      </c>
      <c r="T25" s="13" t="n">
        <v>4</v>
      </c>
      <c r="U25" s="14" t="n">
        <f aca="false">IF(6&gt;=ABS(T25-$A25),ABS(T25-$A25),12-ABS(T25-$A25))</f>
        <v>0</v>
      </c>
      <c r="V25" s="13" t="n">
        <v>3</v>
      </c>
      <c r="W25" s="14" t="n">
        <f aca="false">IF(6&gt;=ABS(V25-$A25),ABS(V25-$A25),12-ABS(V25-$A25))</f>
        <v>1</v>
      </c>
      <c r="X25" s="15" t="n">
        <v>5</v>
      </c>
      <c r="Y25" s="14" t="n">
        <f aca="false">IF(6&gt;=ABS(X25-$A25),ABS(X25-$A25),12-ABS(X25-$A25))</f>
        <v>1</v>
      </c>
      <c r="Z25" s="16" t="n">
        <f aca="false">COUNTIF(A25:Y25,"=0")/12</f>
        <v>0.333333333333333</v>
      </c>
      <c r="AB25" s="0" t="n">
        <f aca="false">AVERAGE(C25,E25,G25,I25,K25,M25,O25,Q25,S25,U25,W25,Y25)</f>
        <v>0.833333333333333</v>
      </c>
    </row>
    <row r="26" customFormat="false" ht="13.5" hidden="false" customHeight="false" outlineLevel="0" collapsed="false">
      <c r="A26" s="12" t="n">
        <v>5</v>
      </c>
      <c r="B26" s="13" t="n">
        <v>5</v>
      </c>
      <c r="C26" s="14" t="n">
        <f aca="false">IF(6&gt;=ABS(B26-$A26),ABS(B26-$A26),12-ABS(B26-$A26))</f>
        <v>0</v>
      </c>
      <c r="D26" s="13" t="n">
        <v>2</v>
      </c>
      <c r="E26" s="14" t="n">
        <f aca="false">IF(6&gt;=ABS(D26-$A26),ABS(D26-$A26),12-ABS(D26-$A26))</f>
        <v>3</v>
      </c>
      <c r="F26" s="13" t="n">
        <v>1</v>
      </c>
      <c r="G26" s="14" t="n">
        <f aca="false">IF(6&gt;=ABS(F26-$A26),ABS(F26-$A26),12-ABS(F26-$A26))</f>
        <v>4</v>
      </c>
      <c r="H26" s="27" t="n">
        <v>1</v>
      </c>
      <c r="I26" s="14" t="n">
        <f aca="false">IF(6&gt;=ABS(H26-$A26),ABS(H26-$A26),12-ABS(H26-$A26))</f>
        <v>4</v>
      </c>
      <c r="J26" s="13" t="n">
        <v>1</v>
      </c>
      <c r="K26" s="14" t="n">
        <f aca="false">IF(6&gt;=ABS(J26-$A26),ABS(J26-$A26),12-ABS(J26-$A26))</f>
        <v>4</v>
      </c>
      <c r="L26" s="13" t="n">
        <v>3</v>
      </c>
      <c r="M26" s="14" t="n">
        <f aca="false">IF(6&gt;=ABS(L26-$A26),ABS(L26-$A26),12-ABS(L26-$A26))</f>
        <v>2</v>
      </c>
      <c r="N26" s="13" t="n">
        <v>2</v>
      </c>
      <c r="O26" s="14" t="n">
        <f aca="false">IF(6&gt;=ABS(N26-$A26),ABS(N26-$A26),12-ABS(N26-$A26))</f>
        <v>3</v>
      </c>
      <c r="P26" s="15" t="n">
        <v>2</v>
      </c>
      <c r="Q26" s="14" t="n">
        <f aca="false">IF(6&gt;=ABS(P26-$A26),ABS(P26-$A26),12-ABS(P26-$A26))</f>
        <v>3</v>
      </c>
      <c r="R26" s="13" t="n">
        <v>8</v>
      </c>
      <c r="S26" s="14" t="n">
        <f aca="false">IF(6&gt;=ABS(R26-$A26),ABS(R26-$A26),12-ABS(R26-$A26))</f>
        <v>3</v>
      </c>
      <c r="T26" s="13" t="n">
        <v>5</v>
      </c>
      <c r="U26" s="14" t="n">
        <f aca="false">IF(6&gt;=ABS(T26-$A26),ABS(T26-$A26),12-ABS(T26-$A26))</f>
        <v>0</v>
      </c>
      <c r="V26" s="13" t="n">
        <v>2</v>
      </c>
      <c r="W26" s="14" t="n">
        <f aca="false">IF(6&gt;=ABS(V26-$A26),ABS(V26-$A26),12-ABS(V26-$A26))</f>
        <v>3</v>
      </c>
      <c r="X26" s="15" t="n">
        <v>2</v>
      </c>
      <c r="Y26" s="14" t="n">
        <f aca="false">IF(6&gt;=ABS(X26-$A26),ABS(X26-$A26),12-ABS(X26-$A26))</f>
        <v>3</v>
      </c>
      <c r="Z26" s="16" t="n">
        <f aca="false">COUNTIF(A26:Y26,"=0")/12</f>
        <v>0.166666666666667</v>
      </c>
      <c r="AB26" s="0" t="n">
        <f aca="false">AVERAGE(C26,E26,G26,I26,K26,M26,O26,Q26,S26,U26,W26,Y26)</f>
        <v>2.66666666666667</v>
      </c>
    </row>
    <row r="27" customFormat="false" ht="13.5" hidden="false" customHeight="false" outlineLevel="0" collapsed="false">
      <c r="A27" s="12" t="n">
        <v>6</v>
      </c>
      <c r="B27" s="13" t="n">
        <v>5</v>
      </c>
      <c r="C27" s="14" t="n">
        <f aca="false">IF(6&gt;=ABS(B27-$A27),ABS(B27-$A27),12-ABS(B27-$A27))</f>
        <v>1</v>
      </c>
      <c r="D27" s="13" t="n">
        <v>12</v>
      </c>
      <c r="E27" s="14" t="n">
        <f aca="false">IF(6&gt;=ABS(D27-$A27),ABS(D27-$A27),12-ABS(D27-$A27))</f>
        <v>6</v>
      </c>
      <c r="F27" s="13" t="n">
        <v>12</v>
      </c>
      <c r="G27" s="14" t="n">
        <f aca="false">IF(6&gt;=ABS(F27-$A27),ABS(F27-$A27),12-ABS(F27-$A27))</f>
        <v>6</v>
      </c>
      <c r="H27" s="27" t="n">
        <v>7</v>
      </c>
      <c r="I27" s="14" t="n">
        <f aca="false">IF(6&gt;=ABS(H27-$A27),ABS(H27-$A27),12-ABS(H27-$A27))</f>
        <v>1</v>
      </c>
      <c r="J27" s="13" t="n">
        <v>12</v>
      </c>
      <c r="K27" s="14" t="n">
        <f aca="false">IF(6&gt;=ABS(J27-$A27),ABS(J27-$A27),12-ABS(J27-$A27))</f>
        <v>6</v>
      </c>
      <c r="L27" s="13" t="n">
        <v>11</v>
      </c>
      <c r="M27" s="14" t="n">
        <f aca="false">IF(6&gt;=ABS(L27-$A27),ABS(L27-$A27),12-ABS(L27-$A27))</f>
        <v>5</v>
      </c>
      <c r="N27" s="13" t="n">
        <v>2</v>
      </c>
      <c r="O27" s="14" t="n">
        <f aca="false">IF(6&gt;=ABS(N27-$A27),ABS(N27-$A27),12-ABS(N27-$A27))</f>
        <v>4</v>
      </c>
      <c r="P27" s="15" t="n">
        <v>8</v>
      </c>
      <c r="Q27" s="14" t="n">
        <f aca="false">IF(6&gt;=ABS(P27-$A27),ABS(P27-$A27),12-ABS(P27-$A27))</f>
        <v>2</v>
      </c>
      <c r="R27" s="13" t="n">
        <v>1</v>
      </c>
      <c r="S27" s="14" t="n">
        <f aca="false">IF(6&gt;=ABS(R27-$A27),ABS(R27-$A27),12-ABS(R27-$A27))</f>
        <v>5</v>
      </c>
      <c r="T27" s="13" t="n">
        <v>1</v>
      </c>
      <c r="U27" s="14" t="n">
        <f aca="false">IF(6&gt;=ABS(T27-$A27),ABS(T27-$A27),12-ABS(T27-$A27))</f>
        <v>5</v>
      </c>
      <c r="V27" s="13" t="n">
        <v>11</v>
      </c>
      <c r="W27" s="14" t="n">
        <f aca="false">IF(6&gt;=ABS(V27-$A27),ABS(V27-$A27),12-ABS(V27-$A27))</f>
        <v>5</v>
      </c>
      <c r="X27" s="15" t="n">
        <v>7</v>
      </c>
      <c r="Y27" s="14" t="n">
        <f aca="false">IF(6&gt;=ABS(X27-$A27),ABS(X27-$A27),12-ABS(X27-$A27))</f>
        <v>1</v>
      </c>
      <c r="Z27" s="16" t="n">
        <f aca="false">COUNTIF(A27:Y27,"=0")/12</f>
        <v>0</v>
      </c>
      <c r="AB27" s="0" t="n">
        <f aca="false">AVERAGE(C27,E27,G27,I27,K27,M27,O27,Q27,S27,U27,W27,Y27)</f>
        <v>3.91666666666667</v>
      </c>
    </row>
    <row r="28" customFormat="false" ht="13.5" hidden="false" customHeight="false" outlineLevel="0" collapsed="false">
      <c r="A28" s="12" t="n">
        <v>7</v>
      </c>
      <c r="B28" s="13" t="n">
        <v>7</v>
      </c>
      <c r="C28" s="14" t="n">
        <f aca="false">IF(6&gt;=ABS(B28-$A28),ABS(B28-$A28),12-ABS(B28-$A28))</f>
        <v>0</v>
      </c>
      <c r="D28" s="13" t="n">
        <v>10</v>
      </c>
      <c r="E28" s="14" t="n">
        <f aca="false">IF(6&gt;=ABS(D28-$A28),ABS(D28-$A28),12-ABS(D28-$A28))</f>
        <v>3</v>
      </c>
      <c r="F28" s="13" t="n">
        <v>11</v>
      </c>
      <c r="G28" s="14" t="n">
        <f aca="false">IF(6&gt;=ABS(F28-$A28),ABS(F28-$A28),12-ABS(F28-$A28))</f>
        <v>4</v>
      </c>
      <c r="H28" s="27" t="n">
        <v>11</v>
      </c>
      <c r="I28" s="14" t="n">
        <f aca="false">IF(6&gt;=ABS(H28-$A28),ABS(H28-$A28),12-ABS(H28-$A28))</f>
        <v>4</v>
      </c>
      <c r="J28" s="13" t="n">
        <v>10</v>
      </c>
      <c r="K28" s="14" t="n">
        <f aca="false">IF(6&gt;=ABS(J28-$A28),ABS(J28-$A28),12-ABS(J28-$A28))</f>
        <v>3</v>
      </c>
      <c r="L28" s="13" t="n">
        <v>1</v>
      </c>
      <c r="M28" s="14" t="n">
        <f aca="false">IF(6&gt;=ABS(L28-$A28),ABS(L28-$A28),12-ABS(L28-$A28))</f>
        <v>6</v>
      </c>
      <c r="N28" s="13" t="n">
        <v>12</v>
      </c>
      <c r="O28" s="14" t="n">
        <f aca="false">IF(6&gt;=ABS(N28-$A28),ABS(N28-$A28),12-ABS(N28-$A28))</f>
        <v>5</v>
      </c>
      <c r="P28" s="15" t="n">
        <v>11</v>
      </c>
      <c r="Q28" s="14" t="n">
        <f aca="false">IF(6&gt;=ABS(P28-$A28),ABS(P28-$A28),12-ABS(P28-$A28))</f>
        <v>4</v>
      </c>
      <c r="R28" s="13" t="n">
        <v>9</v>
      </c>
      <c r="S28" s="14" t="n">
        <f aca="false">IF(6&gt;=ABS(R28-$A28),ABS(R28-$A28),12-ABS(R28-$A28))</f>
        <v>2</v>
      </c>
      <c r="T28" s="13" t="n">
        <v>9</v>
      </c>
      <c r="U28" s="14" t="n">
        <f aca="false">IF(6&gt;=ABS(T28-$A28),ABS(T28-$A28),12-ABS(T28-$A28))</f>
        <v>2</v>
      </c>
      <c r="V28" s="13" t="n">
        <v>9</v>
      </c>
      <c r="W28" s="14" t="n">
        <f aca="false">IF(6&gt;=ABS(V28-$A28),ABS(V28-$A28),12-ABS(V28-$A28))</f>
        <v>2</v>
      </c>
      <c r="X28" s="15" t="n">
        <v>11</v>
      </c>
      <c r="Y28" s="14" t="n">
        <f aca="false">IF(6&gt;=ABS(X28-$A28),ABS(X28-$A28),12-ABS(X28-$A28))</f>
        <v>4</v>
      </c>
      <c r="Z28" s="16" t="n">
        <f aca="false">COUNTIF(A28:Y28,"=0")/12</f>
        <v>0.0833333333333333</v>
      </c>
      <c r="AB28" s="0" t="n">
        <f aca="false">AVERAGE(C28,E28,G28,I28,K28,M28,O28,Q28,S28,U28,W28,Y28)</f>
        <v>3.25</v>
      </c>
    </row>
    <row r="29" customFormat="false" ht="13.5" hidden="false" customHeight="false" outlineLevel="0" collapsed="false">
      <c r="A29" s="12" t="n">
        <v>8</v>
      </c>
      <c r="B29" s="13" t="n">
        <v>7</v>
      </c>
      <c r="C29" s="14" t="n">
        <f aca="false">IF(6&gt;=ABS(B29-$A29),ABS(B29-$A29),12-ABS(B29-$A29))</f>
        <v>1</v>
      </c>
      <c r="D29" s="13" t="n">
        <v>9</v>
      </c>
      <c r="E29" s="14" t="n">
        <f aca="false">IF(6&gt;=ABS(D29-$A29),ABS(D29-$A29),12-ABS(D29-$A29))</f>
        <v>1</v>
      </c>
      <c r="F29" s="13" t="n">
        <v>10</v>
      </c>
      <c r="G29" s="14" t="n">
        <f aca="false">IF(6&gt;=ABS(F29-$A29),ABS(F29-$A29),12-ABS(F29-$A29))</f>
        <v>2</v>
      </c>
      <c r="H29" s="27" t="n">
        <v>9</v>
      </c>
      <c r="I29" s="14" t="n">
        <f aca="false">IF(6&gt;=ABS(H29-$A29),ABS(H29-$A29),12-ABS(H29-$A29))</f>
        <v>1</v>
      </c>
      <c r="J29" s="13" t="n">
        <v>5</v>
      </c>
      <c r="K29" s="14" t="n">
        <f aca="false">IF(6&gt;=ABS(J29-$A29),ABS(J29-$A29),12-ABS(J29-$A29))</f>
        <v>3</v>
      </c>
      <c r="L29" s="13" t="n">
        <v>9</v>
      </c>
      <c r="M29" s="14" t="n">
        <f aca="false">IF(6&gt;=ABS(L29-$A29),ABS(L29-$A29),12-ABS(L29-$A29))</f>
        <v>1</v>
      </c>
      <c r="N29" s="13" t="n">
        <v>9</v>
      </c>
      <c r="O29" s="14" t="n">
        <f aca="false">IF(6&gt;=ABS(N29-$A29),ABS(N29-$A29),12-ABS(N29-$A29))</f>
        <v>1</v>
      </c>
      <c r="P29" s="15" t="n">
        <v>10</v>
      </c>
      <c r="Q29" s="14" t="n">
        <f aca="false">IF(6&gt;=ABS(P29-$A29),ABS(P29-$A29),12-ABS(P29-$A29))</f>
        <v>2</v>
      </c>
      <c r="R29" s="13" t="n">
        <v>10</v>
      </c>
      <c r="S29" s="14" t="n">
        <f aca="false">IF(6&gt;=ABS(R29-$A29),ABS(R29-$A29),12-ABS(R29-$A29))</f>
        <v>2</v>
      </c>
      <c r="T29" s="13" t="n">
        <v>9</v>
      </c>
      <c r="U29" s="14" t="n">
        <f aca="false">IF(6&gt;=ABS(T29-$A29),ABS(T29-$A29),12-ABS(T29-$A29))</f>
        <v>1</v>
      </c>
      <c r="V29" s="13" t="n">
        <v>8</v>
      </c>
      <c r="W29" s="14" t="n">
        <f aca="false">IF(6&gt;=ABS(V29-$A29),ABS(V29-$A29),12-ABS(V29-$A29))</f>
        <v>0</v>
      </c>
      <c r="X29" s="15" t="n">
        <v>9</v>
      </c>
      <c r="Y29" s="14" t="n">
        <f aca="false">IF(6&gt;=ABS(X29-$A29),ABS(X29-$A29),12-ABS(X29-$A29))</f>
        <v>1</v>
      </c>
      <c r="Z29" s="16" t="n">
        <f aca="false">COUNTIF(A29:Y29,"=0")/12</f>
        <v>0.0833333333333333</v>
      </c>
      <c r="AB29" s="0" t="n">
        <f aca="false">AVERAGE(C29,E29,G29,I29,K29,M29,O29,Q29,S29,U29,W29,Y29)</f>
        <v>1.33333333333333</v>
      </c>
    </row>
    <row r="30" customFormat="false" ht="13.5" hidden="false" customHeight="false" outlineLevel="0" collapsed="false">
      <c r="A30" s="12" t="n">
        <v>9</v>
      </c>
      <c r="B30" s="13" t="n">
        <v>7</v>
      </c>
      <c r="C30" s="14" t="n">
        <f aca="false">IF(6&gt;=ABS(B30-$A30),ABS(B30-$A30),12-ABS(B30-$A30))</f>
        <v>2</v>
      </c>
      <c r="D30" s="13" t="n">
        <v>9</v>
      </c>
      <c r="E30" s="14" t="n">
        <f aca="false">IF(6&gt;=ABS(D30-$A30),ABS(D30-$A30),12-ABS(D30-$A30))</f>
        <v>0</v>
      </c>
      <c r="F30" s="13" t="n">
        <v>11</v>
      </c>
      <c r="G30" s="14" t="n">
        <f aca="false">IF(6&gt;=ABS(F30-$A30),ABS(F30-$A30),12-ABS(F30-$A30))</f>
        <v>2</v>
      </c>
      <c r="H30" s="27" t="n">
        <v>10</v>
      </c>
      <c r="I30" s="14" t="n">
        <f aca="false">IF(6&gt;=ABS(H30-$A30),ABS(H30-$A30),12-ABS(H30-$A30))</f>
        <v>1</v>
      </c>
      <c r="J30" s="13" t="n">
        <v>10</v>
      </c>
      <c r="K30" s="14" t="n">
        <f aca="false">IF(6&gt;=ABS(J30-$A30),ABS(J30-$A30),12-ABS(J30-$A30))</f>
        <v>1</v>
      </c>
      <c r="L30" s="13" t="n">
        <v>9</v>
      </c>
      <c r="M30" s="14" t="n">
        <f aca="false">IF(6&gt;=ABS(L30-$A30),ABS(L30-$A30),12-ABS(L30-$A30))</f>
        <v>0</v>
      </c>
      <c r="N30" s="13" t="n">
        <v>11</v>
      </c>
      <c r="O30" s="14" t="n">
        <f aca="false">IF(6&gt;=ABS(N30-$A30),ABS(N30-$A30),12-ABS(N30-$A30))</f>
        <v>2</v>
      </c>
      <c r="P30" s="15" t="n">
        <v>10</v>
      </c>
      <c r="Q30" s="14" t="n">
        <f aca="false">IF(6&gt;=ABS(P30-$A30),ABS(P30-$A30),12-ABS(P30-$A30))</f>
        <v>1</v>
      </c>
      <c r="R30" s="13" t="n">
        <v>10</v>
      </c>
      <c r="S30" s="14" t="n">
        <f aca="false">IF(6&gt;=ABS(R30-$A30),ABS(R30-$A30),12-ABS(R30-$A30))</f>
        <v>1</v>
      </c>
      <c r="T30" s="13" t="n">
        <v>9</v>
      </c>
      <c r="U30" s="14" t="n">
        <f aca="false">IF(6&gt;=ABS(T30-$A30),ABS(T30-$A30),12-ABS(T30-$A30))</f>
        <v>0</v>
      </c>
      <c r="V30" s="13" t="n">
        <v>9</v>
      </c>
      <c r="W30" s="14" t="n">
        <f aca="false">IF(6&gt;=ABS(V30-$A30),ABS(V30-$A30),12-ABS(V30-$A30))</f>
        <v>0</v>
      </c>
      <c r="X30" s="15" t="n">
        <v>10</v>
      </c>
      <c r="Y30" s="14" t="n">
        <f aca="false">IF(6&gt;=ABS(X30-$A30),ABS(X30-$A30),12-ABS(X30-$A30))</f>
        <v>1</v>
      </c>
      <c r="Z30" s="16" t="n">
        <f aca="false">COUNTIF(A30:Y30,"=0")/12</f>
        <v>0.333333333333333</v>
      </c>
      <c r="AB30" s="0" t="n">
        <f aca="false">AVERAGE(C30,E30,G30,I30,K30,M30,O30,Q30,S30,U30,W30,Y30)</f>
        <v>0.916666666666667</v>
      </c>
    </row>
    <row r="31" customFormat="false" ht="13.5" hidden="false" customHeight="false" outlineLevel="0" collapsed="false">
      <c r="A31" s="12" t="n">
        <v>10</v>
      </c>
      <c r="B31" s="13" t="n">
        <v>9</v>
      </c>
      <c r="C31" s="14" t="n">
        <f aca="false">IF(6&gt;=ABS(B31-$A31),ABS(B31-$A31),12-ABS(B31-$A31))</f>
        <v>1</v>
      </c>
      <c r="D31" s="13" t="n">
        <v>10</v>
      </c>
      <c r="E31" s="14" t="n">
        <f aca="false">IF(6&gt;=ABS(D31-$A31),ABS(D31-$A31),12-ABS(D31-$A31))</f>
        <v>0</v>
      </c>
      <c r="F31" s="13" t="n">
        <v>10</v>
      </c>
      <c r="G31" s="14" t="n">
        <f aca="false">IF(6&gt;=ABS(F31-$A31),ABS(F31-$A31),12-ABS(F31-$A31))</f>
        <v>0</v>
      </c>
      <c r="H31" s="27" t="n">
        <v>10</v>
      </c>
      <c r="I31" s="14" t="n">
        <f aca="false">IF(6&gt;=ABS(H31-$A31),ABS(H31-$A31),12-ABS(H31-$A31))</f>
        <v>0</v>
      </c>
      <c r="J31" s="13" t="n">
        <v>9</v>
      </c>
      <c r="K31" s="14" t="n">
        <f aca="false">IF(6&gt;=ABS(J31-$A31),ABS(J31-$A31),12-ABS(J31-$A31))</f>
        <v>1</v>
      </c>
      <c r="L31" s="13" t="n">
        <v>10</v>
      </c>
      <c r="M31" s="14" t="n">
        <f aca="false">IF(6&gt;=ABS(L31-$A31),ABS(L31-$A31),12-ABS(L31-$A31))</f>
        <v>0</v>
      </c>
      <c r="N31" s="13" t="n">
        <v>9</v>
      </c>
      <c r="O31" s="14" t="n">
        <f aca="false">IF(6&gt;=ABS(N31-$A31),ABS(N31-$A31),12-ABS(N31-$A31))</f>
        <v>1</v>
      </c>
      <c r="P31" s="15" t="n">
        <v>11</v>
      </c>
      <c r="Q31" s="14" t="n">
        <f aca="false">IF(6&gt;=ABS(P31-$A31),ABS(P31-$A31),12-ABS(P31-$A31))</f>
        <v>1</v>
      </c>
      <c r="R31" s="13" t="n">
        <v>9</v>
      </c>
      <c r="S31" s="14" t="n">
        <f aca="false">IF(6&gt;=ABS(R31-$A31),ABS(R31-$A31),12-ABS(R31-$A31))</f>
        <v>1</v>
      </c>
      <c r="T31" s="13" t="n">
        <v>9</v>
      </c>
      <c r="U31" s="14" t="n">
        <f aca="false">IF(6&gt;=ABS(T31-$A31),ABS(T31-$A31),12-ABS(T31-$A31))</f>
        <v>1</v>
      </c>
      <c r="V31" s="13" t="n">
        <v>10</v>
      </c>
      <c r="W31" s="14" t="n">
        <f aca="false">IF(6&gt;=ABS(V31-$A31),ABS(V31-$A31),12-ABS(V31-$A31))</f>
        <v>0</v>
      </c>
      <c r="X31" s="15" t="n">
        <v>8</v>
      </c>
      <c r="Y31" s="14" t="n">
        <f aca="false">IF(6&gt;=ABS(X31-$A31),ABS(X31-$A31),12-ABS(X31-$A31))</f>
        <v>2</v>
      </c>
      <c r="Z31" s="16" t="n">
        <f aca="false">COUNTIF(A31:Y31,"=0")/12</f>
        <v>0.416666666666667</v>
      </c>
      <c r="AB31" s="0" t="n">
        <f aca="false">AVERAGE(C31,E31,G31,I31,K31,M31,O31,Q31,S31,U31,W31,Y31)</f>
        <v>0.666666666666667</v>
      </c>
    </row>
    <row r="32" customFormat="false" ht="13.5" hidden="false" customHeight="false" outlineLevel="0" collapsed="false">
      <c r="A32" s="12" t="n">
        <v>11</v>
      </c>
      <c r="B32" s="13" t="n">
        <v>11</v>
      </c>
      <c r="C32" s="14" t="n">
        <f aca="false">IF(6&gt;=ABS(B32-$A32),ABS(B32-$A32),12-ABS(B32-$A32))</f>
        <v>0</v>
      </c>
      <c r="D32" s="13" t="n">
        <v>10</v>
      </c>
      <c r="E32" s="14" t="n">
        <f aca="false">IF(6&gt;=ABS(D32-$A32),ABS(D32-$A32),12-ABS(D32-$A32))</f>
        <v>1</v>
      </c>
      <c r="F32" s="13" t="n">
        <v>11</v>
      </c>
      <c r="G32" s="14" t="n">
        <f aca="false">IF(6&gt;=ABS(F32-$A32),ABS(F32-$A32),12-ABS(F32-$A32))</f>
        <v>0</v>
      </c>
      <c r="H32" s="27" t="n">
        <v>11</v>
      </c>
      <c r="I32" s="14" t="n">
        <f aca="false">IF(6&gt;=ABS(H32-$A32),ABS(H32-$A32),12-ABS(H32-$A32))</f>
        <v>0</v>
      </c>
      <c r="J32" s="13" t="n">
        <v>11</v>
      </c>
      <c r="K32" s="14" t="n">
        <f aca="false">IF(6&gt;=ABS(J32-$A32),ABS(J32-$A32),12-ABS(J32-$A32))</f>
        <v>0</v>
      </c>
      <c r="L32" s="13" t="n">
        <v>11</v>
      </c>
      <c r="M32" s="14" t="n">
        <f aca="false">IF(6&gt;=ABS(L32-$A32),ABS(L32-$A32),12-ABS(L32-$A32))</f>
        <v>0</v>
      </c>
      <c r="N32" s="13" t="n">
        <v>10</v>
      </c>
      <c r="O32" s="14" t="n">
        <f aca="false">IF(6&gt;=ABS(N32-$A32),ABS(N32-$A32),12-ABS(N32-$A32))</f>
        <v>1</v>
      </c>
      <c r="P32" s="15" t="n">
        <v>1</v>
      </c>
      <c r="Q32" s="14" t="n">
        <f aca="false">IF(6&gt;=ABS(P32-$A32),ABS(P32-$A32),12-ABS(P32-$A32))</f>
        <v>2</v>
      </c>
      <c r="R32" s="13" t="n">
        <v>9</v>
      </c>
      <c r="S32" s="14" t="n">
        <f aca="false">IF(6&gt;=ABS(R32-$A32),ABS(R32-$A32),12-ABS(R32-$A32))</f>
        <v>2</v>
      </c>
      <c r="T32" s="13" t="n">
        <v>8</v>
      </c>
      <c r="U32" s="14" t="n">
        <f aca="false">IF(6&gt;=ABS(T32-$A32),ABS(T32-$A32),12-ABS(T32-$A32))</f>
        <v>3</v>
      </c>
      <c r="V32" s="13" t="n">
        <v>7</v>
      </c>
      <c r="W32" s="14" t="n">
        <f aca="false">IF(6&gt;=ABS(V32-$A32),ABS(V32-$A32),12-ABS(V32-$A32))</f>
        <v>4</v>
      </c>
      <c r="X32" s="15" t="n">
        <v>10</v>
      </c>
      <c r="Y32" s="14" t="n">
        <f aca="false">IF(6&gt;=ABS(X32-$A32),ABS(X32-$A32),12-ABS(X32-$A32))</f>
        <v>1</v>
      </c>
      <c r="Z32" s="16" t="n">
        <f aca="false">COUNTIF(A32:Y32,"=0")/12</f>
        <v>0.416666666666667</v>
      </c>
      <c r="AB32" s="0" t="n">
        <f aca="false">AVERAGE(C32,E32,G32,I32,K32,M32,O32,Q32,S32,U32,W32,Y32)</f>
        <v>1.16666666666667</v>
      </c>
    </row>
    <row r="33" customFormat="false" ht="14.25" hidden="false" customHeight="false" outlineLevel="0" collapsed="false">
      <c r="A33" s="12" t="n">
        <v>12</v>
      </c>
      <c r="B33" s="17" t="n">
        <v>10</v>
      </c>
      <c r="C33" s="18" t="n">
        <f aca="false">IF(6&gt;=ABS(B33-$A33),ABS(B33-$A33),12-ABS(B33-$A33))</f>
        <v>2</v>
      </c>
      <c r="D33" s="17" t="n">
        <v>12</v>
      </c>
      <c r="E33" s="18" t="n">
        <f aca="false">IF(6&gt;=ABS(D33-$A33),ABS(D33-$A33),12-ABS(D33-$A33))</f>
        <v>0</v>
      </c>
      <c r="F33" s="17" t="n">
        <v>12</v>
      </c>
      <c r="G33" s="18" t="n">
        <f aca="false">IF(6&gt;=ABS(F33-$A33),ABS(F33-$A33),12-ABS(F33-$A33))</f>
        <v>0</v>
      </c>
      <c r="H33" s="31" t="n">
        <v>1</v>
      </c>
      <c r="I33" s="18" t="n">
        <f aca="false">IF(6&gt;=ABS(H33-$A33),ABS(H33-$A33),12-ABS(H33-$A33))</f>
        <v>1</v>
      </c>
      <c r="J33" s="17" t="n">
        <v>9</v>
      </c>
      <c r="K33" s="18" t="n">
        <f aca="false">IF(6&gt;=ABS(J33-$A33),ABS(J33-$A33),12-ABS(J33-$A33))</f>
        <v>3</v>
      </c>
      <c r="L33" s="17" t="n">
        <v>11</v>
      </c>
      <c r="M33" s="18" t="n">
        <f aca="false">IF(6&gt;=ABS(L33-$A33),ABS(L33-$A33),12-ABS(L33-$A33))</f>
        <v>1</v>
      </c>
      <c r="N33" s="17" t="n">
        <v>10</v>
      </c>
      <c r="O33" s="18" t="n">
        <f aca="false">IF(6&gt;=ABS(N33-$A33),ABS(N33-$A33),12-ABS(N33-$A33))</f>
        <v>2</v>
      </c>
      <c r="P33" s="19" t="n">
        <v>12</v>
      </c>
      <c r="Q33" s="18" t="n">
        <f aca="false">IF(6&gt;=ABS(P33-$A33),ABS(P33-$A33),12-ABS(P33-$A33))</f>
        <v>0</v>
      </c>
      <c r="R33" s="17" t="n">
        <v>12</v>
      </c>
      <c r="S33" s="18" t="n">
        <f aca="false">IF(6&gt;=ABS(R33-$A33),ABS(R33-$A33),12-ABS(R33-$A33))</f>
        <v>0</v>
      </c>
      <c r="T33" s="17" t="n">
        <v>2</v>
      </c>
      <c r="U33" s="18" t="n">
        <f aca="false">IF(6&gt;=ABS(T33-$A33),ABS(T33-$A33),12-ABS(T33-$A33))</f>
        <v>2</v>
      </c>
      <c r="V33" s="17" t="n">
        <v>1</v>
      </c>
      <c r="W33" s="18" t="n">
        <f aca="false">IF(6&gt;=ABS(V33-$A33),ABS(V33-$A33),12-ABS(V33-$A33))</f>
        <v>1</v>
      </c>
      <c r="X33" s="19" t="n">
        <v>2</v>
      </c>
      <c r="Y33" s="18" t="n">
        <f aca="false">IF(6&gt;=ABS(X33-$A33),ABS(X33-$A33),12-ABS(X33-$A33))</f>
        <v>2</v>
      </c>
      <c r="Z33" s="16" t="n">
        <f aca="false">COUNTIF(A33:Y33,"=0")/12</f>
        <v>0.333333333333333</v>
      </c>
      <c r="AB33" s="0" t="n">
        <f aca="false">AVERAGE(C33,E33,G33,I33,K33,M33,O33,Q33,S33,U33,W33,Y33)</f>
        <v>1.16666666666667</v>
      </c>
    </row>
    <row r="34" customFormat="false" ht="13.5" hidden="false" customHeight="false" outlineLevel="0" collapsed="false">
      <c r="Z34" s="16"/>
    </row>
    <row r="35" customFormat="false" ht="13.5" hidden="false" customHeight="false" outlineLevel="0" collapsed="false">
      <c r="A35" s="4" t="s">
        <v>10</v>
      </c>
      <c r="B35" s="3" t="n">
        <f aca="false">COUNTIF(B22:Y34,"=0")/144*100</f>
        <v>27.7777777777778</v>
      </c>
      <c r="Z35" s="16"/>
      <c r="AA35" s="3" t="s">
        <v>2</v>
      </c>
      <c r="AB35" s="3" t="n">
        <f aca="false">AVERAGE(Y22:Y33,W22:W33,U22:U33,S22:S33,Q22:Q33,O22:O33,M22:M33,K22:K33,I22:I33,G22:G33,E22:E33,C22:C33)</f>
        <v>1.60416666666667</v>
      </c>
    </row>
    <row r="36" customFormat="false" ht="13.5" hidden="false" customHeight="false" outlineLevel="0" collapsed="false">
      <c r="Z36" s="16"/>
    </row>
    <row r="37" customFormat="false" ht="13.5" hidden="false" customHeight="false" outlineLevel="0" collapsed="false">
      <c r="Z37" s="16"/>
    </row>
    <row r="38" customFormat="false" ht="13.5" hidden="false" customHeight="false" outlineLevel="0" collapsed="false">
      <c r="Z38" s="16"/>
    </row>
    <row r="39" customFormat="false" ht="13.5" hidden="false" customHeight="false" outlineLevel="0" collapsed="false">
      <c r="Z39" s="16"/>
    </row>
    <row r="40" customFormat="false" ht="13.5" hidden="false" customHeight="false" outlineLevel="0" collapsed="false">
      <c r="Z40" s="16"/>
    </row>
    <row r="41" customFormat="false" ht="13.5" hidden="false" customHeight="false" outlineLevel="0" collapsed="false">
      <c r="Z41" s="16"/>
    </row>
    <row r="42" customFormat="false" ht="13.5" hidden="false" customHeight="false" outlineLevel="0" collapsed="false">
      <c r="Z42" s="16"/>
    </row>
    <row r="43" customFormat="false" ht="13.5" hidden="false" customHeight="false" outlineLevel="0" collapsed="false">
      <c r="Z43" s="16"/>
    </row>
    <row r="44" customFormat="false" ht="13.5" hidden="false" customHeight="false" outlineLevel="0" collapsed="false">
      <c r="Z44" s="16"/>
    </row>
    <row r="45" customFormat="false" ht="13.5" hidden="false" customHeight="false" outlineLevel="0" collapsed="false">
      <c r="Z45" s="16"/>
    </row>
    <row r="46" customFormat="false" ht="13.5" hidden="false" customHeight="false" outlineLevel="0" collapsed="false">
      <c r="Z46" s="16"/>
    </row>
    <row r="47" customFormat="false" ht="13.5" hidden="false" customHeight="false" outlineLevel="0" collapsed="false">
      <c r="Z47" s="16"/>
    </row>
    <row r="48" customFormat="false" ht="13.5" hidden="false" customHeight="false" outlineLevel="0" collapsed="false">
      <c r="Z48" s="16"/>
    </row>
    <row r="49" customFormat="false" ht="13.5" hidden="false" customHeight="false" outlineLevel="0" collapsed="false">
      <c r="Z49" s="16"/>
    </row>
    <row r="50" customFormat="false" ht="13.5" hidden="false" customHeight="false" outlineLevel="0" collapsed="false">
      <c r="Z50" s="16"/>
    </row>
    <row r="51" customFormat="false" ht="13.5" hidden="false" customHeight="false" outlineLevel="0" collapsed="false">
      <c r="Z51" s="16"/>
    </row>
    <row r="53" customFormat="false" ht="13.5" hidden="false" customHeight="false" outlineLevel="0" collapsed="false">
      <c r="AA53" s="3"/>
      <c r="AB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B6" activeCellId="0" sqref="AB6"/>
    </sheetView>
  </sheetViews>
  <sheetFormatPr defaultColWidth="8.96875" defaultRowHeight="13.5" zeroHeight="false" outlineLevelRow="0" outlineLevelCol="0"/>
  <cols>
    <col collapsed="false" customWidth="true" hidden="false" outlineLevel="0" max="25" min="2" style="0" width="2.74"/>
  </cols>
  <sheetData>
    <row r="1" customFormat="false" ht="14.25" hidden="false" customHeight="false" outlineLevel="0" collapsed="false">
      <c r="A1" s="1" t="s">
        <v>21</v>
      </c>
      <c r="AB1" s="3" t="s">
        <v>2</v>
      </c>
    </row>
    <row r="2" customFormat="false" ht="13.5" hidden="false" customHeight="false" outlineLevel="0" collapsed="false">
      <c r="A2" s="4" t="s">
        <v>16</v>
      </c>
      <c r="B2" s="5" t="s">
        <v>4</v>
      </c>
      <c r="C2" s="6"/>
      <c r="D2" s="5" t="s">
        <v>5</v>
      </c>
      <c r="E2" s="22"/>
      <c r="F2" s="5" t="s">
        <v>6</v>
      </c>
      <c r="G2" s="6"/>
      <c r="H2" s="22" t="s">
        <v>7</v>
      </c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X2" s="5"/>
      <c r="Y2" s="6"/>
    </row>
    <row r="3" customFormat="false" ht="13.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36" t="s">
        <v>9</v>
      </c>
      <c r="F3" s="8" t="s">
        <v>8</v>
      </c>
      <c r="G3" s="9" t="s">
        <v>9</v>
      </c>
      <c r="H3" s="24" t="s">
        <v>8</v>
      </c>
      <c r="I3" s="9" t="s">
        <v>9</v>
      </c>
      <c r="J3" s="10" t="s">
        <v>8</v>
      </c>
      <c r="K3" s="9" t="s">
        <v>9</v>
      </c>
      <c r="L3" s="10" t="s">
        <v>8</v>
      </c>
      <c r="M3" s="9" t="s">
        <v>9</v>
      </c>
      <c r="N3" s="10" t="s">
        <v>8</v>
      </c>
      <c r="O3" s="9" t="s">
        <v>9</v>
      </c>
      <c r="P3" s="11" t="s">
        <v>8</v>
      </c>
      <c r="Q3" s="9" t="s">
        <v>9</v>
      </c>
      <c r="R3" s="10" t="s">
        <v>8</v>
      </c>
      <c r="S3" s="9" t="s">
        <v>9</v>
      </c>
      <c r="T3" s="10" t="s">
        <v>8</v>
      </c>
      <c r="U3" s="9" t="s">
        <v>9</v>
      </c>
      <c r="V3" s="10" t="s">
        <v>8</v>
      </c>
      <c r="W3" s="9" t="s">
        <v>9</v>
      </c>
      <c r="X3" s="11" t="s">
        <v>8</v>
      </c>
      <c r="Y3" s="9" t="s">
        <v>9</v>
      </c>
    </row>
    <row r="4" customFormat="false" ht="13.5" hidden="false" customHeight="false" outlineLevel="0" collapsed="false">
      <c r="A4" s="12" t="n">
        <v>1</v>
      </c>
      <c r="B4" s="13" t="n">
        <v>2</v>
      </c>
      <c r="C4" s="14" t="n">
        <f aca="false">IF(6&gt;=ABS(B4-$A4),ABS(B4-$A4),12-ABS(B4-$A4))</f>
        <v>1</v>
      </c>
      <c r="D4" s="13" t="n">
        <v>2</v>
      </c>
      <c r="E4" s="14" t="n">
        <f aca="false">IF(6&gt;=ABS(D4-$A4),ABS(D4-$A4),12-ABS(D4-$A4))</f>
        <v>1</v>
      </c>
      <c r="F4" s="13" t="n">
        <v>2</v>
      </c>
      <c r="G4" s="14" t="n">
        <f aca="false">IF(6&gt;=ABS(F4-$A4),ABS(F4-$A4),12-ABS(F4-$A4))</f>
        <v>1</v>
      </c>
      <c r="H4" s="27" t="n">
        <v>1</v>
      </c>
      <c r="I4" s="14" t="n">
        <f aca="false">IF(6&gt;=ABS(H4-$A4),ABS(H4-$A4),12-ABS(H4-$A4))</f>
        <v>0</v>
      </c>
      <c r="J4" s="13" t="n">
        <v>1</v>
      </c>
      <c r="K4" s="14" t="n">
        <f aca="false">IF(6&gt;=ABS(J4-$A4),ABS(J4-$A4),12-ABS(J4-$A4))</f>
        <v>0</v>
      </c>
      <c r="L4" s="13" t="n">
        <v>1</v>
      </c>
      <c r="M4" s="14" t="n">
        <f aca="false">IF(6&gt;=ABS(L4-$A4),ABS(L4-$A4),12-ABS(L4-$A4))</f>
        <v>0</v>
      </c>
      <c r="N4" s="13" t="n">
        <v>1</v>
      </c>
      <c r="O4" s="14" t="n">
        <f aca="false">IF(6&gt;=ABS(N4-$A4),ABS(N4-$A4),12-ABS(N4-$A4))</f>
        <v>0</v>
      </c>
      <c r="P4" s="15" t="n">
        <v>1</v>
      </c>
      <c r="Q4" s="14" t="n">
        <f aca="false">IF(6&gt;=ABS(P4-$A4),ABS(P4-$A4),12-ABS(P4-$A4))</f>
        <v>0</v>
      </c>
      <c r="R4" s="13" t="n">
        <v>2</v>
      </c>
      <c r="S4" s="14" t="n">
        <f aca="false">IF(6&gt;=ABS(R4-$A4),ABS(R4-$A4),12-ABS(R4-$A4))</f>
        <v>1</v>
      </c>
      <c r="T4" s="13" t="n">
        <v>2</v>
      </c>
      <c r="U4" s="14" t="n">
        <f aca="false">IF(6&gt;=ABS(T4-$A4),ABS(T4-$A4),12-ABS(T4-$A4))</f>
        <v>1</v>
      </c>
      <c r="V4" s="13" t="n">
        <v>1</v>
      </c>
      <c r="W4" s="14" t="n">
        <f aca="false">IF(6&gt;=ABS(V4-$A4),ABS(V4-$A4),12-ABS(V4-$A4))</f>
        <v>0</v>
      </c>
      <c r="X4" s="15" t="n">
        <v>2</v>
      </c>
      <c r="Y4" s="14" t="n">
        <f aca="false">IF(6&gt;=ABS(X4-$A4),ABS(X4-$A4),12-ABS(X4-$A4))</f>
        <v>1</v>
      </c>
      <c r="Z4" s="16" t="n">
        <f aca="false">COUNTIF(A4:Y4,"=0")/12</f>
        <v>0.5</v>
      </c>
      <c r="AB4" s="0" t="n">
        <f aca="false">AVERAGE(C4,E4,G4,I4,K4,M4,O4,Q4,S4,U4,W4,Y4)</f>
        <v>0.5</v>
      </c>
    </row>
    <row r="5" customFormat="false" ht="13.5" hidden="false" customHeight="false" outlineLevel="0" collapsed="false">
      <c r="A5" s="12" t="n">
        <v>2</v>
      </c>
      <c r="B5" s="13" t="n">
        <v>3</v>
      </c>
      <c r="C5" s="14" t="n">
        <f aca="false">IF(6&gt;=ABS(B5-$A5),ABS(B5-$A5),12-ABS(B5-$A5))</f>
        <v>1</v>
      </c>
      <c r="D5" s="13" t="n">
        <v>5</v>
      </c>
      <c r="E5" s="14" t="n">
        <f aca="false">IF(6&gt;=ABS(D5-$A5),ABS(D5-$A5),12-ABS(D5-$A5))</f>
        <v>3</v>
      </c>
      <c r="F5" s="13" t="n">
        <v>1</v>
      </c>
      <c r="G5" s="14" t="n">
        <f aca="false">IF(6&gt;=ABS(F5-$A5),ABS(F5-$A5),12-ABS(F5-$A5))</f>
        <v>1</v>
      </c>
      <c r="H5" s="27" t="n">
        <v>4</v>
      </c>
      <c r="I5" s="14" t="n">
        <f aca="false">IF(6&gt;=ABS(H5-$A5),ABS(H5-$A5),12-ABS(H5-$A5))</f>
        <v>2</v>
      </c>
      <c r="J5" s="13" t="n">
        <v>3</v>
      </c>
      <c r="K5" s="14" t="n">
        <f aca="false">IF(6&gt;=ABS(J5-$A5),ABS(J5-$A5),12-ABS(J5-$A5))</f>
        <v>1</v>
      </c>
      <c r="L5" s="13" t="n">
        <v>2</v>
      </c>
      <c r="M5" s="14" t="n">
        <f aca="false">IF(6&gt;=ABS(L5-$A5),ABS(L5-$A5),12-ABS(L5-$A5))</f>
        <v>0</v>
      </c>
      <c r="N5" s="13" t="n">
        <v>2</v>
      </c>
      <c r="O5" s="14" t="n">
        <f aca="false">IF(6&gt;=ABS(N5-$A5),ABS(N5-$A5),12-ABS(N5-$A5))</f>
        <v>0</v>
      </c>
      <c r="P5" s="15" t="n">
        <v>2</v>
      </c>
      <c r="Q5" s="14" t="n">
        <f aca="false">IF(6&gt;=ABS(P5-$A5),ABS(P5-$A5),12-ABS(P5-$A5))</f>
        <v>0</v>
      </c>
      <c r="R5" s="13" t="n">
        <v>2</v>
      </c>
      <c r="S5" s="14" t="n">
        <f aca="false">IF(6&gt;=ABS(R5-$A5),ABS(R5-$A5),12-ABS(R5-$A5))</f>
        <v>0</v>
      </c>
      <c r="T5" s="13" t="n">
        <v>3</v>
      </c>
      <c r="U5" s="14" t="n">
        <f aca="false">IF(6&gt;=ABS(T5-$A5),ABS(T5-$A5),12-ABS(T5-$A5))</f>
        <v>1</v>
      </c>
      <c r="V5" s="13" t="n">
        <v>3</v>
      </c>
      <c r="W5" s="14" t="n">
        <f aca="false">IF(6&gt;=ABS(V5-$A5),ABS(V5-$A5),12-ABS(V5-$A5))</f>
        <v>1</v>
      </c>
      <c r="X5" s="15" t="n">
        <v>3</v>
      </c>
      <c r="Y5" s="14" t="n">
        <f aca="false">IF(6&gt;=ABS(X5-$A5),ABS(X5-$A5),12-ABS(X5-$A5))</f>
        <v>1</v>
      </c>
      <c r="Z5" s="16" t="n">
        <f aca="false">COUNTIF(A5:Y5,"=0")/12</f>
        <v>0.333333333333333</v>
      </c>
      <c r="AB5" s="0" t="n">
        <f aca="false">AVERAGE(C5,E5,G5,I5,K5,M5,O5,Q5,S5,U5,W5,Y5)</f>
        <v>0.916666666666667</v>
      </c>
    </row>
    <row r="6" customFormat="false" ht="13.5" hidden="false" customHeight="false" outlineLevel="0" collapsed="false">
      <c r="A6" s="12" t="n">
        <v>3</v>
      </c>
      <c r="B6" s="13" t="n">
        <v>4</v>
      </c>
      <c r="C6" s="14" t="n">
        <f aca="false">IF(6&gt;=ABS(B6-$A6),ABS(B6-$A6),12-ABS(B6-$A6))</f>
        <v>1</v>
      </c>
      <c r="D6" s="13" t="n">
        <v>3</v>
      </c>
      <c r="E6" s="14" t="n">
        <f aca="false">IF(6&gt;=ABS(D6-$A6),ABS(D6-$A6),12-ABS(D6-$A6))</f>
        <v>0</v>
      </c>
      <c r="F6" s="13" t="n">
        <v>3</v>
      </c>
      <c r="G6" s="14" t="n">
        <f aca="false">IF(6&gt;=ABS(F6-$A6),ABS(F6-$A6),12-ABS(F6-$A6))</f>
        <v>0</v>
      </c>
      <c r="H6" s="27" t="n">
        <v>3</v>
      </c>
      <c r="I6" s="14" t="n">
        <f aca="false">IF(6&gt;=ABS(H6-$A6),ABS(H6-$A6),12-ABS(H6-$A6))</f>
        <v>0</v>
      </c>
      <c r="J6" s="13" t="n">
        <v>3</v>
      </c>
      <c r="K6" s="14" t="n">
        <f aca="false">IF(6&gt;=ABS(J6-$A6),ABS(J6-$A6),12-ABS(J6-$A6))</f>
        <v>0</v>
      </c>
      <c r="L6" s="13" t="n">
        <v>3</v>
      </c>
      <c r="M6" s="14" t="n">
        <f aca="false">IF(6&gt;=ABS(L6-$A6),ABS(L6-$A6),12-ABS(L6-$A6))</f>
        <v>0</v>
      </c>
      <c r="N6" s="13" t="n">
        <v>1</v>
      </c>
      <c r="O6" s="14" t="n">
        <f aca="false">IF(6&gt;=ABS(N6-$A6),ABS(N6-$A6),12-ABS(N6-$A6))</f>
        <v>2</v>
      </c>
      <c r="P6" s="15" t="n">
        <v>4</v>
      </c>
      <c r="Q6" s="14" t="n">
        <f aca="false">IF(6&gt;=ABS(P6-$A6),ABS(P6-$A6),12-ABS(P6-$A6))</f>
        <v>1</v>
      </c>
      <c r="R6" s="13" t="n">
        <v>4</v>
      </c>
      <c r="S6" s="14" t="n">
        <f aca="false">IF(6&gt;=ABS(R6-$A6),ABS(R6-$A6),12-ABS(R6-$A6))</f>
        <v>1</v>
      </c>
      <c r="T6" s="13" t="n">
        <v>3</v>
      </c>
      <c r="U6" s="14" t="n">
        <f aca="false">IF(6&gt;=ABS(T6-$A6),ABS(T6-$A6),12-ABS(T6-$A6))</f>
        <v>0</v>
      </c>
      <c r="V6" s="13" t="n">
        <v>4</v>
      </c>
      <c r="W6" s="14" t="n">
        <f aca="false">IF(6&gt;=ABS(V6-$A6),ABS(V6-$A6),12-ABS(V6-$A6))</f>
        <v>1</v>
      </c>
      <c r="X6" s="15" t="n">
        <v>4</v>
      </c>
      <c r="Y6" s="14" t="n">
        <f aca="false">IF(6&gt;=ABS(X6-$A6),ABS(X6-$A6),12-ABS(X6-$A6))</f>
        <v>1</v>
      </c>
      <c r="Z6" s="16" t="n">
        <f aca="false">COUNTIF(A6:Y6,"=0")/12</f>
        <v>0.5</v>
      </c>
      <c r="AB6" s="0" t="n">
        <f aca="false">AVERAGE(C6,E6,G6,I6,K6,M6,O6,Q6,S6,U6,W6,Y6)</f>
        <v>0.583333333333333</v>
      </c>
    </row>
    <row r="7" customFormat="false" ht="13.5" hidden="false" customHeight="false" outlineLevel="0" collapsed="false">
      <c r="A7" s="12" t="n">
        <v>4</v>
      </c>
      <c r="B7" s="13" t="n">
        <v>3</v>
      </c>
      <c r="C7" s="14" t="n">
        <f aca="false">IF(6&gt;=ABS(B7-$A7),ABS(B7-$A7),12-ABS(B7-$A7))</f>
        <v>1</v>
      </c>
      <c r="D7" s="13" t="n">
        <v>4</v>
      </c>
      <c r="E7" s="14" t="n">
        <f aca="false">IF(6&gt;=ABS(D7-$A7),ABS(D7-$A7),12-ABS(D7-$A7))</f>
        <v>0</v>
      </c>
      <c r="F7" s="13" t="n">
        <v>5</v>
      </c>
      <c r="G7" s="14" t="n">
        <f aca="false">IF(6&gt;=ABS(F7-$A7),ABS(F7-$A7),12-ABS(F7-$A7))</f>
        <v>1</v>
      </c>
      <c r="H7" s="27" t="n">
        <v>5</v>
      </c>
      <c r="I7" s="14" t="n">
        <f aca="false">IF(6&gt;=ABS(H7-$A7),ABS(H7-$A7),12-ABS(H7-$A7))</f>
        <v>1</v>
      </c>
      <c r="J7" s="13" t="n">
        <v>4</v>
      </c>
      <c r="K7" s="14" t="n">
        <f aca="false">IF(6&gt;=ABS(J7-$A7),ABS(J7-$A7),12-ABS(J7-$A7))</f>
        <v>0</v>
      </c>
      <c r="L7" s="13" t="n">
        <v>4</v>
      </c>
      <c r="M7" s="14" t="n">
        <f aca="false">IF(6&gt;=ABS(L7-$A7),ABS(L7-$A7),12-ABS(L7-$A7))</f>
        <v>0</v>
      </c>
      <c r="N7" s="13" t="n">
        <v>4</v>
      </c>
      <c r="O7" s="14" t="n">
        <f aca="false">IF(6&gt;=ABS(N7-$A7),ABS(N7-$A7),12-ABS(N7-$A7))</f>
        <v>0</v>
      </c>
      <c r="P7" s="15" t="n">
        <v>4</v>
      </c>
      <c r="Q7" s="14" t="n">
        <f aca="false">IF(6&gt;=ABS(P7-$A7),ABS(P7-$A7),12-ABS(P7-$A7))</f>
        <v>0</v>
      </c>
      <c r="R7" s="13" t="n">
        <v>2</v>
      </c>
      <c r="S7" s="14" t="n">
        <f aca="false">IF(6&gt;=ABS(R7-$A7),ABS(R7-$A7),12-ABS(R7-$A7))</f>
        <v>2</v>
      </c>
      <c r="T7" s="13" t="n">
        <v>3</v>
      </c>
      <c r="U7" s="14" t="n">
        <f aca="false">IF(6&gt;=ABS(T7-$A7),ABS(T7-$A7),12-ABS(T7-$A7))</f>
        <v>1</v>
      </c>
      <c r="V7" s="13" t="n">
        <v>4</v>
      </c>
      <c r="W7" s="14" t="n">
        <f aca="false">IF(6&gt;=ABS(V7-$A7),ABS(V7-$A7),12-ABS(V7-$A7))</f>
        <v>0</v>
      </c>
      <c r="X7" s="15" t="n">
        <v>4</v>
      </c>
      <c r="Y7" s="14" t="n">
        <f aca="false">IF(6&gt;=ABS(X7-$A7),ABS(X7-$A7),12-ABS(X7-$A7))</f>
        <v>0</v>
      </c>
      <c r="Z7" s="16" t="n">
        <f aca="false">COUNTIF(A7:Y7,"=0")/12</f>
        <v>0.583333333333333</v>
      </c>
      <c r="AB7" s="0" t="n">
        <f aca="false">AVERAGE(C7,E7,G7,I7,K7,M7,O7,Q7,S7,U7,W7,Y7)</f>
        <v>0.5</v>
      </c>
    </row>
    <row r="8" customFormat="false" ht="13.5" hidden="false" customHeight="false" outlineLevel="0" collapsed="false">
      <c r="A8" s="12" t="n">
        <v>5</v>
      </c>
      <c r="B8" s="13" t="n">
        <v>5</v>
      </c>
      <c r="C8" s="14" t="n">
        <f aca="false">IF(6&gt;=ABS(B8-$A8),ABS(B8-$A8),12-ABS(B8-$A8))</f>
        <v>0</v>
      </c>
      <c r="D8" s="13" t="n">
        <v>4</v>
      </c>
      <c r="E8" s="14" t="n">
        <f aca="false">IF(6&gt;=ABS(D8-$A8),ABS(D8-$A8),12-ABS(D8-$A8))</f>
        <v>1</v>
      </c>
      <c r="F8" s="13" t="n">
        <v>6</v>
      </c>
      <c r="G8" s="14" t="n">
        <f aca="false">IF(6&gt;=ABS(F8-$A8),ABS(F8-$A8),12-ABS(F8-$A8))</f>
        <v>1</v>
      </c>
      <c r="H8" s="27" t="n">
        <v>4</v>
      </c>
      <c r="I8" s="14" t="n">
        <f aca="false">IF(6&gt;=ABS(H8-$A8),ABS(H8-$A8),12-ABS(H8-$A8))</f>
        <v>1</v>
      </c>
      <c r="J8" s="13" t="n">
        <v>5</v>
      </c>
      <c r="K8" s="14" t="n">
        <f aca="false">IF(6&gt;=ABS(J8-$A8),ABS(J8-$A8),12-ABS(J8-$A8))</f>
        <v>0</v>
      </c>
      <c r="L8" s="13" t="n">
        <v>5</v>
      </c>
      <c r="M8" s="14" t="n">
        <f aca="false">IF(6&gt;=ABS(L8-$A8),ABS(L8-$A8),12-ABS(L8-$A8))</f>
        <v>0</v>
      </c>
      <c r="N8" s="13" t="n">
        <v>5</v>
      </c>
      <c r="O8" s="14" t="n">
        <f aca="false">IF(6&gt;=ABS(N8-$A8),ABS(N8-$A8),12-ABS(N8-$A8))</f>
        <v>0</v>
      </c>
      <c r="P8" s="15" t="n">
        <v>5</v>
      </c>
      <c r="Q8" s="14" t="n">
        <f aca="false">IF(6&gt;=ABS(P8-$A8),ABS(P8-$A8),12-ABS(P8-$A8))</f>
        <v>0</v>
      </c>
      <c r="R8" s="13" t="n">
        <v>3</v>
      </c>
      <c r="S8" s="14" t="n">
        <f aca="false">IF(6&gt;=ABS(R8-$A8),ABS(R8-$A8),12-ABS(R8-$A8))</f>
        <v>2</v>
      </c>
      <c r="T8" s="13" t="n">
        <v>4</v>
      </c>
      <c r="U8" s="14" t="n">
        <f aca="false">IF(6&gt;=ABS(T8-$A8),ABS(T8-$A8),12-ABS(T8-$A8))</f>
        <v>1</v>
      </c>
      <c r="V8" s="13" t="n">
        <v>5</v>
      </c>
      <c r="W8" s="14" t="n">
        <f aca="false">IF(6&gt;=ABS(V8-$A8),ABS(V8-$A8),12-ABS(V8-$A8))</f>
        <v>0</v>
      </c>
      <c r="X8" s="15" t="n">
        <v>4</v>
      </c>
      <c r="Y8" s="14" t="n">
        <f aca="false">IF(6&gt;=ABS(X8-$A8),ABS(X8-$A8),12-ABS(X8-$A8))</f>
        <v>1</v>
      </c>
      <c r="Z8" s="16" t="n">
        <f aca="false">COUNTIF(A8:Y8,"=0")/12</f>
        <v>0.5</v>
      </c>
      <c r="AB8" s="0" t="n">
        <f aca="false">AVERAGE(C8,E8,G8,I8,K8,M8,O8,Q8,S8,U8,W8,Y8)</f>
        <v>0.583333333333333</v>
      </c>
    </row>
    <row r="9" customFormat="false" ht="13.5" hidden="false" customHeight="false" outlineLevel="0" collapsed="false">
      <c r="A9" s="12" t="n">
        <v>6</v>
      </c>
      <c r="B9" s="13" t="n">
        <v>6</v>
      </c>
      <c r="C9" s="14" t="n">
        <f aca="false">IF(6&gt;=ABS(B9-$A9),ABS(B9-$A9),12-ABS(B9-$A9))</f>
        <v>0</v>
      </c>
      <c r="D9" s="13" t="n">
        <v>5</v>
      </c>
      <c r="E9" s="14" t="n">
        <f aca="false">IF(6&gt;=ABS(D9-$A9),ABS(D9-$A9),12-ABS(D9-$A9))</f>
        <v>1</v>
      </c>
      <c r="F9" s="13" t="n">
        <v>6</v>
      </c>
      <c r="G9" s="14" t="n">
        <f aca="false">IF(6&gt;=ABS(F9-$A9),ABS(F9-$A9),12-ABS(F9-$A9))</f>
        <v>0</v>
      </c>
      <c r="H9" s="27" t="n">
        <v>6</v>
      </c>
      <c r="I9" s="14" t="n">
        <f aca="false">IF(6&gt;=ABS(H9-$A9),ABS(H9-$A9),12-ABS(H9-$A9))</f>
        <v>0</v>
      </c>
      <c r="J9" s="13" t="n">
        <v>7</v>
      </c>
      <c r="K9" s="14" t="n">
        <f aca="false">IF(6&gt;=ABS(J9-$A9),ABS(J9-$A9),12-ABS(J9-$A9))</f>
        <v>1</v>
      </c>
      <c r="L9" s="13" t="n">
        <v>5</v>
      </c>
      <c r="M9" s="14" t="n">
        <f aca="false">IF(6&gt;=ABS(L9-$A9),ABS(L9-$A9),12-ABS(L9-$A9))</f>
        <v>1</v>
      </c>
      <c r="N9" s="13" t="n">
        <v>6</v>
      </c>
      <c r="O9" s="14" t="n">
        <f aca="false">IF(6&gt;=ABS(N9-$A9),ABS(N9-$A9),12-ABS(N9-$A9))</f>
        <v>0</v>
      </c>
      <c r="P9" s="15" t="n">
        <v>6</v>
      </c>
      <c r="Q9" s="14" t="n">
        <f aca="false">IF(6&gt;=ABS(P9-$A9),ABS(P9-$A9),12-ABS(P9-$A9))</f>
        <v>0</v>
      </c>
      <c r="R9" s="13" t="n">
        <v>12</v>
      </c>
      <c r="S9" s="14" t="n">
        <f aca="false">IF(6&gt;=ABS(R9-$A9),ABS(R9-$A9),12-ABS(R9-$A9))</f>
        <v>6</v>
      </c>
      <c r="T9" s="13" t="n">
        <v>12</v>
      </c>
      <c r="U9" s="14" t="n">
        <f aca="false">IF(6&gt;=ABS(T9-$A9),ABS(T9-$A9),12-ABS(T9-$A9))</f>
        <v>6</v>
      </c>
      <c r="V9" s="13" t="n">
        <v>6</v>
      </c>
      <c r="W9" s="14" t="n">
        <f aca="false">IF(6&gt;=ABS(V9-$A9),ABS(V9-$A9),12-ABS(V9-$A9))</f>
        <v>0</v>
      </c>
      <c r="X9" s="15" t="n">
        <v>6</v>
      </c>
      <c r="Y9" s="14" t="n">
        <f aca="false">IF(6&gt;=ABS(X9-$A9),ABS(X9-$A9),12-ABS(X9-$A9))</f>
        <v>0</v>
      </c>
      <c r="Z9" s="16" t="n">
        <f aca="false">COUNTIF(A9:Y9,"=0")/12</f>
        <v>0.583333333333333</v>
      </c>
      <c r="AB9" s="0" t="n">
        <f aca="false">AVERAGE(C9,E9,G9,I9,K9,M9,O9,Q9,S9,U9,W9,Y9)</f>
        <v>1.25</v>
      </c>
    </row>
    <row r="10" customFormat="false" ht="13.5" hidden="false" customHeight="false" outlineLevel="0" collapsed="false">
      <c r="A10" s="12" t="n">
        <v>7</v>
      </c>
      <c r="B10" s="13" t="n">
        <v>7</v>
      </c>
      <c r="C10" s="14" t="n">
        <f aca="false">IF(6&gt;=ABS(B10-$A10),ABS(B10-$A10),12-ABS(B10-$A10))</f>
        <v>0</v>
      </c>
      <c r="D10" s="13" t="n">
        <v>9</v>
      </c>
      <c r="E10" s="14" t="n">
        <f aca="false">IF(6&gt;=ABS(D10-$A10),ABS(D10-$A10),12-ABS(D10-$A10))</f>
        <v>2</v>
      </c>
      <c r="F10" s="13" t="n">
        <v>7</v>
      </c>
      <c r="G10" s="14" t="n">
        <f aca="false">IF(6&gt;=ABS(F10-$A10),ABS(F10-$A10),12-ABS(F10-$A10))</f>
        <v>0</v>
      </c>
      <c r="H10" s="27" t="n">
        <v>5</v>
      </c>
      <c r="I10" s="14" t="n">
        <f aca="false">IF(6&gt;=ABS(H10-$A10),ABS(H10-$A10),12-ABS(H10-$A10))</f>
        <v>2</v>
      </c>
      <c r="J10" s="13" t="n">
        <v>7</v>
      </c>
      <c r="K10" s="14" t="n">
        <f aca="false">IF(6&gt;=ABS(J10-$A10),ABS(J10-$A10),12-ABS(J10-$A10))</f>
        <v>0</v>
      </c>
      <c r="L10" s="13" t="n">
        <v>7</v>
      </c>
      <c r="M10" s="14" t="n">
        <f aca="false">IF(6&gt;=ABS(L10-$A10),ABS(L10-$A10),12-ABS(L10-$A10))</f>
        <v>0</v>
      </c>
      <c r="N10" s="13" t="n">
        <v>7</v>
      </c>
      <c r="O10" s="14" t="n">
        <f aca="false">IF(6&gt;=ABS(N10-$A10),ABS(N10-$A10),12-ABS(N10-$A10))</f>
        <v>0</v>
      </c>
      <c r="P10" s="15" t="n">
        <v>9</v>
      </c>
      <c r="Q10" s="14" t="n">
        <f aca="false">IF(6&gt;=ABS(P10-$A10),ABS(P10-$A10),12-ABS(P10-$A10))</f>
        <v>2</v>
      </c>
      <c r="R10" s="13" t="n">
        <v>7</v>
      </c>
      <c r="S10" s="14" t="n">
        <f aca="false">IF(6&gt;=ABS(R10-$A10),ABS(R10-$A10),12-ABS(R10-$A10))</f>
        <v>0</v>
      </c>
      <c r="T10" s="13" t="n">
        <v>8</v>
      </c>
      <c r="U10" s="14" t="n">
        <f aca="false">IF(6&gt;=ABS(T10-$A10),ABS(T10-$A10),12-ABS(T10-$A10))</f>
        <v>1</v>
      </c>
      <c r="V10" s="13" t="n">
        <v>8</v>
      </c>
      <c r="W10" s="14" t="n">
        <f aca="false">IF(6&gt;=ABS(V10-$A10),ABS(V10-$A10),12-ABS(V10-$A10))</f>
        <v>1</v>
      </c>
      <c r="X10" s="15" t="n">
        <v>7</v>
      </c>
      <c r="Y10" s="14" t="n">
        <f aca="false">IF(6&gt;=ABS(X10-$A10),ABS(X10-$A10),12-ABS(X10-$A10))</f>
        <v>0</v>
      </c>
      <c r="Z10" s="16" t="n">
        <f aca="false">COUNTIF(A10:Y10,"=0")/12</f>
        <v>0.583333333333333</v>
      </c>
      <c r="AB10" s="0" t="n">
        <f aca="false">AVERAGE(C10,E10,G10,I10,K10,M10,O10,Q10,S10,U10,W10,Y10)</f>
        <v>0.666666666666667</v>
      </c>
    </row>
    <row r="11" customFormat="false" ht="13.5" hidden="false" customHeight="false" outlineLevel="0" collapsed="false">
      <c r="A11" s="12" t="n">
        <v>8</v>
      </c>
      <c r="B11" s="13" t="n">
        <v>9</v>
      </c>
      <c r="C11" s="14" t="n">
        <f aca="false">IF(6&gt;=ABS(B11-$A11),ABS(B11-$A11),12-ABS(B11-$A11))</f>
        <v>1</v>
      </c>
      <c r="D11" s="13" t="n">
        <v>6</v>
      </c>
      <c r="E11" s="14" t="n">
        <f aca="false">IF(6&gt;=ABS(D11-$A11),ABS(D11-$A11),12-ABS(D11-$A11))</f>
        <v>2</v>
      </c>
      <c r="F11" s="13" t="n">
        <v>7</v>
      </c>
      <c r="G11" s="14" t="n">
        <f aca="false">IF(6&gt;=ABS(F11-$A11),ABS(F11-$A11),12-ABS(F11-$A11))</f>
        <v>1</v>
      </c>
      <c r="H11" s="27" t="n">
        <v>8</v>
      </c>
      <c r="I11" s="14" t="n">
        <f aca="false">IF(6&gt;=ABS(H11-$A11),ABS(H11-$A11),12-ABS(H11-$A11))</f>
        <v>0</v>
      </c>
      <c r="J11" s="13" t="n">
        <v>8</v>
      </c>
      <c r="K11" s="14" t="n">
        <f aca="false">IF(6&gt;=ABS(J11-$A11),ABS(J11-$A11),12-ABS(J11-$A11))</f>
        <v>0</v>
      </c>
      <c r="L11" s="13" t="n">
        <v>8</v>
      </c>
      <c r="M11" s="14" t="n">
        <f aca="false">IF(6&gt;=ABS(L11-$A11),ABS(L11-$A11),12-ABS(L11-$A11))</f>
        <v>0</v>
      </c>
      <c r="N11" s="13" t="n">
        <v>8</v>
      </c>
      <c r="O11" s="14" t="n">
        <f aca="false">IF(6&gt;=ABS(N11-$A11),ABS(N11-$A11),12-ABS(N11-$A11))</f>
        <v>0</v>
      </c>
      <c r="P11" s="15" t="n">
        <v>8</v>
      </c>
      <c r="Q11" s="14" t="n">
        <f aca="false">IF(6&gt;=ABS(P11-$A11),ABS(P11-$A11),12-ABS(P11-$A11))</f>
        <v>0</v>
      </c>
      <c r="R11" s="13" t="n">
        <v>9</v>
      </c>
      <c r="S11" s="14" t="n">
        <f aca="false">IF(6&gt;=ABS(R11-$A11),ABS(R11-$A11),12-ABS(R11-$A11))</f>
        <v>1</v>
      </c>
      <c r="T11" s="13" t="n">
        <v>10</v>
      </c>
      <c r="U11" s="14" t="n">
        <f aca="false">IF(6&gt;=ABS(T11-$A11),ABS(T11-$A11),12-ABS(T11-$A11))</f>
        <v>2</v>
      </c>
      <c r="V11" s="13" t="n">
        <v>9</v>
      </c>
      <c r="W11" s="14" t="n">
        <f aca="false">IF(6&gt;=ABS(V11-$A11),ABS(V11-$A11),12-ABS(V11-$A11))</f>
        <v>1</v>
      </c>
      <c r="X11" s="15" t="n">
        <v>9</v>
      </c>
      <c r="Y11" s="14" t="n">
        <f aca="false">IF(6&gt;=ABS(X11-$A11),ABS(X11-$A11),12-ABS(X11-$A11))</f>
        <v>1</v>
      </c>
      <c r="Z11" s="16" t="n">
        <f aca="false">COUNTIF(A11:Y11,"=0")/12</f>
        <v>0.416666666666667</v>
      </c>
      <c r="AB11" s="0" t="n">
        <f aca="false">AVERAGE(C11,E11,G11,I11,K11,M11,O11,Q11,S11,U11,W11,Y11)</f>
        <v>0.75</v>
      </c>
    </row>
    <row r="12" customFormat="false" ht="13.5" hidden="false" customHeight="false" outlineLevel="0" collapsed="false">
      <c r="A12" s="12" t="n">
        <v>9</v>
      </c>
      <c r="B12" s="13" t="n">
        <v>8</v>
      </c>
      <c r="C12" s="14" t="n">
        <f aca="false">IF(6&gt;=ABS(B12-$A12),ABS(B12-$A12),12-ABS(B12-$A12))</f>
        <v>1</v>
      </c>
      <c r="D12" s="13" t="n">
        <v>8</v>
      </c>
      <c r="E12" s="14" t="n">
        <f aca="false">IF(6&gt;=ABS(D12-$A12),ABS(D12-$A12),12-ABS(D12-$A12))</f>
        <v>1</v>
      </c>
      <c r="F12" s="13" t="n">
        <v>6</v>
      </c>
      <c r="G12" s="14" t="n">
        <f aca="false">IF(6&gt;=ABS(F12-$A12),ABS(F12-$A12),12-ABS(F12-$A12))</f>
        <v>3</v>
      </c>
      <c r="H12" s="27" t="n">
        <v>10</v>
      </c>
      <c r="I12" s="14" t="n">
        <f aca="false">IF(6&gt;=ABS(H12-$A12),ABS(H12-$A12),12-ABS(H12-$A12))</f>
        <v>1</v>
      </c>
      <c r="J12" s="13" t="n">
        <v>9</v>
      </c>
      <c r="K12" s="14" t="n">
        <f aca="false">IF(6&gt;=ABS(J12-$A12),ABS(J12-$A12),12-ABS(J12-$A12))</f>
        <v>0</v>
      </c>
      <c r="L12" s="13" t="n">
        <v>9</v>
      </c>
      <c r="M12" s="14" t="n">
        <f aca="false">IF(6&gt;=ABS(L12-$A12),ABS(L12-$A12),12-ABS(L12-$A12))</f>
        <v>0</v>
      </c>
      <c r="N12" s="13" t="n">
        <v>9</v>
      </c>
      <c r="O12" s="14" t="n">
        <f aca="false">IF(6&gt;=ABS(N12-$A12),ABS(N12-$A12),12-ABS(N12-$A12))</f>
        <v>0</v>
      </c>
      <c r="P12" s="15" t="n">
        <v>9</v>
      </c>
      <c r="Q12" s="14" t="n">
        <f aca="false">IF(6&gt;=ABS(P12-$A12),ABS(P12-$A12),12-ABS(P12-$A12))</f>
        <v>0</v>
      </c>
      <c r="R12" s="13" t="n">
        <v>9</v>
      </c>
      <c r="S12" s="14" t="n">
        <f aca="false">IF(6&gt;=ABS(R12-$A12),ABS(R12-$A12),12-ABS(R12-$A12))</f>
        <v>0</v>
      </c>
      <c r="T12" s="13" t="n">
        <v>9</v>
      </c>
      <c r="U12" s="14" t="n">
        <f aca="false">IF(6&gt;=ABS(T12-$A12),ABS(T12-$A12),12-ABS(T12-$A12))</f>
        <v>0</v>
      </c>
      <c r="V12" s="13" t="n">
        <v>8</v>
      </c>
      <c r="W12" s="14" t="n">
        <f aca="false">IF(6&gt;=ABS(V12-$A12),ABS(V12-$A12),12-ABS(V12-$A12))</f>
        <v>1</v>
      </c>
      <c r="X12" s="15" t="n">
        <v>9</v>
      </c>
      <c r="Y12" s="14" t="n">
        <f aca="false">IF(6&gt;=ABS(X12-$A12),ABS(X12-$A12),12-ABS(X12-$A12))</f>
        <v>0</v>
      </c>
      <c r="Z12" s="16" t="n">
        <f aca="false">COUNTIF(A12:Y12,"=0")/12</f>
        <v>0.583333333333333</v>
      </c>
      <c r="AB12" s="0" t="n">
        <f aca="false">AVERAGE(C12,E12,G12,I12,K12,M12,O12,Q12,S12,U12,W12,Y12)</f>
        <v>0.583333333333333</v>
      </c>
    </row>
    <row r="13" customFormat="false" ht="13.5" hidden="false" customHeight="false" outlineLevel="0" collapsed="false">
      <c r="A13" s="12" t="n">
        <v>10</v>
      </c>
      <c r="B13" s="13" t="n">
        <v>10</v>
      </c>
      <c r="C13" s="14" t="n">
        <f aca="false">IF(6&gt;=ABS(B13-$A13),ABS(B13-$A13),12-ABS(B13-$A13))</f>
        <v>0</v>
      </c>
      <c r="D13" s="13" t="n">
        <v>11</v>
      </c>
      <c r="E13" s="14" t="n">
        <f aca="false">IF(6&gt;=ABS(D13-$A13),ABS(D13-$A13),12-ABS(D13-$A13))</f>
        <v>1</v>
      </c>
      <c r="F13" s="13" t="n">
        <v>9</v>
      </c>
      <c r="G13" s="14" t="n">
        <f aca="false">IF(6&gt;=ABS(F13-$A13),ABS(F13-$A13),12-ABS(F13-$A13))</f>
        <v>1</v>
      </c>
      <c r="H13" s="27" t="n">
        <v>8</v>
      </c>
      <c r="I13" s="14" t="n">
        <f aca="false">IF(6&gt;=ABS(H13-$A13),ABS(H13-$A13),12-ABS(H13-$A13))</f>
        <v>2</v>
      </c>
      <c r="J13" s="13" t="n">
        <v>10</v>
      </c>
      <c r="K13" s="14" t="n">
        <f aca="false">IF(6&gt;=ABS(J13-$A13),ABS(J13-$A13),12-ABS(J13-$A13))</f>
        <v>0</v>
      </c>
      <c r="L13" s="13" t="n">
        <v>10</v>
      </c>
      <c r="M13" s="14" t="n">
        <f aca="false">IF(6&gt;=ABS(L13-$A13),ABS(L13-$A13),12-ABS(L13-$A13))</f>
        <v>0</v>
      </c>
      <c r="N13" s="13" t="n">
        <v>10</v>
      </c>
      <c r="O13" s="14" t="n">
        <f aca="false">IF(6&gt;=ABS(N13-$A13),ABS(N13-$A13),12-ABS(N13-$A13))</f>
        <v>0</v>
      </c>
      <c r="P13" s="15" t="n">
        <v>10</v>
      </c>
      <c r="Q13" s="14" t="n">
        <f aca="false">IF(6&gt;=ABS(P13-$A13),ABS(P13-$A13),12-ABS(P13-$A13))</f>
        <v>0</v>
      </c>
      <c r="R13" s="13" t="n">
        <v>10</v>
      </c>
      <c r="S13" s="14" t="n">
        <f aca="false">IF(6&gt;=ABS(R13-$A13),ABS(R13-$A13),12-ABS(R13-$A13))</f>
        <v>0</v>
      </c>
      <c r="T13" s="13" t="n">
        <v>10</v>
      </c>
      <c r="U13" s="14" t="n">
        <f aca="false">IF(6&gt;=ABS(T13-$A13),ABS(T13-$A13),12-ABS(T13-$A13))</f>
        <v>0</v>
      </c>
      <c r="V13" s="13" t="n">
        <v>10</v>
      </c>
      <c r="W13" s="14" t="n">
        <f aca="false">IF(6&gt;=ABS(V13-$A13),ABS(V13-$A13),12-ABS(V13-$A13))</f>
        <v>0</v>
      </c>
      <c r="X13" s="15" t="n">
        <v>10</v>
      </c>
      <c r="Y13" s="14" t="n">
        <f aca="false">IF(6&gt;=ABS(X13-$A13),ABS(X13-$A13),12-ABS(X13-$A13))</f>
        <v>0</v>
      </c>
      <c r="Z13" s="16" t="n">
        <f aca="false">COUNTIF(A13:Y13,"=0")/12</f>
        <v>0.75</v>
      </c>
      <c r="AB13" s="0" t="n">
        <f aca="false">AVERAGE(C13,E13,G13,I13,K13,M13,O13,Q13,S13,U13,W13,Y13)</f>
        <v>0.333333333333333</v>
      </c>
    </row>
    <row r="14" customFormat="false" ht="13.5" hidden="false" customHeight="false" outlineLevel="0" collapsed="false">
      <c r="A14" s="12" t="n">
        <v>11</v>
      </c>
      <c r="B14" s="13" t="n">
        <v>10</v>
      </c>
      <c r="C14" s="14" t="n">
        <f aca="false">IF(6&gt;=ABS(B14-$A14),ABS(B14-$A14),12-ABS(B14-$A14))</f>
        <v>1</v>
      </c>
      <c r="D14" s="13" t="n">
        <v>7</v>
      </c>
      <c r="E14" s="14" t="n">
        <f aca="false">IF(6&gt;=ABS(D14-$A14),ABS(D14-$A14),12-ABS(D14-$A14))</f>
        <v>4</v>
      </c>
      <c r="F14" s="13" t="n">
        <v>8</v>
      </c>
      <c r="G14" s="14" t="n">
        <f aca="false">IF(6&gt;=ABS(F14-$A14),ABS(F14-$A14),12-ABS(F14-$A14))</f>
        <v>3</v>
      </c>
      <c r="H14" s="27" t="n">
        <v>11</v>
      </c>
      <c r="I14" s="14" t="n">
        <f aca="false">IF(6&gt;=ABS(H14-$A14),ABS(H14-$A14),12-ABS(H14-$A14))</f>
        <v>0</v>
      </c>
      <c r="J14" s="13" t="n">
        <v>11</v>
      </c>
      <c r="K14" s="14" t="n">
        <f aca="false">IF(6&gt;=ABS(J14-$A14),ABS(J14-$A14),12-ABS(J14-$A14))</f>
        <v>0</v>
      </c>
      <c r="L14" s="13" t="n">
        <v>11</v>
      </c>
      <c r="M14" s="14" t="n">
        <f aca="false">IF(6&gt;=ABS(L14-$A14),ABS(L14-$A14),12-ABS(L14-$A14))</f>
        <v>0</v>
      </c>
      <c r="N14" s="13" t="n">
        <v>11</v>
      </c>
      <c r="O14" s="14" t="n">
        <f aca="false">IF(6&gt;=ABS(N14-$A14),ABS(N14-$A14),12-ABS(N14-$A14))</f>
        <v>0</v>
      </c>
      <c r="P14" s="15" t="n">
        <v>11</v>
      </c>
      <c r="Q14" s="14" t="n">
        <f aca="false">IF(6&gt;=ABS(P14-$A14),ABS(P14-$A14),12-ABS(P14-$A14))</f>
        <v>0</v>
      </c>
      <c r="R14" s="13" t="n">
        <v>10</v>
      </c>
      <c r="S14" s="14" t="n">
        <f aca="false">IF(6&gt;=ABS(R14-$A14),ABS(R14-$A14),12-ABS(R14-$A14))</f>
        <v>1</v>
      </c>
      <c r="T14" s="13" t="n">
        <v>11</v>
      </c>
      <c r="U14" s="14" t="n">
        <f aca="false">IF(6&gt;=ABS(T14-$A14),ABS(T14-$A14),12-ABS(T14-$A14))</f>
        <v>0</v>
      </c>
      <c r="V14" s="13" t="n">
        <v>11</v>
      </c>
      <c r="W14" s="14" t="n">
        <f aca="false">IF(6&gt;=ABS(V14-$A14),ABS(V14-$A14),12-ABS(V14-$A14))</f>
        <v>0</v>
      </c>
      <c r="X14" s="15" t="n">
        <v>11</v>
      </c>
      <c r="Y14" s="14" t="n">
        <f aca="false">IF(6&gt;=ABS(X14-$A14),ABS(X14-$A14),12-ABS(X14-$A14))</f>
        <v>0</v>
      </c>
      <c r="Z14" s="16" t="n">
        <f aca="false">COUNTIF(A14:Y14,"=0")/12</f>
        <v>0.666666666666667</v>
      </c>
      <c r="AB14" s="0" t="n">
        <f aca="false">AVERAGE(C14,E14,G14,I14,K14,M14,O14,Q14,S14,U14,W14,Y14)</f>
        <v>0.75</v>
      </c>
    </row>
    <row r="15" customFormat="false" ht="14.25" hidden="false" customHeight="false" outlineLevel="0" collapsed="false">
      <c r="A15" s="12" t="n">
        <v>12</v>
      </c>
      <c r="B15" s="17" t="n">
        <v>1</v>
      </c>
      <c r="C15" s="18" t="n">
        <f aca="false">IF(6&gt;=ABS(B15-$A15),ABS(B15-$A15),12-ABS(B15-$A15))</f>
        <v>1</v>
      </c>
      <c r="D15" s="17" t="n">
        <v>3</v>
      </c>
      <c r="E15" s="18" t="n">
        <f aca="false">IF(6&gt;=ABS(D15-$A15),ABS(D15-$A15),12-ABS(D15-$A15))</f>
        <v>3</v>
      </c>
      <c r="F15" s="17" t="n">
        <v>12</v>
      </c>
      <c r="G15" s="18" t="n">
        <f aca="false">IF(6&gt;=ABS(F15-$A15),ABS(F15-$A15),12-ABS(F15-$A15))</f>
        <v>0</v>
      </c>
      <c r="H15" s="31" t="n">
        <v>12</v>
      </c>
      <c r="I15" s="18" t="n">
        <f aca="false">IF(6&gt;=ABS(H15-$A15),ABS(H15-$A15),12-ABS(H15-$A15))</f>
        <v>0</v>
      </c>
      <c r="J15" s="17" t="n">
        <v>12</v>
      </c>
      <c r="K15" s="18" t="n">
        <f aca="false">IF(6&gt;=ABS(J15-$A15),ABS(J15-$A15),12-ABS(J15-$A15))</f>
        <v>0</v>
      </c>
      <c r="L15" s="17" t="n">
        <v>12</v>
      </c>
      <c r="M15" s="18" t="n">
        <f aca="false">IF(6&gt;=ABS(L15-$A15),ABS(L15-$A15),12-ABS(L15-$A15))</f>
        <v>0</v>
      </c>
      <c r="N15" s="17" t="n">
        <v>12</v>
      </c>
      <c r="O15" s="18" t="n">
        <f aca="false">IF(6&gt;=ABS(N15-$A15),ABS(N15-$A15),12-ABS(N15-$A15))</f>
        <v>0</v>
      </c>
      <c r="P15" s="19" t="n">
        <v>12</v>
      </c>
      <c r="Q15" s="18" t="n">
        <f aca="false">IF(6&gt;=ABS(P15-$A15),ABS(P15-$A15),12-ABS(P15-$A15))</f>
        <v>0</v>
      </c>
      <c r="R15" s="17" t="n">
        <v>12</v>
      </c>
      <c r="S15" s="18" t="n">
        <f aca="false">IF(6&gt;=ABS(R15-$A15),ABS(R15-$A15),12-ABS(R15-$A15))</f>
        <v>0</v>
      </c>
      <c r="T15" s="17" t="n">
        <v>2</v>
      </c>
      <c r="U15" s="18" t="n">
        <f aca="false">IF(6&gt;=ABS(T15-$A15),ABS(T15-$A15),12-ABS(T15-$A15))</f>
        <v>2</v>
      </c>
      <c r="V15" s="17" t="n">
        <v>12</v>
      </c>
      <c r="W15" s="18" t="n">
        <f aca="false">IF(6&gt;=ABS(V15-$A15),ABS(V15-$A15),12-ABS(V15-$A15))</f>
        <v>0</v>
      </c>
      <c r="X15" s="19" t="n">
        <v>12</v>
      </c>
      <c r="Y15" s="18" t="n">
        <f aca="false">IF(6&gt;=ABS(X15-$A15),ABS(X15-$A15),12-ABS(X15-$A15))</f>
        <v>0</v>
      </c>
      <c r="Z15" s="16" t="n">
        <f aca="false">COUNTIF(A15:Y15,"=0")/12</f>
        <v>0.75</v>
      </c>
      <c r="AB15" s="0" t="n">
        <f aca="false">AVERAGE(C15,E15,G15,I15,K15,M15,O15,Q15,S15,U15,W15,Y15)</f>
        <v>0.5</v>
      </c>
    </row>
    <row r="16" customFormat="false" ht="13.5" hidden="false" customHeight="false" outlineLevel="0" collapsed="false">
      <c r="B16" s="37"/>
      <c r="Z16" s="16"/>
    </row>
    <row r="17" customFormat="false" ht="13.5" hidden="false" customHeight="false" outlineLevel="0" collapsed="false">
      <c r="A17" s="3" t="s">
        <v>10</v>
      </c>
      <c r="B17" s="38" t="n">
        <f aca="false">COUNTIF(B4:Y15,"=0")/144*100</f>
        <v>56.25</v>
      </c>
      <c r="D17" s="20"/>
      <c r="F17" s="20"/>
      <c r="H17" s="20"/>
      <c r="J17" s="20"/>
      <c r="Z17" s="16"/>
      <c r="AA17" s="3" t="s">
        <v>2</v>
      </c>
      <c r="AB17" s="3" t="n">
        <f aca="false">AVERAGE(Y4:Y15,W4:W15,U4:U15,S4:S15,Q4:Q15,O4:O15,M4:M15,K4:K15,I4:I15,G4:G15,E4:E15,C4:C15)</f>
        <v>0.659722222222222</v>
      </c>
    </row>
    <row r="18" customFormat="false" ht="13.5" hidden="false" customHeight="false" outlineLevel="0" collapsed="false">
      <c r="A18" s="20"/>
      <c r="B18" s="20"/>
      <c r="D18" s="20"/>
      <c r="F18" s="20"/>
      <c r="H18" s="20"/>
      <c r="J18" s="20"/>
      <c r="Z18" s="16"/>
    </row>
    <row r="19" customFormat="false" ht="14.25" hidden="false" customHeight="false" outlineLevel="0" collapsed="false">
      <c r="A19" s="1" t="s">
        <v>22</v>
      </c>
      <c r="Z19" s="16"/>
    </row>
    <row r="20" customFormat="false" ht="13.5" hidden="false" customHeight="false" outlineLevel="0" collapsed="false">
      <c r="A20" s="4" t="s">
        <v>12</v>
      </c>
      <c r="B20" s="5" t="s">
        <v>4</v>
      </c>
      <c r="C20" s="21"/>
      <c r="D20" s="5" t="s">
        <v>5</v>
      </c>
      <c r="E20" s="21"/>
      <c r="F20" s="5" t="s">
        <v>6</v>
      </c>
      <c r="G20" s="21"/>
      <c r="H20" s="22" t="s">
        <v>7</v>
      </c>
      <c r="I20" s="21"/>
      <c r="J20" s="5"/>
      <c r="K20" s="21"/>
      <c r="L20" s="5"/>
      <c r="M20" s="21"/>
      <c r="N20" s="5"/>
      <c r="O20" s="21"/>
      <c r="P20" s="5"/>
      <c r="Q20" s="21"/>
      <c r="R20" s="5"/>
      <c r="S20" s="21"/>
      <c r="T20" s="5"/>
      <c r="U20" s="21"/>
      <c r="V20" s="5"/>
      <c r="W20" s="21"/>
      <c r="X20" s="5"/>
      <c r="Y20" s="21"/>
      <c r="Z20" s="16"/>
    </row>
    <row r="21" customFormat="false" ht="13.5" hidden="false" customHeight="false" outlineLevel="0" collapsed="false">
      <c r="A21" s="7"/>
      <c r="B21" s="8" t="s">
        <v>8</v>
      </c>
      <c r="C21" s="9" t="s">
        <v>9</v>
      </c>
      <c r="D21" s="8" t="s">
        <v>8</v>
      </c>
      <c r="E21" s="9" t="s">
        <v>9</v>
      </c>
      <c r="F21" s="8" t="s">
        <v>8</v>
      </c>
      <c r="G21" s="9" t="s">
        <v>9</v>
      </c>
      <c r="H21" s="24" t="s">
        <v>8</v>
      </c>
      <c r="I21" s="9" t="s">
        <v>9</v>
      </c>
      <c r="J21" s="10" t="s">
        <v>8</v>
      </c>
      <c r="K21" s="9" t="s">
        <v>9</v>
      </c>
      <c r="L21" s="10" t="s">
        <v>8</v>
      </c>
      <c r="M21" s="9" t="s">
        <v>9</v>
      </c>
      <c r="N21" s="10" t="s">
        <v>8</v>
      </c>
      <c r="O21" s="9" t="s">
        <v>9</v>
      </c>
      <c r="P21" s="11" t="s">
        <v>8</v>
      </c>
      <c r="Q21" s="9" t="s">
        <v>9</v>
      </c>
      <c r="R21" s="10" t="s">
        <v>8</v>
      </c>
      <c r="S21" s="9" t="s">
        <v>9</v>
      </c>
      <c r="T21" s="10" t="s">
        <v>8</v>
      </c>
      <c r="U21" s="9" t="s">
        <v>9</v>
      </c>
      <c r="V21" s="10" t="s">
        <v>8</v>
      </c>
      <c r="W21" s="9" t="s">
        <v>9</v>
      </c>
      <c r="X21" s="11" t="s">
        <v>8</v>
      </c>
      <c r="Y21" s="9" t="s">
        <v>9</v>
      </c>
      <c r="Z21" s="16"/>
    </row>
    <row r="22" customFormat="false" ht="13.5" hidden="false" customHeight="false" outlineLevel="0" collapsed="false">
      <c r="A22" s="12" t="n">
        <v>1</v>
      </c>
      <c r="B22" s="13" t="n">
        <v>1</v>
      </c>
      <c r="C22" s="14" t="n">
        <f aca="false">IF(6&gt;=ABS(B22-$A22),ABS(B22-$A22),12-ABS(B22-$A22))</f>
        <v>0</v>
      </c>
      <c r="D22" s="13" t="n">
        <v>1</v>
      </c>
      <c r="E22" s="14" t="n">
        <f aca="false">IF(6&gt;=ABS(D22-$A22),ABS(D22-$A22),12-ABS(D22-$A22))</f>
        <v>0</v>
      </c>
      <c r="F22" s="13" t="n">
        <v>2</v>
      </c>
      <c r="G22" s="14" t="n">
        <f aca="false">IF(6&gt;=ABS(F22-$A22),ABS(F22-$A22),12-ABS(F22-$A22))</f>
        <v>1</v>
      </c>
      <c r="H22" s="27" t="n">
        <v>3</v>
      </c>
      <c r="I22" s="14" t="n">
        <f aca="false">IF(6&gt;=ABS(H22-$A22),ABS(H22-$A22),12-ABS(H22-$A22))</f>
        <v>2</v>
      </c>
      <c r="J22" s="13" t="n">
        <v>1</v>
      </c>
      <c r="K22" s="14" t="n">
        <f aca="false">IF(6&gt;=ABS(J22-$A22),ABS(J22-$A22),12-ABS(J22-$A22))</f>
        <v>0</v>
      </c>
      <c r="L22" s="13" t="n">
        <v>1</v>
      </c>
      <c r="M22" s="14" t="n">
        <f aca="false">IF(6&gt;=ABS(L22-$A22),ABS(L22-$A22),12-ABS(L22-$A22))</f>
        <v>0</v>
      </c>
      <c r="N22" s="13" t="n">
        <v>2</v>
      </c>
      <c r="O22" s="14" t="n">
        <f aca="false">IF(6&gt;=ABS(N22-$A22),ABS(N22-$A22),12-ABS(N22-$A22))</f>
        <v>1</v>
      </c>
      <c r="P22" s="15" t="n">
        <v>1</v>
      </c>
      <c r="Q22" s="14" t="n">
        <f aca="false">IF(6&gt;=ABS(P22-$A22),ABS(P22-$A22),12-ABS(P22-$A22))</f>
        <v>0</v>
      </c>
      <c r="R22" s="13" t="n">
        <v>2</v>
      </c>
      <c r="S22" s="14" t="n">
        <f aca="false">IF(6&gt;=ABS(R22-$A22),ABS(R22-$A22),12-ABS(R22-$A22))</f>
        <v>1</v>
      </c>
      <c r="T22" s="13" t="n">
        <v>1</v>
      </c>
      <c r="U22" s="14" t="n">
        <f aca="false">IF(6&gt;=ABS(T22-$A22),ABS(T22-$A22),12-ABS(T22-$A22))</f>
        <v>0</v>
      </c>
      <c r="V22" s="13" t="n">
        <v>2</v>
      </c>
      <c r="W22" s="14" t="n">
        <f aca="false">IF(6&gt;=ABS(V22-$A22),ABS(V22-$A22),12-ABS(V22-$A22))</f>
        <v>1</v>
      </c>
      <c r="X22" s="15" t="n">
        <v>3</v>
      </c>
      <c r="Y22" s="14" t="n">
        <f aca="false">IF(6&gt;=ABS(X22-$A22),ABS(X22-$A22),12-ABS(X22-$A22))</f>
        <v>2</v>
      </c>
      <c r="Z22" s="16" t="n">
        <f aca="false">COUNTIF(A22:Y22,"=0")/12</f>
        <v>0.5</v>
      </c>
      <c r="AB22" s="0" t="n">
        <f aca="false">AVERAGE(C22,E22,G22,I22,K22,M22,O22,Q22,S22,U22,W22,Y22)</f>
        <v>0.666666666666667</v>
      </c>
    </row>
    <row r="23" customFormat="false" ht="13.5" hidden="false" customHeight="false" outlineLevel="0" collapsed="false">
      <c r="A23" s="12" t="n">
        <v>2</v>
      </c>
      <c r="B23" s="13" t="n">
        <v>2</v>
      </c>
      <c r="C23" s="14" t="n">
        <f aca="false">IF(6&gt;=ABS(B23-$A23),ABS(B23-$A23),12-ABS(B23-$A23))</f>
        <v>0</v>
      </c>
      <c r="D23" s="13" t="n">
        <v>3</v>
      </c>
      <c r="E23" s="14" t="n">
        <f aca="false">IF(6&gt;=ABS(D23-$A23),ABS(D23-$A23),12-ABS(D23-$A23))</f>
        <v>1</v>
      </c>
      <c r="F23" s="13" t="n">
        <v>3</v>
      </c>
      <c r="G23" s="14" t="n">
        <f aca="false">IF(6&gt;=ABS(F23-$A23),ABS(F23-$A23),12-ABS(F23-$A23))</f>
        <v>1</v>
      </c>
      <c r="H23" s="27" t="n">
        <v>3</v>
      </c>
      <c r="I23" s="14" t="n">
        <f aca="false">IF(6&gt;=ABS(H23-$A23),ABS(H23-$A23),12-ABS(H23-$A23))</f>
        <v>1</v>
      </c>
      <c r="J23" s="13" t="n">
        <v>3</v>
      </c>
      <c r="K23" s="14" t="n">
        <f aca="false">IF(6&gt;=ABS(J23-$A23),ABS(J23-$A23),12-ABS(J23-$A23))</f>
        <v>1</v>
      </c>
      <c r="L23" s="13" t="n">
        <v>2</v>
      </c>
      <c r="M23" s="14" t="n">
        <f aca="false">IF(6&gt;=ABS(L23-$A23),ABS(L23-$A23),12-ABS(L23-$A23))</f>
        <v>0</v>
      </c>
      <c r="N23" s="13" t="n">
        <v>3</v>
      </c>
      <c r="O23" s="14" t="n">
        <f aca="false">IF(6&gt;=ABS(N23-$A23),ABS(N23-$A23),12-ABS(N23-$A23))</f>
        <v>1</v>
      </c>
      <c r="P23" s="15" t="n">
        <v>3</v>
      </c>
      <c r="Q23" s="14" t="n">
        <f aca="false">IF(6&gt;=ABS(P23-$A23),ABS(P23-$A23),12-ABS(P23-$A23))</f>
        <v>1</v>
      </c>
      <c r="R23" s="13" t="n">
        <v>1</v>
      </c>
      <c r="S23" s="14" t="n">
        <f aca="false">IF(6&gt;=ABS(R23-$A23),ABS(R23-$A23),12-ABS(R23-$A23))</f>
        <v>1</v>
      </c>
      <c r="T23" s="13" t="n">
        <v>3</v>
      </c>
      <c r="U23" s="14" t="n">
        <f aca="false">IF(6&gt;=ABS(T23-$A23),ABS(T23-$A23),12-ABS(T23-$A23))</f>
        <v>1</v>
      </c>
      <c r="V23" s="13" t="n">
        <v>4</v>
      </c>
      <c r="W23" s="14" t="n">
        <f aca="false">IF(6&gt;=ABS(V23-$A23),ABS(V23-$A23),12-ABS(V23-$A23))</f>
        <v>2</v>
      </c>
      <c r="X23" s="15" t="n">
        <v>3</v>
      </c>
      <c r="Y23" s="14" t="n">
        <f aca="false">IF(6&gt;=ABS(X23-$A23),ABS(X23-$A23),12-ABS(X23-$A23))</f>
        <v>1</v>
      </c>
      <c r="Z23" s="16" t="n">
        <f aca="false">COUNTIF(A23:Y23,"=0")/12</f>
        <v>0.166666666666667</v>
      </c>
      <c r="AB23" s="0" t="n">
        <f aca="false">AVERAGE(C23,E23,G23,I23,K23,M23,O23,Q23,S23,U23,W23,Y23)</f>
        <v>0.916666666666667</v>
      </c>
    </row>
    <row r="24" customFormat="false" ht="13.5" hidden="false" customHeight="false" outlineLevel="0" collapsed="false">
      <c r="A24" s="12" t="n">
        <v>3</v>
      </c>
      <c r="B24" s="13" t="n">
        <v>4</v>
      </c>
      <c r="C24" s="14" t="n">
        <f aca="false">IF(6&gt;=ABS(B24-$A24),ABS(B24-$A24),12-ABS(B24-$A24))</f>
        <v>1</v>
      </c>
      <c r="D24" s="13" t="n">
        <v>5</v>
      </c>
      <c r="E24" s="14" t="n">
        <f aca="false">IF(6&gt;=ABS(D24-$A24),ABS(D24-$A24),12-ABS(D24-$A24))</f>
        <v>2</v>
      </c>
      <c r="F24" s="13" t="n">
        <v>4</v>
      </c>
      <c r="G24" s="14" t="n">
        <f aca="false">IF(6&gt;=ABS(F24-$A24),ABS(F24-$A24),12-ABS(F24-$A24))</f>
        <v>1</v>
      </c>
      <c r="H24" s="27" t="n">
        <v>4</v>
      </c>
      <c r="I24" s="14" t="n">
        <f aca="false">IF(6&gt;=ABS(H24-$A24),ABS(H24-$A24),12-ABS(H24-$A24))</f>
        <v>1</v>
      </c>
      <c r="J24" s="13" t="n">
        <v>2</v>
      </c>
      <c r="K24" s="14" t="n">
        <f aca="false">IF(6&gt;=ABS(J24-$A24),ABS(J24-$A24),12-ABS(J24-$A24))</f>
        <v>1</v>
      </c>
      <c r="L24" s="13" t="n">
        <v>4</v>
      </c>
      <c r="M24" s="14" t="n">
        <f aca="false">IF(6&gt;=ABS(L24-$A24),ABS(L24-$A24),12-ABS(L24-$A24))</f>
        <v>1</v>
      </c>
      <c r="N24" s="13" t="n">
        <v>3</v>
      </c>
      <c r="O24" s="14" t="n">
        <f aca="false">IF(6&gt;=ABS(N24-$A24),ABS(N24-$A24),12-ABS(N24-$A24))</f>
        <v>0</v>
      </c>
      <c r="P24" s="15" t="n">
        <v>4</v>
      </c>
      <c r="Q24" s="14" t="n">
        <f aca="false">IF(6&gt;=ABS(P24-$A24),ABS(P24-$A24),12-ABS(P24-$A24))</f>
        <v>1</v>
      </c>
      <c r="R24" s="13" t="n">
        <v>4</v>
      </c>
      <c r="S24" s="14" t="n">
        <f aca="false">IF(6&gt;=ABS(R24-$A24),ABS(R24-$A24),12-ABS(R24-$A24))</f>
        <v>1</v>
      </c>
      <c r="T24" s="13" t="n">
        <v>3</v>
      </c>
      <c r="U24" s="14" t="n">
        <f aca="false">IF(6&gt;=ABS(T24-$A24),ABS(T24-$A24),12-ABS(T24-$A24))</f>
        <v>0</v>
      </c>
      <c r="V24" s="13" t="n">
        <v>4</v>
      </c>
      <c r="W24" s="14" t="n">
        <f aca="false">IF(6&gt;=ABS(V24-$A24),ABS(V24-$A24),12-ABS(V24-$A24))</f>
        <v>1</v>
      </c>
      <c r="X24" s="15" t="n">
        <v>3</v>
      </c>
      <c r="Y24" s="14" t="n">
        <f aca="false">IF(6&gt;=ABS(X24-$A24),ABS(X24-$A24),12-ABS(X24-$A24))</f>
        <v>0</v>
      </c>
      <c r="Z24" s="16" t="n">
        <f aca="false">COUNTIF(A24:Y24,"=0")/12</f>
        <v>0.25</v>
      </c>
      <c r="AB24" s="0" t="n">
        <f aca="false">AVERAGE(C24,E24,G24,I24,K24,M24,O24,Q24,S24,U24,W24,Y24)</f>
        <v>0.833333333333333</v>
      </c>
    </row>
    <row r="25" customFormat="false" ht="13.5" hidden="false" customHeight="false" outlineLevel="0" collapsed="false">
      <c r="A25" s="12" t="n">
        <v>4</v>
      </c>
      <c r="B25" s="13" t="n">
        <v>5</v>
      </c>
      <c r="C25" s="14" t="n">
        <f aca="false">IF(6&gt;=ABS(B25-$A25),ABS(B25-$A25),12-ABS(B25-$A25))</f>
        <v>1</v>
      </c>
      <c r="D25" s="13" t="n">
        <v>5</v>
      </c>
      <c r="E25" s="14" t="n">
        <f aca="false">IF(6&gt;=ABS(D25-$A25),ABS(D25-$A25),12-ABS(D25-$A25))</f>
        <v>1</v>
      </c>
      <c r="F25" s="13" t="n">
        <v>2</v>
      </c>
      <c r="G25" s="14" t="n">
        <f aca="false">IF(6&gt;=ABS(F25-$A25),ABS(F25-$A25),12-ABS(F25-$A25))</f>
        <v>2</v>
      </c>
      <c r="H25" s="27" t="n">
        <v>5</v>
      </c>
      <c r="I25" s="14" t="n">
        <f aca="false">IF(6&gt;=ABS(H25-$A25),ABS(H25-$A25),12-ABS(H25-$A25))</f>
        <v>1</v>
      </c>
      <c r="J25" s="13" t="n">
        <v>3</v>
      </c>
      <c r="K25" s="14" t="n">
        <f aca="false">IF(6&gt;=ABS(J25-$A25),ABS(J25-$A25),12-ABS(J25-$A25))</f>
        <v>1</v>
      </c>
      <c r="L25" s="13" t="n">
        <v>4</v>
      </c>
      <c r="M25" s="14" t="n">
        <f aca="false">IF(6&gt;=ABS(L25-$A25),ABS(L25-$A25),12-ABS(L25-$A25))</f>
        <v>0</v>
      </c>
      <c r="N25" s="13" t="n">
        <v>3</v>
      </c>
      <c r="O25" s="14" t="n">
        <f aca="false">IF(6&gt;=ABS(N25-$A25),ABS(N25-$A25),12-ABS(N25-$A25))</f>
        <v>1</v>
      </c>
      <c r="P25" s="15" t="n">
        <v>5</v>
      </c>
      <c r="Q25" s="14" t="n">
        <f aca="false">IF(6&gt;=ABS(P25-$A25),ABS(P25-$A25),12-ABS(P25-$A25))</f>
        <v>1</v>
      </c>
      <c r="R25" s="13" t="n">
        <v>5</v>
      </c>
      <c r="S25" s="14" t="n">
        <f aca="false">IF(6&gt;=ABS(R25-$A25),ABS(R25-$A25),12-ABS(R25-$A25))</f>
        <v>1</v>
      </c>
      <c r="T25" s="13" t="n">
        <v>5</v>
      </c>
      <c r="U25" s="14" t="n">
        <f aca="false">IF(6&gt;=ABS(T25-$A25),ABS(T25-$A25),12-ABS(T25-$A25))</f>
        <v>1</v>
      </c>
      <c r="V25" s="13" t="n">
        <v>3</v>
      </c>
      <c r="W25" s="14" t="n">
        <f aca="false">IF(6&gt;=ABS(V25-$A25),ABS(V25-$A25),12-ABS(V25-$A25))</f>
        <v>1</v>
      </c>
      <c r="X25" s="15" t="n">
        <v>4</v>
      </c>
      <c r="Y25" s="14" t="n">
        <f aca="false">IF(6&gt;=ABS(X25-$A25),ABS(X25-$A25),12-ABS(X25-$A25))</f>
        <v>0</v>
      </c>
      <c r="Z25" s="16" t="n">
        <f aca="false">COUNTIF(A25:Y25,"=0")/12</f>
        <v>0.166666666666667</v>
      </c>
      <c r="AB25" s="0" t="n">
        <f aca="false">AVERAGE(C25,E25,G25,I25,K25,M25,O25,Q25,S25,U25,W25,Y25)</f>
        <v>0.916666666666667</v>
      </c>
    </row>
    <row r="26" customFormat="false" ht="13.5" hidden="false" customHeight="false" outlineLevel="0" collapsed="false">
      <c r="A26" s="12" t="n">
        <v>5</v>
      </c>
      <c r="B26" s="13" t="n">
        <v>5</v>
      </c>
      <c r="C26" s="14" t="n">
        <f aca="false">IF(6&gt;=ABS(B26-$A26),ABS(B26-$A26),12-ABS(B26-$A26))</f>
        <v>0</v>
      </c>
      <c r="D26" s="13" t="n">
        <v>6</v>
      </c>
      <c r="E26" s="14" t="n">
        <f aca="false">IF(6&gt;=ABS(D26-$A26),ABS(D26-$A26),12-ABS(D26-$A26))</f>
        <v>1</v>
      </c>
      <c r="F26" s="13" t="n">
        <v>5</v>
      </c>
      <c r="G26" s="14" t="n">
        <f aca="false">IF(6&gt;=ABS(F26-$A26),ABS(F26-$A26),12-ABS(F26-$A26))</f>
        <v>0</v>
      </c>
      <c r="H26" s="27" t="n">
        <v>4</v>
      </c>
      <c r="I26" s="14" t="n">
        <f aca="false">IF(6&gt;=ABS(H26-$A26),ABS(H26-$A26),12-ABS(H26-$A26))</f>
        <v>1</v>
      </c>
      <c r="J26" s="13" t="n">
        <v>5</v>
      </c>
      <c r="K26" s="14" t="n">
        <f aca="false">IF(6&gt;=ABS(J26-$A26),ABS(J26-$A26),12-ABS(J26-$A26))</f>
        <v>0</v>
      </c>
      <c r="L26" s="13" t="n">
        <v>5</v>
      </c>
      <c r="M26" s="14" t="n">
        <f aca="false">IF(6&gt;=ABS(L26-$A26),ABS(L26-$A26),12-ABS(L26-$A26))</f>
        <v>0</v>
      </c>
      <c r="N26" s="13" t="n">
        <v>5</v>
      </c>
      <c r="O26" s="14" t="n">
        <f aca="false">IF(6&gt;=ABS(N26-$A26),ABS(N26-$A26),12-ABS(N26-$A26))</f>
        <v>0</v>
      </c>
      <c r="P26" s="15" t="n">
        <v>5</v>
      </c>
      <c r="Q26" s="14" t="n">
        <f aca="false">IF(6&gt;=ABS(P26-$A26),ABS(P26-$A26),12-ABS(P26-$A26))</f>
        <v>0</v>
      </c>
      <c r="R26" s="13" t="n">
        <v>5</v>
      </c>
      <c r="S26" s="14" t="n">
        <f aca="false">IF(6&gt;=ABS(R26-$A26),ABS(R26-$A26),12-ABS(R26-$A26))</f>
        <v>0</v>
      </c>
      <c r="T26" s="13" t="n">
        <v>5</v>
      </c>
      <c r="U26" s="14" t="n">
        <f aca="false">IF(6&gt;=ABS(T26-$A26),ABS(T26-$A26),12-ABS(T26-$A26))</f>
        <v>0</v>
      </c>
      <c r="V26" s="13" t="n">
        <v>5</v>
      </c>
      <c r="W26" s="14" t="n">
        <f aca="false">IF(6&gt;=ABS(V26-$A26),ABS(V26-$A26),12-ABS(V26-$A26))</f>
        <v>0</v>
      </c>
      <c r="X26" s="15" t="n">
        <v>5</v>
      </c>
      <c r="Y26" s="14" t="n">
        <f aca="false">IF(6&gt;=ABS(X26-$A26),ABS(X26-$A26),12-ABS(X26-$A26))</f>
        <v>0</v>
      </c>
      <c r="Z26" s="16" t="n">
        <f aca="false">COUNTIF(A26:Y26,"=0")/12</f>
        <v>0.833333333333333</v>
      </c>
      <c r="AB26" s="0" t="n">
        <f aca="false">AVERAGE(C26,E26,G26,I26,K26,M26,O26,Q26,S26,U26,W26,Y26)</f>
        <v>0.166666666666667</v>
      </c>
    </row>
    <row r="27" customFormat="false" ht="13.5" hidden="false" customHeight="false" outlineLevel="0" collapsed="false">
      <c r="A27" s="12" t="n">
        <v>6</v>
      </c>
      <c r="B27" s="13" t="n">
        <v>7</v>
      </c>
      <c r="C27" s="14" t="n">
        <f aca="false">IF(6&gt;=ABS(B27-$A27),ABS(B27-$A27),12-ABS(B27-$A27))</f>
        <v>1</v>
      </c>
      <c r="D27" s="13" t="n">
        <v>6</v>
      </c>
      <c r="E27" s="14" t="n">
        <f aca="false">IF(6&gt;=ABS(D27-$A27),ABS(D27-$A27),12-ABS(D27-$A27))</f>
        <v>0</v>
      </c>
      <c r="F27" s="13" t="n">
        <v>6</v>
      </c>
      <c r="G27" s="14" t="n">
        <f aca="false">IF(6&gt;=ABS(F27-$A27),ABS(F27-$A27),12-ABS(F27-$A27))</f>
        <v>0</v>
      </c>
      <c r="H27" s="27" t="n">
        <v>6</v>
      </c>
      <c r="I27" s="14" t="n">
        <f aca="false">IF(6&gt;=ABS(H27-$A27),ABS(H27-$A27),12-ABS(H27-$A27))</f>
        <v>0</v>
      </c>
      <c r="J27" s="13" t="n">
        <v>6</v>
      </c>
      <c r="K27" s="14" t="n">
        <f aca="false">IF(6&gt;=ABS(J27-$A27),ABS(J27-$A27),12-ABS(J27-$A27))</f>
        <v>0</v>
      </c>
      <c r="L27" s="13" t="n">
        <v>6</v>
      </c>
      <c r="M27" s="14" t="n">
        <f aca="false">IF(6&gt;=ABS(L27-$A27),ABS(L27-$A27),12-ABS(L27-$A27))</f>
        <v>0</v>
      </c>
      <c r="N27" s="13" t="n">
        <v>6</v>
      </c>
      <c r="O27" s="14" t="n">
        <f aca="false">IF(6&gt;=ABS(N27-$A27),ABS(N27-$A27),12-ABS(N27-$A27))</f>
        <v>0</v>
      </c>
      <c r="P27" s="15" t="n">
        <v>12</v>
      </c>
      <c r="Q27" s="14" t="n">
        <f aca="false">IF(6&gt;=ABS(P27-$A27),ABS(P27-$A27),12-ABS(P27-$A27))</f>
        <v>6</v>
      </c>
      <c r="R27" s="13" t="n">
        <v>1</v>
      </c>
      <c r="S27" s="14" t="n">
        <f aca="false">IF(6&gt;=ABS(R27-$A27),ABS(R27-$A27),12-ABS(R27-$A27))</f>
        <v>5</v>
      </c>
      <c r="T27" s="13" t="n">
        <v>6</v>
      </c>
      <c r="U27" s="14" t="n">
        <f aca="false">IF(6&gt;=ABS(T27-$A27),ABS(T27-$A27),12-ABS(T27-$A27))</f>
        <v>0</v>
      </c>
      <c r="V27" s="13" t="n">
        <v>12</v>
      </c>
      <c r="W27" s="14" t="n">
        <f aca="false">IF(6&gt;=ABS(V27-$A27),ABS(V27-$A27),12-ABS(V27-$A27))</f>
        <v>6</v>
      </c>
      <c r="X27" s="15" t="n">
        <v>5</v>
      </c>
      <c r="Y27" s="14" t="n">
        <f aca="false">IF(6&gt;=ABS(X27-$A27),ABS(X27-$A27),12-ABS(X27-$A27))</f>
        <v>1</v>
      </c>
      <c r="Z27" s="16" t="n">
        <f aca="false">COUNTIF(A27:Y27,"=0")/12</f>
        <v>0.583333333333333</v>
      </c>
      <c r="AB27" s="0" t="n">
        <f aca="false">AVERAGE(C27,E27,G27,I27,K27,M27,O27,Q27,S27,U27,W27,Y27)</f>
        <v>1.58333333333333</v>
      </c>
    </row>
    <row r="28" customFormat="false" ht="13.5" hidden="false" customHeight="false" outlineLevel="0" collapsed="false">
      <c r="A28" s="12" t="n">
        <v>7</v>
      </c>
      <c r="B28" s="13" t="n">
        <v>6</v>
      </c>
      <c r="C28" s="14" t="n">
        <f aca="false">IF(6&gt;=ABS(B28-$A28),ABS(B28-$A28),12-ABS(B28-$A28))</f>
        <v>1</v>
      </c>
      <c r="D28" s="13" t="n">
        <v>7</v>
      </c>
      <c r="E28" s="14" t="n">
        <f aca="false">IF(6&gt;=ABS(D28-$A28),ABS(D28-$A28),12-ABS(D28-$A28))</f>
        <v>0</v>
      </c>
      <c r="F28" s="13" t="n">
        <v>9</v>
      </c>
      <c r="G28" s="14" t="n">
        <f aca="false">IF(6&gt;=ABS(F28-$A28),ABS(F28-$A28),12-ABS(F28-$A28))</f>
        <v>2</v>
      </c>
      <c r="H28" s="27" t="n">
        <v>7</v>
      </c>
      <c r="I28" s="14" t="n">
        <f aca="false">IF(6&gt;=ABS(H28-$A28),ABS(H28-$A28),12-ABS(H28-$A28))</f>
        <v>0</v>
      </c>
      <c r="J28" s="13" t="n">
        <v>7</v>
      </c>
      <c r="K28" s="14" t="n">
        <f aca="false">IF(6&gt;=ABS(J28-$A28),ABS(J28-$A28),12-ABS(J28-$A28))</f>
        <v>0</v>
      </c>
      <c r="L28" s="13" t="n">
        <v>7</v>
      </c>
      <c r="M28" s="14" t="n">
        <f aca="false">IF(6&gt;=ABS(L28-$A28),ABS(L28-$A28),12-ABS(L28-$A28))</f>
        <v>0</v>
      </c>
      <c r="N28" s="13" t="n">
        <v>7</v>
      </c>
      <c r="O28" s="14" t="n">
        <f aca="false">IF(6&gt;=ABS(N28-$A28),ABS(N28-$A28),12-ABS(N28-$A28))</f>
        <v>0</v>
      </c>
      <c r="P28" s="15" t="n">
        <v>7</v>
      </c>
      <c r="Q28" s="14" t="n">
        <f aca="false">IF(6&gt;=ABS(P28-$A28),ABS(P28-$A28),12-ABS(P28-$A28))</f>
        <v>0</v>
      </c>
      <c r="R28" s="13" t="n">
        <v>7</v>
      </c>
      <c r="S28" s="14" t="n">
        <f aca="false">IF(6&gt;=ABS(R28-$A28),ABS(R28-$A28),12-ABS(R28-$A28))</f>
        <v>0</v>
      </c>
      <c r="T28" s="13" t="n">
        <v>7</v>
      </c>
      <c r="U28" s="14" t="n">
        <f aca="false">IF(6&gt;=ABS(T28-$A28),ABS(T28-$A28),12-ABS(T28-$A28))</f>
        <v>0</v>
      </c>
      <c r="V28" s="13" t="n">
        <v>9</v>
      </c>
      <c r="W28" s="14" t="n">
        <f aca="false">IF(6&gt;=ABS(V28-$A28),ABS(V28-$A28),12-ABS(V28-$A28))</f>
        <v>2</v>
      </c>
      <c r="X28" s="15" t="n">
        <v>7</v>
      </c>
      <c r="Y28" s="14" t="n">
        <f aca="false">IF(6&gt;=ABS(X28-$A28),ABS(X28-$A28),12-ABS(X28-$A28))</f>
        <v>0</v>
      </c>
      <c r="Z28" s="16" t="n">
        <f aca="false">COUNTIF(A28:Y28,"=0")/12</f>
        <v>0.75</v>
      </c>
      <c r="AB28" s="0" t="n">
        <f aca="false">AVERAGE(C28,E28,G28,I28,K28,M28,O28,Q28,S28,U28,W28,Y28)</f>
        <v>0.416666666666667</v>
      </c>
    </row>
    <row r="29" customFormat="false" ht="13.5" hidden="false" customHeight="false" outlineLevel="0" collapsed="false">
      <c r="A29" s="12" t="n">
        <v>8</v>
      </c>
      <c r="B29" s="13" t="n">
        <v>8</v>
      </c>
      <c r="C29" s="14" t="n">
        <f aca="false">IF(6&gt;=ABS(B29-$A29),ABS(B29-$A29),12-ABS(B29-$A29))</f>
        <v>0</v>
      </c>
      <c r="D29" s="13" t="n">
        <v>7</v>
      </c>
      <c r="E29" s="14" t="n">
        <f aca="false">IF(6&gt;=ABS(D29-$A29),ABS(D29-$A29),12-ABS(D29-$A29))</f>
        <v>1</v>
      </c>
      <c r="F29" s="13" t="n">
        <v>9</v>
      </c>
      <c r="G29" s="14" t="n">
        <f aca="false">IF(6&gt;=ABS(F29-$A29),ABS(F29-$A29),12-ABS(F29-$A29))</f>
        <v>1</v>
      </c>
      <c r="H29" s="27" t="n">
        <v>9</v>
      </c>
      <c r="I29" s="14" t="n">
        <f aca="false">IF(6&gt;=ABS(H29-$A29),ABS(H29-$A29),12-ABS(H29-$A29))</f>
        <v>1</v>
      </c>
      <c r="J29" s="13" t="n">
        <v>8</v>
      </c>
      <c r="K29" s="14" t="n">
        <f aca="false">IF(6&gt;=ABS(J29-$A29),ABS(J29-$A29),12-ABS(J29-$A29))</f>
        <v>0</v>
      </c>
      <c r="L29" s="13" t="n">
        <v>8</v>
      </c>
      <c r="M29" s="14" t="n">
        <f aca="false">IF(6&gt;=ABS(L29-$A29),ABS(L29-$A29),12-ABS(L29-$A29))</f>
        <v>0</v>
      </c>
      <c r="N29" s="13" t="n">
        <v>9</v>
      </c>
      <c r="O29" s="14" t="n">
        <f aca="false">IF(6&gt;=ABS(N29-$A29),ABS(N29-$A29),12-ABS(N29-$A29))</f>
        <v>1</v>
      </c>
      <c r="P29" s="15" t="n">
        <v>8</v>
      </c>
      <c r="Q29" s="14" t="n">
        <f aca="false">IF(6&gt;=ABS(P29-$A29),ABS(P29-$A29),12-ABS(P29-$A29))</f>
        <v>0</v>
      </c>
      <c r="R29" s="13" t="n">
        <v>9</v>
      </c>
      <c r="S29" s="14" t="n">
        <f aca="false">IF(6&gt;=ABS(R29-$A29),ABS(R29-$A29),12-ABS(R29-$A29))</f>
        <v>1</v>
      </c>
      <c r="T29" s="13" t="n">
        <v>9</v>
      </c>
      <c r="U29" s="14" t="n">
        <f aca="false">IF(6&gt;=ABS(T29-$A29),ABS(T29-$A29),12-ABS(T29-$A29))</f>
        <v>1</v>
      </c>
      <c r="V29" s="13" t="n">
        <v>9</v>
      </c>
      <c r="W29" s="14" t="n">
        <f aca="false">IF(6&gt;=ABS(V29-$A29),ABS(V29-$A29),12-ABS(V29-$A29))</f>
        <v>1</v>
      </c>
      <c r="X29" s="15" t="n">
        <v>9</v>
      </c>
      <c r="Y29" s="14" t="n">
        <f aca="false">IF(6&gt;=ABS(X29-$A29),ABS(X29-$A29),12-ABS(X29-$A29))</f>
        <v>1</v>
      </c>
      <c r="Z29" s="16" t="n">
        <f aca="false">COUNTIF(A29:Y29,"=0")/12</f>
        <v>0.333333333333333</v>
      </c>
      <c r="AB29" s="0" t="n">
        <f aca="false">AVERAGE(C29,E29,G29,I29,K29,M29,O29,Q29,S29,U29,W29,Y29)</f>
        <v>0.666666666666667</v>
      </c>
    </row>
    <row r="30" customFormat="false" ht="13.5" hidden="false" customHeight="false" outlineLevel="0" collapsed="false">
      <c r="A30" s="12" t="n">
        <v>9</v>
      </c>
      <c r="B30" s="13" t="n">
        <v>10</v>
      </c>
      <c r="C30" s="14" t="n">
        <f aca="false">IF(6&gt;=ABS(B30-$A30),ABS(B30-$A30),12-ABS(B30-$A30))</f>
        <v>1</v>
      </c>
      <c r="D30" s="13" t="n">
        <v>8</v>
      </c>
      <c r="E30" s="14" t="n">
        <f aca="false">IF(6&gt;=ABS(D30-$A30),ABS(D30-$A30),12-ABS(D30-$A30))</f>
        <v>1</v>
      </c>
      <c r="F30" s="13" t="n">
        <v>10</v>
      </c>
      <c r="G30" s="14" t="n">
        <f aca="false">IF(6&gt;=ABS(F30-$A30),ABS(F30-$A30),12-ABS(F30-$A30))</f>
        <v>1</v>
      </c>
      <c r="H30" s="27" t="n">
        <v>8</v>
      </c>
      <c r="I30" s="14" t="n">
        <f aca="false">IF(6&gt;=ABS(H30-$A30),ABS(H30-$A30),12-ABS(H30-$A30))</f>
        <v>1</v>
      </c>
      <c r="J30" s="13" t="n">
        <v>8</v>
      </c>
      <c r="K30" s="14" t="n">
        <f aca="false">IF(6&gt;=ABS(J30-$A30),ABS(J30-$A30),12-ABS(J30-$A30))</f>
        <v>1</v>
      </c>
      <c r="L30" s="13" t="n">
        <v>10</v>
      </c>
      <c r="M30" s="14" t="n">
        <f aca="false">IF(6&gt;=ABS(L30-$A30),ABS(L30-$A30),12-ABS(L30-$A30))</f>
        <v>1</v>
      </c>
      <c r="N30" s="13" t="n">
        <v>10</v>
      </c>
      <c r="O30" s="14" t="n">
        <f aca="false">IF(6&gt;=ABS(N30-$A30),ABS(N30-$A30),12-ABS(N30-$A30))</f>
        <v>1</v>
      </c>
      <c r="P30" s="15" t="n">
        <v>8</v>
      </c>
      <c r="Q30" s="14" t="n">
        <f aca="false">IF(6&gt;=ABS(P30-$A30),ABS(P30-$A30),12-ABS(P30-$A30))</f>
        <v>1</v>
      </c>
      <c r="R30" s="13" t="n">
        <v>8</v>
      </c>
      <c r="S30" s="14" t="n">
        <f aca="false">IF(6&gt;=ABS(R30-$A30),ABS(R30-$A30),12-ABS(R30-$A30))</f>
        <v>1</v>
      </c>
      <c r="T30" s="13" t="n">
        <v>9</v>
      </c>
      <c r="U30" s="14" t="n">
        <f aca="false">IF(6&gt;=ABS(T30-$A30),ABS(T30-$A30),12-ABS(T30-$A30))</f>
        <v>0</v>
      </c>
      <c r="V30" s="13" t="n">
        <v>9</v>
      </c>
      <c r="W30" s="14" t="n">
        <f aca="false">IF(6&gt;=ABS(V30-$A30),ABS(V30-$A30),12-ABS(V30-$A30))</f>
        <v>0</v>
      </c>
      <c r="X30" s="15" t="n">
        <v>9</v>
      </c>
      <c r="Y30" s="14" t="n">
        <f aca="false">IF(6&gt;=ABS(X30-$A30),ABS(X30-$A30),12-ABS(X30-$A30))</f>
        <v>0</v>
      </c>
      <c r="Z30" s="16" t="n">
        <f aca="false">COUNTIF(A30:Y30,"=0")/12</f>
        <v>0.25</v>
      </c>
      <c r="AB30" s="0" t="n">
        <f aca="false">AVERAGE(C30,E30,G30,I30,K30,M30,O30,Q30,S30,U30,W30,Y30)</f>
        <v>0.75</v>
      </c>
    </row>
    <row r="31" customFormat="false" ht="13.5" hidden="false" customHeight="false" outlineLevel="0" collapsed="false">
      <c r="A31" s="12" t="n">
        <v>10</v>
      </c>
      <c r="B31" s="13" t="n">
        <v>10</v>
      </c>
      <c r="C31" s="14" t="n">
        <f aca="false">IF(6&gt;=ABS(B31-$A31),ABS(B31-$A31),12-ABS(B31-$A31))</f>
        <v>0</v>
      </c>
      <c r="D31" s="13" t="n">
        <v>9</v>
      </c>
      <c r="E31" s="14" t="n">
        <f aca="false">IF(6&gt;=ABS(D31-$A31),ABS(D31-$A31),12-ABS(D31-$A31))</f>
        <v>1</v>
      </c>
      <c r="F31" s="13" t="n">
        <v>9</v>
      </c>
      <c r="G31" s="14" t="n">
        <f aca="false">IF(6&gt;=ABS(F31-$A31),ABS(F31-$A31),12-ABS(F31-$A31))</f>
        <v>1</v>
      </c>
      <c r="H31" s="27" t="n">
        <v>8</v>
      </c>
      <c r="I31" s="14" t="n">
        <f aca="false">IF(6&gt;=ABS(H31-$A31),ABS(H31-$A31),12-ABS(H31-$A31))</f>
        <v>2</v>
      </c>
      <c r="J31" s="13" t="n">
        <v>8</v>
      </c>
      <c r="K31" s="14" t="n">
        <f aca="false">IF(6&gt;=ABS(J31-$A31),ABS(J31-$A31),12-ABS(J31-$A31))</f>
        <v>2</v>
      </c>
      <c r="L31" s="13" t="n">
        <v>8</v>
      </c>
      <c r="M31" s="14" t="n">
        <f aca="false">IF(6&gt;=ABS(L31-$A31),ABS(L31-$A31),12-ABS(L31-$A31))</f>
        <v>2</v>
      </c>
      <c r="N31" s="13" t="n">
        <v>10</v>
      </c>
      <c r="O31" s="14" t="n">
        <f aca="false">IF(6&gt;=ABS(N31-$A31),ABS(N31-$A31),12-ABS(N31-$A31))</f>
        <v>0</v>
      </c>
      <c r="P31" s="15" t="n">
        <v>9</v>
      </c>
      <c r="Q31" s="14" t="n">
        <f aca="false">IF(6&gt;=ABS(P31-$A31),ABS(P31-$A31),12-ABS(P31-$A31))</f>
        <v>1</v>
      </c>
      <c r="R31" s="13" t="n">
        <v>9</v>
      </c>
      <c r="S31" s="14" t="n">
        <f aca="false">IF(6&gt;=ABS(R31-$A31),ABS(R31-$A31),12-ABS(R31-$A31))</f>
        <v>1</v>
      </c>
      <c r="T31" s="13" t="n">
        <v>8</v>
      </c>
      <c r="U31" s="14" t="n">
        <f aca="false">IF(6&gt;=ABS(T31-$A31),ABS(T31-$A31),12-ABS(T31-$A31))</f>
        <v>2</v>
      </c>
      <c r="V31" s="13" t="n">
        <v>9</v>
      </c>
      <c r="W31" s="14" t="n">
        <f aca="false">IF(6&gt;=ABS(V31-$A31),ABS(V31-$A31),12-ABS(V31-$A31))</f>
        <v>1</v>
      </c>
      <c r="X31" s="15" t="n">
        <v>10</v>
      </c>
      <c r="Y31" s="14" t="n">
        <f aca="false">IF(6&gt;=ABS(X31-$A31),ABS(X31-$A31),12-ABS(X31-$A31))</f>
        <v>0</v>
      </c>
      <c r="Z31" s="16" t="n">
        <f aca="false">COUNTIF(A31:Y31,"=0")/12</f>
        <v>0.25</v>
      </c>
      <c r="AB31" s="0" t="n">
        <f aca="false">AVERAGE(C31,E31,G31,I31,K31,M31,O31,Q31,S31,U31,W31,Y31)</f>
        <v>1.08333333333333</v>
      </c>
    </row>
    <row r="32" customFormat="false" ht="13.5" hidden="false" customHeight="false" outlineLevel="0" collapsed="false">
      <c r="A32" s="12" t="n">
        <v>11</v>
      </c>
      <c r="B32" s="13" t="n">
        <v>10</v>
      </c>
      <c r="C32" s="14" t="n">
        <f aca="false">IF(6&gt;=ABS(B32-$A32),ABS(B32-$A32),12-ABS(B32-$A32))</f>
        <v>1</v>
      </c>
      <c r="D32" s="13" t="n">
        <v>11</v>
      </c>
      <c r="E32" s="14" t="n">
        <f aca="false">IF(6&gt;=ABS(D32-$A32),ABS(D32-$A32),12-ABS(D32-$A32))</f>
        <v>0</v>
      </c>
      <c r="F32" s="13" t="n">
        <v>11</v>
      </c>
      <c r="G32" s="14" t="n">
        <f aca="false">IF(6&gt;=ABS(F32-$A32),ABS(F32-$A32),12-ABS(F32-$A32))</f>
        <v>0</v>
      </c>
      <c r="H32" s="27" t="n">
        <v>11</v>
      </c>
      <c r="I32" s="14" t="n">
        <f aca="false">IF(6&gt;=ABS(H32-$A32),ABS(H32-$A32),12-ABS(H32-$A32))</f>
        <v>0</v>
      </c>
      <c r="J32" s="13" t="n">
        <v>11</v>
      </c>
      <c r="K32" s="14" t="n">
        <f aca="false">IF(6&gt;=ABS(J32-$A32),ABS(J32-$A32),12-ABS(J32-$A32))</f>
        <v>0</v>
      </c>
      <c r="L32" s="13" t="n">
        <v>11</v>
      </c>
      <c r="M32" s="14" t="n">
        <f aca="false">IF(6&gt;=ABS(L32-$A32),ABS(L32-$A32),12-ABS(L32-$A32))</f>
        <v>0</v>
      </c>
      <c r="N32" s="13" t="n">
        <v>10</v>
      </c>
      <c r="O32" s="14" t="n">
        <f aca="false">IF(6&gt;=ABS(N32-$A32),ABS(N32-$A32),12-ABS(N32-$A32))</f>
        <v>1</v>
      </c>
      <c r="P32" s="15" t="n">
        <v>11</v>
      </c>
      <c r="Q32" s="14" t="n">
        <f aca="false">IF(6&gt;=ABS(P32-$A32),ABS(P32-$A32),12-ABS(P32-$A32))</f>
        <v>0</v>
      </c>
      <c r="R32" s="13" t="n">
        <v>10</v>
      </c>
      <c r="S32" s="14" t="n">
        <f aca="false">IF(6&gt;=ABS(R32-$A32),ABS(R32-$A32),12-ABS(R32-$A32))</f>
        <v>1</v>
      </c>
      <c r="T32" s="13" t="n">
        <v>10</v>
      </c>
      <c r="U32" s="14" t="n">
        <f aca="false">IF(6&gt;=ABS(T32-$A32),ABS(T32-$A32),12-ABS(T32-$A32))</f>
        <v>1</v>
      </c>
      <c r="V32" s="13" t="n">
        <v>11</v>
      </c>
      <c r="W32" s="14" t="n">
        <f aca="false">IF(6&gt;=ABS(V32-$A32),ABS(V32-$A32),12-ABS(V32-$A32))</f>
        <v>0</v>
      </c>
      <c r="X32" s="15" t="n">
        <v>11</v>
      </c>
      <c r="Y32" s="14" t="n">
        <f aca="false">IF(6&gt;=ABS(X32-$A32),ABS(X32-$A32),12-ABS(X32-$A32))</f>
        <v>0</v>
      </c>
      <c r="Z32" s="16" t="n">
        <f aca="false">COUNTIF(A32:Y32,"=0")/12</f>
        <v>0.666666666666667</v>
      </c>
      <c r="AB32" s="0" t="n">
        <f aca="false">AVERAGE(C32,E32,G32,I32,K32,M32,O32,Q32,S32,U32,W32,Y32)</f>
        <v>0.333333333333333</v>
      </c>
    </row>
    <row r="33" customFormat="false" ht="14.25" hidden="false" customHeight="false" outlineLevel="0" collapsed="false">
      <c r="A33" s="12" t="n">
        <v>12</v>
      </c>
      <c r="B33" s="17" t="n">
        <v>10</v>
      </c>
      <c r="C33" s="18" t="n">
        <f aca="false">IF(6&gt;=ABS(B33-$A33),ABS(B33-$A33),12-ABS(B33-$A33))</f>
        <v>2</v>
      </c>
      <c r="D33" s="17" t="n">
        <v>12</v>
      </c>
      <c r="E33" s="18" t="n">
        <f aca="false">IF(6&gt;=ABS(D33-$A33),ABS(D33-$A33),12-ABS(D33-$A33))</f>
        <v>0</v>
      </c>
      <c r="F33" s="17" t="n">
        <v>12</v>
      </c>
      <c r="G33" s="18" t="n">
        <f aca="false">IF(6&gt;=ABS(F33-$A33),ABS(F33-$A33),12-ABS(F33-$A33))</f>
        <v>0</v>
      </c>
      <c r="H33" s="31" t="n">
        <v>12</v>
      </c>
      <c r="I33" s="18" t="n">
        <f aca="false">IF(6&gt;=ABS(H33-$A33),ABS(H33-$A33),12-ABS(H33-$A33))</f>
        <v>0</v>
      </c>
      <c r="J33" s="17" t="n">
        <v>12</v>
      </c>
      <c r="K33" s="18" t="n">
        <f aca="false">IF(6&gt;=ABS(J33-$A33),ABS(J33-$A33),12-ABS(J33-$A33))</f>
        <v>0</v>
      </c>
      <c r="L33" s="17" t="n">
        <v>12</v>
      </c>
      <c r="M33" s="18" t="n">
        <f aca="false">IF(6&gt;=ABS(L33-$A33),ABS(L33-$A33),12-ABS(L33-$A33))</f>
        <v>0</v>
      </c>
      <c r="N33" s="17" t="n">
        <v>12</v>
      </c>
      <c r="O33" s="18" t="n">
        <f aca="false">IF(6&gt;=ABS(N33-$A33),ABS(N33-$A33),12-ABS(N33-$A33))</f>
        <v>0</v>
      </c>
      <c r="P33" s="19" t="n">
        <v>12</v>
      </c>
      <c r="Q33" s="18" t="n">
        <f aca="false">IF(6&gt;=ABS(P33-$A33),ABS(P33-$A33),12-ABS(P33-$A33))</f>
        <v>0</v>
      </c>
      <c r="R33" s="17" t="n">
        <v>12</v>
      </c>
      <c r="S33" s="18" t="n">
        <f aca="false">IF(6&gt;=ABS(R33-$A33),ABS(R33-$A33),12-ABS(R33-$A33))</f>
        <v>0</v>
      </c>
      <c r="T33" s="17" t="n">
        <v>12</v>
      </c>
      <c r="U33" s="18" t="n">
        <f aca="false">IF(6&gt;=ABS(T33-$A33),ABS(T33-$A33),12-ABS(T33-$A33))</f>
        <v>0</v>
      </c>
      <c r="V33" s="17" t="n">
        <v>12</v>
      </c>
      <c r="W33" s="18" t="n">
        <f aca="false">IF(6&gt;=ABS(V33-$A33),ABS(V33-$A33),12-ABS(V33-$A33))</f>
        <v>0</v>
      </c>
      <c r="X33" s="19" t="n">
        <v>12</v>
      </c>
      <c r="Y33" s="18" t="n">
        <f aca="false">IF(6&gt;=ABS(X33-$A33),ABS(X33-$A33),12-ABS(X33-$A33))</f>
        <v>0</v>
      </c>
      <c r="Z33" s="16" t="n">
        <f aca="false">COUNTIF(A33:Y33,"=0")/12</f>
        <v>0.916666666666667</v>
      </c>
      <c r="AB33" s="0" t="n">
        <f aca="false">AVERAGE(C33,E33,G33,I33,K33,M33,O33,Q33,S33,U33,W33,Y33)</f>
        <v>0.166666666666667</v>
      </c>
    </row>
    <row r="34" customFormat="false" ht="13.5" hidden="false" customHeight="false" outlineLevel="0" collapsed="false">
      <c r="Z34" s="16"/>
    </row>
    <row r="35" customFormat="false" ht="13.5" hidden="false" customHeight="false" outlineLevel="0" collapsed="false">
      <c r="A35" s="3" t="s">
        <v>10</v>
      </c>
      <c r="B35" s="3" t="n">
        <f aca="false">COUNTIF(B22:Y33,"=0")/144*100</f>
        <v>47.2222222222222</v>
      </c>
      <c r="D35" s="20"/>
      <c r="F35" s="20"/>
      <c r="H35" s="20"/>
      <c r="Z35" s="16"/>
      <c r="AA35" s="3" t="s">
        <v>2</v>
      </c>
      <c r="AB35" s="3" t="n">
        <f aca="false">AVERAGE(Y22:Y33,W22:W33,U22:U33,S22:S33,Q22:Q33,O22:O33,M22:M33,K22:K33,I22:I33,G22:G33,E22:E33,C22:C33)</f>
        <v>0.708333333333333</v>
      </c>
    </row>
    <row r="36" customFormat="false" ht="13.5" hidden="false" customHeight="false" outlineLevel="0" collapsed="false">
      <c r="A36" s="20"/>
      <c r="B36" s="20"/>
      <c r="D36" s="20"/>
      <c r="F36" s="20"/>
      <c r="H36" s="20"/>
      <c r="Z36" s="16"/>
    </row>
    <row r="37" customFormat="false" ht="14.25" hidden="false" customHeight="false" outlineLevel="0" collapsed="false">
      <c r="A37" s="1" t="s">
        <v>23</v>
      </c>
      <c r="Z37" s="16"/>
    </row>
    <row r="38" customFormat="false" ht="13.5" hidden="false" customHeight="false" outlineLevel="0" collapsed="false">
      <c r="A38" s="4" t="s">
        <v>14</v>
      </c>
      <c r="B38" s="5" t="s">
        <v>24</v>
      </c>
      <c r="C38" s="6"/>
      <c r="D38" s="5" t="s">
        <v>24</v>
      </c>
      <c r="E38" s="6"/>
      <c r="F38" s="5" t="s">
        <v>24</v>
      </c>
      <c r="G38" s="6"/>
      <c r="H38" s="22" t="s">
        <v>24</v>
      </c>
      <c r="I38" s="6"/>
      <c r="J38" s="5"/>
      <c r="K38" s="6"/>
      <c r="L38" s="5"/>
      <c r="M38" s="6"/>
      <c r="N38" s="5"/>
      <c r="O38" s="6"/>
      <c r="P38" s="5"/>
      <c r="Q38" s="6"/>
      <c r="R38" s="5"/>
      <c r="S38" s="6"/>
      <c r="T38" s="5"/>
      <c r="U38" s="6"/>
      <c r="V38" s="5"/>
      <c r="W38" s="6"/>
      <c r="X38" s="5"/>
      <c r="Y38" s="6"/>
      <c r="Z38" s="16"/>
    </row>
    <row r="39" customFormat="false" ht="13.5" hidden="false" customHeight="false" outlineLevel="0" collapsed="false">
      <c r="A39" s="7"/>
      <c r="B39" s="8" t="s">
        <v>8</v>
      </c>
      <c r="C39" s="9" t="s">
        <v>9</v>
      </c>
      <c r="D39" s="8" t="s">
        <v>8</v>
      </c>
      <c r="E39" s="9" t="s">
        <v>9</v>
      </c>
      <c r="F39" s="8" t="s">
        <v>8</v>
      </c>
      <c r="G39" s="9" t="s">
        <v>9</v>
      </c>
      <c r="H39" s="24" t="s">
        <v>8</v>
      </c>
      <c r="I39" s="9" t="s">
        <v>9</v>
      </c>
      <c r="J39" s="10" t="s">
        <v>8</v>
      </c>
      <c r="K39" s="9" t="s">
        <v>9</v>
      </c>
      <c r="L39" s="10" t="s">
        <v>8</v>
      </c>
      <c r="M39" s="9" t="s">
        <v>9</v>
      </c>
      <c r="N39" s="10" t="s">
        <v>8</v>
      </c>
      <c r="O39" s="9" t="s">
        <v>9</v>
      </c>
      <c r="P39" s="11" t="s">
        <v>8</v>
      </c>
      <c r="Q39" s="9" t="s">
        <v>9</v>
      </c>
      <c r="R39" s="10" t="s">
        <v>8</v>
      </c>
      <c r="S39" s="9" t="s">
        <v>9</v>
      </c>
      <c r="T39" s="10" t="s">
        <v>8</v>
      </c>
      <c r="U39" s="9" t="s">
        <v>9</v>
      </c>
      <c r="V39" s="10" t="s">
        <v>8</v>
      </c>
      <c r="W39" s="9" t="s">
        <v>9</v>
      </c>
      <c r="X39" s="11" t="s">
        <v>8</v>
      </c>
      <c r="Y39" s="9" t="s">
        <v>9</v>
      </c>
      <c r="Z39" s="16"/>
    </row>
    <row r="40" customFormat="false" ht="13.5" hidden="false" customHeight="false" outlineLevel="0" collapsed="false">
      <c r="A40" s="12" t="n">
        <v>1</v>
      </c>
      <c r="B40" s="13" t="n">
        <v>2</v>
      </c>
      <c r="C40" s="14" t="n">
        <f aca="false">IF(6&gt;=ABS(B40-$A40),ABS(B40-$A40),12-ABS(B40-$A40))</f>
        <v>1</v>
      </c>
      <c r="D40" s="13" t="n">
        <v>2</v>
      </c>
      <c r="E40" s="14" t="n">
        <f aca="false">IF(6&gt;=ABS(D40-$A40),ABS(D40-$A40),12-ABS(D40-$A40))</f>
        <v>1</v>
      </c>
      <c r="F40" s="13" t="n">
        <v>1</v>
      </c>
      <c r="G40" s="14" t="n">
        <f aca="false">IF(6&gt;=ABS(F40-$A40),ABS(F40-$A40),12-ABS(F40-$A40))</f>
        <v>0</v>
      </c>
      <c r="H40" s="27" t="n">
        <v>1</v>
      </c>
      <c r="I40" s="14" t="n">
        <f aca="false">IF(6&gt;=ABS(H40-$A40),ABS(H40-$A40),12-ABS(H40-$A40))</f>
        <v>0</v>
      </c>
      <c r="J40" s="13" t="n">
        <v>2</v>
      </c>
      <c r="K40" s="14" t="n">
        <f aca="false">IF(6&gt;=ABS(J40-$A40),ABS(J40-$A40),12-ABS(J40-$A40))</f>
        <v>1</v>
      </c>
      <c r="L40" s="13" t="n">
        <v>2</v>
      </c>
      <c r="M40" s="14" t="n">
        <f aca="false">IF(6&gt;=ABS(L40-$A40),ABS(L40-$A40),12-ABS(L40-$A40))</f>
        <v>1</v>
      </c>
      <c r="N40" s="13" t="n">
        <v>12</v>
      </c>
      <c r="O40" s="14" t="n">
        <f aca="false">IF(6&gt;=ABS(N40-$A40),ABS(N40-$A40),12-ABS(N40-$A40))</f>
        <v>1</v>
      </c>
      <c r="P40" s="15" t="n">
        <v>3</v>
      </c>
      <c r="Q40" s="14" t="n">
        <f aca="false">IF(6&gt;=ABS(P40-$A40),ABS(P40-$A40),12-ABS(P40-$A40))</f>
        <v>2</v>
      </c>
      <c r="R40" s="13" t="n">
        <v>1</v>
      </c>
      <c r="S40" s="14" t="n">
        <f aca="false">IF(6&gt;=ABS(R40-$A40),ABS(R40-$A40),12-ABS(R40-$A40))</f>
        <v>0</v>
      </c>
      <c r="T40" s="13" t="n">
        <v>2</v>
      </c>
      <c r="U40" s="14" t="n">
        <f aca="false">IF(6&gt;=ABS(T40-$A40),ABS(T40-$A40),12-ABS(T40-$A40))</f>
        <v>1</v>
      </c>
      <c r="V40" s="13" t="n">
        <v>1</v>
      </c>
      <c r="W40" s="14" t="n">
        <f aca="false">IF(6&gt;=ABS(V40-$A40),ABS(V40-$A40),12-ABS(V40-$A40))</f>
        <v>0</v>
      </c>
      <c r="X40" s="15" t="n">
        <v>1</v>
      </c>
      <c r="Y40" s="14" t="n">
        <f aca="false">IF(6&gt;=ABS(X40-$A40),ABS(X40-$A40),12-ABS(X40-$A40))</f>
        <v>0</v>
      </c>
      <c r="Z40" s="16" t="n">
        <f aca="false">COUNTIF(A40:Y40,"=0")/12</f>
        <v>0.416666666666667</v>
      </c>
      <c r="AB40" s="0" t="n">
        <f aca="false">AVERAGE(C40,E40,G40,I40,K40,M40,O40,Q40,S40,U40,W40,Y40)</f>
        <v>0.666666666666667</v>
      </c>
    </row>
    <row r="41" customFormat="false" ht="13.5" hidden="false" customHeight="false" outlineLevel="0" collapsed="false">
      <c r="A41" s="12" t="n">
        <v>2</v>
      </c>
      <c r="B41" s="13" t="n">
        <v>2</v>
      </c>
      <c r="C41" s="14" t="n">
        <f aca="false">IF(6&gt;=ABS(B41-$A41),ABS(B41-$A41),12-ABS(B41-$A41))</f>
        <v>0</v>
      </c>
      <c r="D41" s="13" t="n">
        <v>2</v>
      </c>
      <c r="E41" s="14" t="n">
        <f aca="false">IF(6&gt;=ABS(D41-$A41),ABS(D41-$A41),12-ABS(D41-$A41))</f>
        <v>0</v>
      </c>
      <c r="F41" s="13" t="n">
        <v>2</v>
      </c>
      <c r="G41" s="14" t="n">
        <f aca="false">IF(6&gt;=ABS(F41-$A41),ABS(F41-$A41),12-ABS(F41-$A41))</f>
        <v>0</v>
      </c>
      <c r="H41" s="27" t="n">
        <v>2</v>
      </c>
      <c r="I41" s="14" t="n">
        <f aca="false">IF(6&gt;=ABS(H41-$A41),ABS(H41-$A41),12-ABS(H41-$A41))</f>
        <v>0</v>
      </c>
      <c r="J41" s="13" t="n">
        <v>2</v>
      </c>
      <c r="K41" s="14" t="n">
        <f aca="false">IF(6&gt;=ABS(J41-$A41),ABS(J41-$A41),12-ABS(J41-$A41))</f>
        <v>0</v>
      </c>
      <c r="L41" s="13" t="n">
        <v>3</v>
      </c>
      <c r="M41" s="14" t="n">
        <f aca="false">IF(6&gt;=ABS(L41-$A41),ABS(L41-$A41),12-ABS(L41-$A41))</f>
        <v>1</v>
      </c>
      <c r="N41" s="13" t="n">
        <v>2</v>
      </c>
      <c r="O41" s="14" t="n">
        <f aca="false">IF(6&gt;=ABS(N41-$A41),ABS(N41-$A41),12-ABS(N41-$A41))</f>
        <v>0</v>
      </c>
      <c r="P41" s="15" t="n">
        <v>2</v>
      </c>
      <c r="Q41" s="14" t="n">
        <f aca="false">IF(6&gt;=ABS(P41-$A41),ABS(P41-$A41),12-ABS(P41-$A41))</f>
        <v>0</v>
      </c>
      <c r="R41" s="13" t="n">
        <v>4</v>
      </c>
      <c r="S41" s="14" t="n">
        <f aca="false">IF(6&gt;=ABS(R41-$A41),ABS(R41-$A41),12-ABS(R41-$A41))</f>
        <v>2</v>
      </c>
      <c r="T41" s="13" t="n">
        <v>4</v>
      </c>
      <c r="U41" s="14" t="n">
        <f aca="false">IF(6&gt;=ABS(T41-$A41),ABS(T41-$A41),12-ABS(T41-$A41))</f>
        <v>2</v>
      </c>
      <c r="V41" s="13" t="n">
        <v>5</v>
      </c>
      <c r="W41" s="14" t="n">
        <f aca="false">IF(6&gt;=ABS(V41-$A41),ABS(V41-$A41),12-ABS(V41-$A41))</f>
        <v>3</v>
      </c>
      <c r="X41" s="15" t="n">
        <v>3</v>
      </c>
      <c r="Y41" s="14" t="n">
        <f aca="false">IF(6&gt;=ABS(X41-$A41),ABS(X41-$A41),12-ABS(X41-$A41))</f>
        <v>1</v>
      </c>
      <c r="Z41" s="16" t="n">
        <f aca="false">COUNTIF(A41:Y41,"=0")/12</f>
        <v>0.583333333333333</v>
      </c>
      <c r="AB41" s="0" t="n">
        <f aca="false">AVERAGE(C41,E41,G41,I41,K41,M41,O41,Q41,S41,U41,W41,Y41)</f>
        <v>0.75</v>
      </c>
    </row>
    <row r="42" customFormat="false" ht="13.5" hidden="false" customHeight="false" outlineLevel="0" collapsed="false">
      <c r="A42" s="12" t="n">
        <v>3</v>
      </c>
      <c r="B42" s="13" t="n">
        <v>4</v>
      </c>
      <c r="C42" s="14" t="n">
        <f aca="false">IF(6&gt;=ABS(B42-$A42),ABS(B42-$A42),12-ABS(B42-$A42))</f>
        <v>1</v>
      </c>
      <c r="D42" s="13" t="n">
        <v>3</v>
      </c>
      <c r="E42" s="14" t="n">
        <f aca="false">IF(6&gt;=ABS(D42-$A42),ABS(D42-$A42),12-ABS(D42-$A42))</f>
        <v>0</v>
      </c>
      <c r="F42" s="13" t="n">
        <v>3</v>
      </c>
      <c r="G42" s="14" t="n">
        <f aca="false">IF(6&gt;=ABS(F42-$A42),ABS(F42-$A42),12-ABS(F42-$A42))</f>
        <v>0</v>
      </c>
      <c r="H42" s="27" t="n">
        <v>3</v>
      </c>
      <c r="I42" s="14" t="n">
        <f aca="false">IF(6&gt;=ABS(H42-$A42),ABS(H42-$A42),12-ABS(H42-$A42))</f>
        <v>0</v>
      </c>
      <c r="J42" s="13" t="n">
        <v>4</v>
      </c>
      <c r="K42" s="14" t="n">
        <f aca="false">IF(6&gt;=ABS(J42-$A42),ABS(J42-$A42),12-ABS(J42-$A42))</f>
        <v>1</v>
      </c>
      <c r="L42" s="13" t="n">
        <v>4</v>
      </c>
      <c r="M42" s="14" t="n">
        <f aca="false">IF(6&gt;=ABS(L42-$A42),ABS(L42-$A42),12-ABS(L42-$A42))</f>
        <v>1</v>
      </c>
      <c r="N42" s="13" t="n">
        <v>3</v>
      </c>
      <c r="O42" s="14" t="n">
        <f aca="false">IF(6&gt;=ABS(N42-$A42),ABS(N42-$A42),12-ABS(N42-$A42))</f>
        <v>0</v>
      </c>
      <c r="P42" s="15" t="n">
        <v>3</v>
      </c>
      <c r="Q42" s="14" t="n">
        <f aca="false">IF(6&gt;=ABS(P42-$A42),ABS(P42-$A42),12-ABS(P42-$A42))</f>
        <v>0</v>
      </c>
      <c r="R42" s="13" t="n">
        <v>4</v>
      </c>
      <c r="S42" s="14" t="n">
        <f aca="false">IF(6&gt;=ABS(R42-$A42),ABS(R42-$A42),12-ABS(R42-$A42))</f>
        <v>1</v>
      </c>
      <c r="T42" s="13" t="n">
        <v>5</v>
      </c>
      <c r="U42" s="14" t="n">
        <f aca="false">IF(6&gt;=ABS(T42-$A42),ABS(T42-$A42),12-ABS(T42-$A42))</f>
        <v>2</v>
      </c>
      <c r="V42" s="13" t="n">
        <v>2</v>
      </c>
      <c r="W42" s="14" t="n">
        <f aca="false">IF(6&gt;=ABS(V42-$A42),ABS(V42-$A42),12-ABS(V42-$A42))</f>
        <v>1</v>
      </c>
      <c r="X42" s="15" t="n">
        <v>2</v>
      </c>
      <c r="Y42" s="14" t="n">
        <f aca="false">IF(6&gt;=ABS(X42-$A42),ABS(X42-$A42),12-ABS(X42-$A42))</f>
        <v>1</v>
      </c>
      <c r="Z42" s="16" t="n">
        <f aca="false">COUNTIF(A42:Y42,"=0")/12</f>
        <v>0.416666666666667</v>
      </c>
      <c r="AB42" s="0" t="n">
        <f aca="false">AVERAGE(C42,E42,G42,I42,K42,M42,O42,Q42,S42,U42,W42,Y42)</f>
        <v>0.666666666666667</v>
      </c>
    </row>
    <row r="43" customFormat="false" ht="13.5" hidden="false" customHeight="false" outlineLevel="0" collapsed="false">
      <c r="A43" s="12" t="n">
        <v>4</v>
      </c>
      <c r="B43" s="13" t="n">
        <v>3</v>
      </c>
      <c r="C43" s="14" t="n">
        <f aca="false">IF(6&gt;=ABS(B43-$A43),ABS(B43-$A43),12-ABS(B43-$A43))</f>
        <v>1</v>
      </c>
      <c r="D43" s="13" t="n">
        <v>4</v>
      </c>
      <c r="E43" s="14" t="n">
        <f aca="false">IF(6&gt;=ABS(D43-$A43),ABS(D43-$A43),12-ABS(D43-$A43))</f>
        <v>0</v>
      </c>
      <c r="F43" s="13" t="n">
        <v>4</v>
      </c>
      <c r="G43" s="14" t="n">
        <f aca="false">IF(6&gt;=ABS(F43-$A43),ABS(F43-$A43),12-ABS(F43-$A43))</f>
        <v>0</v>
      </c>
      <c r="H43" s="27" t="n">
        <v>4</v>
      </c>
      <c r="I43" s="14" t="n">
        <f aca="false">IF(6&gt;=ABS(H43-$A43),ABS(H43-$A43),12-ABS(H43-$A43))</f>
        <v>0</v>
      </c>
      <c r="J43" s="13" t="n">
        <v>3</v>
      </c>
      <c r="K43" s="14" t="n">
        <f aca="false">IF(6&gt;=ABS(J43-$A43),ABS(J43-$A43),12-ABS(J43-$A43))</f>
        <v>1</v>
      </c>
      <c r="L43" s="13" t="n">
        <v>3</v>
      </c>
      <c r="M43" s="14" t="n">
        <f aca="false">IF(6&gt;=ABS(L43-$A43),ABS(L43-$A43),12-ABS(L43-$A43))</f>
        <v>1</v>
      </c>
      <c r="N43" s="13" t="n">
        <v>3</v>
      </c>
      <c r="O43" s="14" t="n">
        <f aca="false">IF(6&gt;=ABS(N43-$A43),ABS(N43-$A43),12-ABS(N43-$A43))</f>
        <v>1</v>
      </c>
      <c r="P43" s="15" t="n">
        <v>4</v>
      </c>
      <c r="Q43" s="14" t="n">
        <f aca="false">IF(6&gt;=ABS(P43-$A43),ABS(P43-$A43),12-ABS(P43-$A43))</f>
        <v>0</v>
      </c>
      <c r="R43" s="13" t="n">
        <v>4</v>
      </c>
      <c r="S43" s="14" t="n">
        <f aca="false">IF(6&gt;=ABS(R43-$A43),ABS(R43-$A43),12-ABS(R43-$A43))</f>
        <v>0</v>
      </c>
      <c r="T43" s="13" t="n">
        <v>5</v>
      </c>
      <c r="U43" s="14" t="n">
        <f aca="false">IF(6&gt;=ABS(T43-$A43),ABS(T43-$A43),12-ABS(T43-$A43))</f>
        <v>1</v>
      </c>
      <c r="V43" s="13" t="n">
        <v>5</v>
      </c>
      <c r="W43" s="14" t="n">
        <f aca="false">IF(6&gt;=ABS(V43-$A43),ABS(V43-$A43),12-ABS(V43-$A43))</f>
        <v>1</v>
      </c>
      <c r="X43" s="15" t="n">
        <v>4</v>
      </c>
      <c r="Y43" s="14" t="n">
        <f aca="false">IF(6&gt;=ABS(X43-$A43),ABS(X43-$A43),12-ABS(X43-$A43))</f>
        <v>0</v>
      </c>
      <c r="Z43" s="16" t="n">
        <f aca="false">COUNTIF(A43:Y43,"=0")/12</f>
        <v>0.5</v>
      </c>
      <c r="AB43" s="0" t="n">
        <f aca="false">AVERAGE(C43,E43,G43,I43,K43,M43,O43,Q43,S43,U43,W43,Y43)</f>
        <v>0.5</v>
      </c>
    </row>
    <row r="44" customFormat="false" ht="13.5" hidden="false" customHeight="false" outlineLevel="0" collapsed="false">
      <c r="A44" s="12" t="n">
        <v>5</v>
      </c>
      <c r="B44" s="13" t="n">
        <v>5</v>
      </c>
      <c r="C44" s="14" t="n">
        <f aca="false">IF(6&gt;=ABS(B44-$A44),ABS(B44-$A44),12-ABS(B44-$A44))</f>
        <v>0</v>
      </c>
      <c r="D44" s="13" t="n">
        <v>5</v>
      </c>
      <c r="E44" s="14" t="n">
        <f aca="false">IF(6&gt;=ABS(D44-$A44),ABS(D44-$A44),12-ABS(D44-$A44))</f>
        <v>0</v>
      </c>
      <c r="F44" s="13" t="n">
        <v>5</v>
      </c>
      <c r="G44" s="14" t="n">
        <f aca="false">IF(6&gt;=ABS(F44-$A44),ABS(F44-$A44),12-ABS(F44-$A44))</f>
        <v>0</v>
      </c>
      <c r="H44" s="27" t="n">
        <v>5</v>
      </c>
      <c r="I44" s="14" t="n">
        <f aca="false">IF(6&gt;=ABS(H44-$A44),ABS(H44-$A44),12-ABS(H44-$A44))</f>
        <v>0</v>
      </c>
      <c r="J44" s="13" t="n">
        <v>4</v>
      </c>
      <c r="K44" s="14" t="n">
        <f aca="false">IF(6&gt;=ABS(J44-$A44),ABS(J44-$A44),12-ABS(J44-$A44))</f>
        <v>1</v>
      </c>
      <c r="L44" s="13" t="n">
        <v>5</v>
      </c>
      <c r="M44" s="14" t="n">
        <f aca="false">IF(6&gt;=ABS(L44-$A44),ABS(L44-$A44),12-ABS(L44-$A44))</f>
        <v>0</v>
      </c>
      <c r="N44" s="13" t="n">
        <v>2</v>
      </c>
      <c r="O44" s="14" t="n">
        <f aca="false">IF(6&gt;=ABS(N44-$A44),ABS(N44-$A44),12-ABS(N44-$A44))</f>
        <v>3</v>
      </c>
      <c r="P44" s="15" t="n">
        <v>4</v>
      </c>
      <c r="Q44" s="14" t="n">
        <f aca="false">IF(6&gt;=ABS(P44-$A44),ABS(P44-$A44),12-ABS(P44-$A44))</f>
        <v>1</v>
      </c>
      <c r="R44" s="13" t="n">
        <v>5</v>
      </c>
      <c r="S44" s="14" t="n">
        <f aca="false">IF(6&gt;=ABS(R44-$A44),ABS(R44-$A44),12-ABS(R44-$A44))</f>
        <v>0</v>
      </c>
      <c r="T44" s="13" t="n">
        <v>5</v>
      </c>
      <c r="U44" s="14" t="n">
        <f aca="false">IF(6&gt;=ABS(T44-$A44),ABS(T44-$A44),12-ABS(T44-$A44))</f>
        <v>0</v>
      </c>
      <c r="V44" s="13" t="n">
        <v>4</v>
      </c>
      <c r="W44" s="14" t="n">
        <f aca="false">IF(6&gt;=ABS(V44-$A44),ABS(V44-$A44),12-ABS(V44-$A44))</f>
        <v>1</v>
      </c>
      <c r="X44" s="15" t="n">
        <v>3</v>
      </c>
      <c r="Y44" s="14" t="n">
        <f aca="false">IF(6&gt;=ABS(X44-$A44),ABS(X44-$A44),12-ABS(X44-$A44))</f>
        <v>2</v>
      </c>
      <c r="Z44" s="16" t="n">
        <f aca="false">COUNTIF(A44:Y44,"=0")/12</f>
        <v>0.583333333333333</v>
      </c>
      <c r="AB44" s="0" t="n">
        <f aca="false">AVERAGE(C44,E44,G44,I44,K44,M44,O44,Q44,S44,U44,W44,Y44)</f>
        <v>0.666666666666667</v>
      </c>
    </row>
    <row r="45" customFormat="false" ht="13.5" hidden="false" customHeight="false" outlineLevel="0" collapsed="false">
      <c r="A45" s="12" t="n">
        <v>6</v>
      </c>
      <c r="B45" s="13" t="n">
        <v>6</v>
      </c>
      <c r="C45" s="14" t="n">
        <f aca="false">IF(6&gt;=ABS(B45-$A45),ABS(B45-$A45),12-ABS(B45-$A45))</f>
        <v>0</v>
      </c>
      <c r="D45" s="13" t="n">
        <v>6</v>
      </c>
      <c r="E45" s="14" t="n">
        <f aca="false">IF(6&gt;=ABS(D45-$A45),ABS(D45-$A45),12-ABS(D45-$A45))</f>
        <v>0</v>
      </c>
      <c r="F45" s="13" t="n">
        <v>1</v>
      </c>
      <c r="G45" s="14" t="n">
        <f aca="false">IF(6&gt;=ABS(F45-$A45),ABS(F45-$A45),12-ABS(F45-$A45))</f>
        <v>5</v>
      </c>
      <c r="H45" s="27" t="n">
        <v>6</v>
      </c>
      <c r="I45" s="14" t="n">
        <f aca="false">IF(6&gt;=ABS(H45-$A45),ABS(H45-$A45),12-ABS(H45-$A45))</f>
        <v>0</v>
      </c>
      <c r="J45" s="13" t="n">
        <v>12</v>
      </c>
      <c r="K45" s="14" t="n">
        <f aca="false">IF(6&gt;=ABS(J45-$A45),ABS(J45-$A45),12-ABS(J45-$A45))</f>
        <v>6</v>
      </c>
      <c r="L45" s="13" t="n">
        <v>2</v>
      </c>
      <c r="M45" s="14" t="n">
        <f aca="false">IF(6&gt;=ABS(L45-$A45),ABS(L45-$A45),12-ABS(L45-$A45))</f>
        <v>4</v>
      </c>
      <c r="N45" s="13" t="n">
        <v>1</v>
      </c>
      <c r="O45" s="14" t="n">
        <f aca="false">IF(6&gt;=ABS(N45-$A45),ABS(N45-$A45),12-ABS(N45-$A45))</f>
        <v>5</v>
      </c>
      <c r="P45" s="15" t="n">
        <v>6</v>
      </c>
      <c r="Q45" s="14" t="n">
        <f aca="false">IF(6&gt;=ABS(P45-$A45),ABS(P45-$A45),12-ABS(P45-$A45))</f>
        <v>0</v>
      </c>
      <c r="R45" s="13" t="n">
        <v>5</v>
      </c>
      <c r="S45" s="14" t="n">
        <f aca="false">IF(6&gt;=ABS(R45-$A45),ABS(R45-$A45),12-ABS(R45-$A45))</f>
        <v>1</v>
      </c>
      <c r="T45" s="13" t="n">
        <v>6</v>
      </c>
      <c r="U45" s="14" t="n">
        <f aca="false">IF(6&gt;=ABS(T45-$A45),ABS(T45-$A45),12-ABS(T45-$A45))</f>
        <v>0</v>
      </c>
      <c r="V45" s="13" t="n">
        <v>6</v>
      </c>
      <c r="W45" s="14" t="n">
        <f aca="false">IF(6&gt;=ABS(V45-$A45),ABS(V45-$A45),12-ABS(V45-$A45))</f>
        <v>0</v>
      </c>
      <c r="X45" s="15" t="n">
        <v>6</v>
      </c>
      <c r="Y45" s="14" t="n">
        <f aca="false">IF(6&gt;=ABS(X45-$A45),ABS(X45-$A45),12-ABS(X45-$A45))</f>
        <v>0</v>
      </c>
      <c r="Z45" s="16" t="n">
        <f aca="false">COUNTIF(A45:Y45,"=0")/12</f>
        <v>0.583333333333333</v>
      </c>
      <c r="AB45" s="0" t="n">
        <f aca="false">AVERAGE(C45,E45,G45,I45,K45,M45,O45,Q45,S45,U45,W45,Y45)</f>
        <v>1.75</v>
      </c>
    </row>
    <row r="46" customFormat="false" ht="13.5" hidden="false" customHeight="false" outlineLevel="0" collapsed="false">
      <c r="A46" s="12" t="n">
        <v>7</v>
      </c>
      <c r="B46" s="13" t="n">
        <v>7</v>
      </c>
      <c r="C46" s="14" t="n">
        <f aca="false">IF(6&gt;=ABS(B46-$A46),ABS(B46-$A46),12-ABS(B46-$A46))</f>
        <v>0</v>
      </c>
      <c r="D46" s="13" t="n">
        <v>7</v>
      </c>
      <c r="E46" s="14" t="n">
        <f aca="false">IF(6&gt;=ABS(D46-$A46),ABS(D46-$A46),12-ABS(D46-$A46))</f>
        <v>0</v>
      </c>
      <c r="F46" s="13" t="n">
        <v>8</v>
      </c>
      <c r="G46" s="14" t="n">
        <f aca="false">IF(6&gt;=ABS(F46-$A46),ABS(F46-$A46),12-ABS(F46-$A46))</f>
        <v>1</v>
      </c>
      <c r="H46" s="27" t="n">
        <v>7</v>
      </c>
      <c r="I46" s="14" t="n">
        <f aca="false">IF(6&gt;=ABS(H46-$A46),ABS(H46-$A46),12-ABS(H46-$A46))</f>
        <v>0</v>
      </c>
      <c r="J46" s="13" t="n">
        <v>6</v>
      </c>
      <c r="K46" s="14" t="n">
        <f aca="false">IF(6&gt;=ABS(J46-$A46),ABS(J46-$A46),12-ABS(J46-$A46))</f>
        <v>1</v>
      </c>
      <c r="L46" s="13" t="n">
        <v>8</v>
      </c>
      <c r="M46" s="14" t="n">
        <f aca="false">IF(6&gt;=ABS(L46-$A46),ABS(L46-$A46),12-ABS(L46-$A46))</f>
        <v>1</v>
      </c>
      <c r="N46" s="13" t="n">
        <v>8</v>
      </c>
      <c r="O46" s="14" t="n">
        <f aca="false">IF(6&gt;=ABS(N46-$A46),ABS(N46-$A46),12-ABS(N46-$A46))</f>
        <v>1</v>
      </c>
      <c r="P46" s="15" t="n">
        <v>6</v>
      </c>
      <c r="Q46" s="14" t="n">
        <f aca="false">IF(6&gt;=ABS(P46-$A46),ABS(P46-$A46),12-ABS(P46-$A46))</f>
        <v>1</v>
      </c>
      <c r="R46" s="13" t="n">
        <v>7</v>
      </c>
      <c r="S46" s="14" t="n">
        <f aca="false">IF(6&gt;=ABS(R46-$A46),ABS(R46-$A46),12-ABS(R46-$A46))</f>
        <v>0</v>
      </c>
      <c r="T46" s="13" t="n">
        <v>6</v>
      </c>
      <c r="U46" s="14" t="n">
        <f aca="false">IF(6&gt;=ABS(T46-$A46),ABS(T46-$A46),12-ABS(T46-$A46))</f>
        <v>1</v>
      </c>
      <c r="V46" s="13" t="n">
        <v>7</v>
      </c>
      <c r="W46" s="14" t="n">
        <f aca="false">IF(6&gt;=ABS(V46-$A46),ABS(V46-$A46),12-ABS(V46-$A46))</f>
        <v>0</v>
      </c>
      <c r="X46" s="15" t="n">
        <v>9</v>
      </c>
      <c r="Y46" s="14" t="n">
        <f aca="false">IF(6&gt;=ABS(X46-$A46),ABS(X46-$A46),12-ABS(X46-$A46))</f>
        <v>2</v>
      </c>
      <c r="Z46" s="16" t="n">
        <f aca="false">COUNTIF(A46:Y46,"=0")/12</f>
        <v>0.416666666666667</v>
      </c>
      <c r="AB46" s="0" t="n">
        <f aca="false">AVERAGE(C46,E46,G46,I46,K46,M46,O46,Q46,S46,U46,W46,Y46)</f>
        <v>0.666666666666667</v>
      </c>
    </row>
    <row r="47" customFormat="false" ht="13.5" hidden="false" customHeight="false" outlineLevel="0" collapsed="false">
      <c r="A47" s="12" t="n">
        <v>8</v>
      </c>
      <c r="B47" s="13" t="n">
        <v>8</v>
      </c>
      <c r="C47" s="14" t="n">
        <f aca="false">IF(6&gt;=ABS(B47-$A47),ABS(B47-$A47),12-ABS(B47-$A47))</f>
        <v>0</v>
      </c>
      <c r="D47" s="13" t="n">
        <v>9</v>
      </c>
      <c r="E47" s="14" t="n">
        <f aca="false">IF(6&gt;=ABS(D47-$A47),ABS(D47-$A47),12-ABS(D47-$A47))</f>
        <v>1</v>
      </c>
      <c r="F47" s="13" t="n">
        <v>8</v>
      </c>
      <c r="G47" s="14" t="n">
        <f aca="false">IF(6&gt;=ABS(F47-$A47),ABS(F47-$A47),12-ABS(F47-$A47))</f>
        <v>0</v>
      </c>
      <c r="H47" s="27" t="n">
        <v>7</v>
      </c>
      <c r="I47" s="14" t="n">
        <f aca="false">IF(6&gt;=ABS(H47-$A47),ABS(H47-$A47),12-ABS(H47-$A47))</f>
        <v>1</v>
      </c>
      <c r="J47" s="13" t="n">
        <v>9</v>
      </c>
      <c r="K47" s="14" t="n">
        <f aca="false">IF(6&gt;=ABS(J47-$A47),ABS(J47-$A47),12-ABS(J47-$A47))</f>
        <v>1</v>
      </c>
      <c r="L47" s="13" t="n">
        <v>8</v>
      </c>
      <c r="M47" s="14" t="n">
        <f aca="false">IF(6&gt;=ABS(L47-$A47),ABS(L47-$A47),12-ABS(L47-$A47))</f>
        <v>0</v>
      </c>
      <c r="N47" s="13" t="n">
        <v>8</v>
      </c>
      <c r="O47" s="14" t="n">
        <f aca="false">IF(6&gt;=ABS(N47-$A47),ABS(N47-$A47),12-ABS(N47-$A47))</f>
        <v>0</v>
      </c>
      <c r="P47" s="15" t="n">
        <v>7</v>
      </c>
      <c r="Q47" s="14" t="n">
        <f aca="false">IF(6&gt;=ABS(P47-$A47),ABS(P47-$A47),12-ABS(P47-$A47))</f>
        <v>1</v>
      </c>
      <c r="R47" s="13" t="n">
        <v>8</v>
      </c>
      <c r="S47" s="14" t="n">
        <f aca="false">IF(6&gt;=ABS(R47-$A47),ABS(R47-$A47),12-ABS(R47-$A47))</f>
        <v>0</v>
      </c>
      <c r="T47" s="13" t="n">
        <v>7</v>
      </c>
      <c r="U47" s="14" t="n">
        <f aca="false">IF(6&gt;=ABS(T47-$A47),ABS(T47-$A47),12-ABS(T47-$A47))</f>
        <v>1</v>
      </c>
      <c r="V47" s="13" t="n">
        <v>8</v>
      </c>
      <c r="W47" s="14" t="n">
        <f aca="false">IF(6&gt;=ABS(V47-$A47),ABS(V47-$A47),12-ABS(V47-$A47))</f>
        <v>0</v>
      </c>
      <c r="X47" s="15" t="n">
        <v>7</v>
      </c>
      <c r="Y47" s="14" t="n">
        <f aca="false">IF(6&gt;=ABS(X47-$A47),ABS(X47-$A47),12-ABS(X47-$A47))</f>
        <v>1</v>
      </c>
      <c r="Z47" s="16" t="n">
        <f aca="false">COUNTIF(A47:Y47,"=0")/12</f>
        <v>0.5</v>
      </c>
      <c r="AB47" s="0" t="n">
        <f aca="false">AVERAGE(C47,E47,G47,I47,K47,M47,O47,Q47,S47,U47,W47,Y47)</f>
        <v>0.5</v>
      </c>
    </row>
    <row r="48" customFormat="false" ht="13.5" hidden="false" customHeight="false" outlineLevel="0" collapsed="false">
      <c r="A48" s="12" t="n">
        <v>9</v>
      </c>
      <c r="B48" s="13" t="n">
        <v>9</v>
      </c>
      <c r="C48" s="14" t="n">
        <f aca="false">IF(6&gt;=ABS(B48-$A48),ABS(B48-$A48),12-ABS(B48-$A48))</f>
        <v>0</v>
      </c>
      <c r="D48" s="13" t="n">
        <v>10</v>
      </c>
      <c r="E48" s="14" t="n">
        <f aca="false">IF(6&gt;=ABS(D48-$A48),ABS(D48-$A48),12-ABS(D48-$A48))</f>
        <v>1</v>
      </c>
      <c r="F48" s="13" t="n">
        <v>9</v>
      </c>
      <c r="G48" s="14" t="n">
        <f aca="false">IF(6&gt;=ABS(F48-$A48),ABS(F48-$A48),12-ABS(F48-$A48))</f>
        <v>0</v>
      </c>
      <c r="H48" s="27" t="n">
        <v>8</v>
      </c>
      <c r="I48" s="14" t="n">
        <f aca="false">IF(6&gt;=ABS(H48-$A48),ABS(H48-$A48),12-ABS(H48-$A48))</f>
        <v>1</v>
      </c>
      <c r="J48" s="13" t="n">
        <v>8</v>
      </c>
      <c r="K48" s="14" t="n">
        <f aca="false">IF(6&gt;=ABS(J48-$A48),ABS(J48-$A48),12-ABS(J48-$A48))</f>
        <v>1</v>
      </c>
      <c r="L48" s="13" t="n">
        <v>9</v>
      </c>
      <c r="M48" s="14" t="n">
        <f aca="false">IF(6&gt;=ABS(L48-$A48),ABS(L48-$A48),12-ABS(L48-$A48))</f>
        <v>0</v>
      </c>
      <c r="N48" s="13" t="n">
        <v>8</v>
      </c>
      <c r="O48" s="14" t="n">
        <f aca="false">IF(6&gt;=ABS(N48-$A48),ABS(N48-$A48),12-ABS(N48-$A48))</f>
        <v>1</v>
      </c>
      <c r="P48" s="15" t="n">
        <v>8</v>
      </c>
      <c r="Q48" s="14" t="n">
        <f aca="false">IF(6&gt;=ABS(P48-$A48),ABS(P48-$A48),12-ABS(P48-$A48))</f>
        <v>1</v>
      </c>
      <c r="R48" s="13" t="n">
        <v>9</v>
      </c>
      <c r="S48" s="14" t="n">
        <f aca="false">IF(6&gt;=ABS(R48-$A48),ABS(R48-$A48),12-ABS(R48-$A48))</f>
        <v>0</v>
      </c>
      <c r="T48" s="13" t="n">
        <v>10</v>
      </c>
      <c r="U48" s="14" t="n">
        <f aca="false">IF(6&gt;=ABS(T48-$A48),ABS(T48-$A48),12-ABS(T48-$A48))</f>
        <v>1</v>
      </c>
      <c r="V48" s="13" t="n">
        <v>10</v>
      </c>
      <c r="W48" s="14" t="n">
        <f aca="false">IF(6&gt;=ABS(V48-$A48),ABS(V48-$A48),12-ABS(V48-$A48))</f>
        <v>1</v>
      </c>
      <c r="X48" s="15" t="n">
        <v>9</v>
      </c>
      <c r="Y48" s="14" t="n">
        <f aca="false">IF(6&gt;=ABS(X48-$A48),ABS(X48-$A48),12-ABS(X48-$A48))</f>
        <v>0</v>
      </c>
      <c r="Z48" s="16" t="n">
        <f aca="false">COUNTIF(A48:Y48,"=0")/12</f>
        <v>0.416666666666667</v>
      </c>
      <c r="AB48" s="0" t="n">
        <f aca="false">AVERAGE(C48,E48,G48,I48,K48,M48,O48,Q48,S48,U48,W48,Y48)</f>
        <v>0.583333333333333</v>
      </c>
    </row>
    <row r="49" customFormat="false" ht="13.5" hidden="false" customHeight="false" outlineLevel="0" collapsed="false">
      <c r="A49" s="12" t="n">
        <v>10</v>
      </c>
      <c r="B49" s="13" t="n">
        <v>10</v>
      </c>
      <c r="C49" s="14" t="n">
        <f aca="false">IF(6&gt;=ABS(B49-$A49),ABS(B49-$A49),12-ABS(B49-$A49))</f>
        <v>0</v>
      </c>
      <c r="D49" s="13" t="n">
        <v>9</v>
      </c>
      <c r="E49" s="14" t="n">
        <f aca="false">IF(6&gt;=ABS(D49-$A49),ABS(D49-$A49),12-ABS(D49-$A49))</f>
        <v>1</v>
      </c>
      <c r="F49" s="13" t="n">
        <v>10</v>
      </c>
      <c r="G49" s="14" t="n">
        <f aca="false">IF(6&gt;=ABS(F49-$A49),ABS(F49-$A49),12-ABS(F49-$A49))</f>
        <v>0</v>
      </c>
      <c r="H49" s="27" t="n">
        <v>10</v>
      </c>
      <c r="I49" s="14" t="n">
        <f aca="false">IF(6&gt;=ABS(H49-$A49),ABS(H49-$A49),12-ABS(H49-$A49))</f>
        <v>0</v>
      </c>
      <c r="J49" s="13" t="n">
        <v>9</v>
      </c>
      <c r="K49" s="14" t="n">
        <f aca="false">IF(6&gt;=ABS(J49-$A49),ABS(J49-$A49),12-ABS(J49-$A49))</f>
        <v>1</v>
      </c>
      <c r="L49" s="13" t="n">
        <v>9</v>
      </c>
      <c r="M49" s="14" t="n">
        <f aca="false">IF(6&gt;=ABS(L49-$A49),ABS(L49-$A49),12-ABS(L49-$A49))</f>
        <v>1</v>
      </c>
      <c r="N49" s="13" t="n">
        <v>9</v>
      </c>
      <c r="O49" s="14" t="n">
        <f aca="false">IF(6&gt;=ABS(N49-$A49),ABS(N49-$A49),12-ABS(N49-$A49))</f>
        <v>1</v>
      </c>
      <c r="P49" s="15" t="n">
        <v>8</v>
      </c>
      <c r="Q49" s="14" t="n">
        <f aca="false">IF(6&gt;=ABS(P49-$A49),ABS(P49-$A49),12-ABS(P49-$A49))</f>
        <v>2</v>
      </c>
      <c r="R49" s="13" t="n">
        <v>9</v>
      </c>
      <c r="S49" s="14" t="n">
        <f aca="false">IF(6&gt;=ABS(R49-$A49),ABS(R49-$A49),12-ABS(R49-$A49))</f>
        <v>1</v>
      </c>
      <c r="T49" s="13" t="n">
        <v>9</v>
      </c>
      <c r="U49" s="14" t="n">
        <f aca="false">IF(6&gt;=ABS(T49-$A49),ABS(T49-$A49),12-ABS(T49-$A49))</f>
        <v>1</v>
      </c>
      <c r="V49" s="13" t="n">
        <v>9</v>
      </c>
      <c r="W49" s="14" t="n">
        <f aca="false">IF(6&gt;=ABS(V49-$A49),ABS(V49-$A49),12-ABS(V49-$A49))</f>
        <v>1</v>
      </c>
      <c r="X49" s="15" t="n">
        <v>9</v>
      </c>
      <c r="Y49" s="14" t="n">
        <f aca="false">IF(6&gt;=ABS(X49-$A49),ABS(X49-$A49),12-ABS(X49-$A49))</f>
        <v>1</v>
      </c>
      <c r="Z49" s="16" t="n">
        <f aca="false">COUNTIF(A49:Y49,"=0")/12</f>
        <v>0.25</v>
      </c>
      <c r="AB49" s="0" t="n">
        <f aca="false">AVERAGE(C49,E49,G49,I49,K49,M49,O49,Q49,S49,U49,W49,Y49)</f>
        <v>0.833333333333333</v>
      </c>
    </row>
    <row r="50" customFormat="false" ht="13.5" hidden="false" customHeight="false" outlineLevel="0" collapsed="false">
      <c r="A50" s="12" t="n">
        <v>11</v>
      </c>
      <c r="B50" s="13" t="n">
        <v>11</v>
      </c>
      <c r="C50" s="14" t="n">
        <f aca="false">IF(6&gt;=ABS(B50-$A50),ABS(B50-$A50),12-ABS(B50-$A50))</f>
        <v>0</v>
      </c>
      <c r="D50" s="13" t="n">
        <v>11</v>
      </c>
      <c r="E50" s="14" t="n">
        <f aca="false">IF(6&gt;=ABS(D50-$A50),ABS(D50-$A50),12-ABS(D50-$A50))</f>
        <v>0</v>
      </c>
      <c r="F50" s="13" t="n">
        <v>11</v>
      </c>
      <c r="G50" s="14" t="n">
        <f aca="false">IF(6&gt;=ABS(F50-$A50),ABS(F50-$A50),12-ABS(F50-$A50))</f>
        <v>0</v>
      </c>
      <c r="H50" s="27" t="n">
        <v>11</v>
      </c>
      <c r="I50" s="14" t="n">
        <f aca="false">IF(6&gt;=ABS(H50-$A50),ABS(H50-$A50),12-ABS(H50-$A50))</f>
        <v>0</v>
      </c>
      <c r="J50" s="13" t="n">
        <v>10</v>
      </c>
      <c r="K50" s="14" t="n">
        <f aca="false">IF(6&gt;=ABS(J50-$A50),ABS(J50-$A50),12-ABS(J50-$A50))</f>
        <v>1</v>
      </c>
      <c r="L50" s="13" t="n">
        <v>10</v>
      </c>
      <c r="M50" s="14" t="n">
        <f aca="false">IF(6&gt;=ABS(L50-$A50),ABS(L50-$A50),12-ABS(L50-$A50))</f>
        <v>1</v>
      </c>
      <c r="N50" s="13" t="n">
        <v>10</v>
      </c>
      <c r="O50" s="14" t="n">
        <f aca="false">IF(6&gt;=ABS(N50-$A50),ABS(N50-$A50),12-ABS(N50-$A50))</f>
        <v>1</v>
      </c>
      <c r="P50" s="15" t="n">
        <v>11</v>
      </c>
      <c r="Q50" s="14" t="n">
        <f aca="false">IF(6&gt;=ABS(P50-$A50),ABS(P50-$A50),12-ABS(P50-$A50))</f>
        <v>0</v>
      </c>
      <c r="R50" s="13" t="n">
        <v>10</v>
      </c>
      <c r="S50" s="14" t="n">
        <f aca="false">IF(6&gt;=ABS(R50-$A50),ABS(R50-$A50),12-ABS(R50-$A50))</f>
        <v>1</v>
      </c>
      <c r="T50" s="13" t="n">
        <v>11</v>
      </c>
      <c r="U50" s="14" t="n">
        <f aca="false">IF(6&gt;=ABS(T50-$A50),ABS(T50-$A50),12-ABS(T50-$A50))</f>
        <v>0</v>
      </c>
      <c r="V50" s="13" t="n">
        <v>9</v>
      </c>
      <c r="W50" s="14" t="n">
        <f aca="false">IF(6&gt;=ABS(V50-$A50),ABS(V50-$A50),12-ABS(V50-$A50))</f>
        <v>2</v>
      </c>
      <c r="X50" s="15" t="n">
        <v>9</v>
      </c>
      <c r="Y50" s="14" t="n">
        <f aca="false">IF(6&gt;=ABS(X50-$A50),ABS(X50-$A50),12-ABS(X50-$A50))</f>
        <v>2</v>
      </c>
      <c r="Z50" s="16" t="n">
        <f aca="false">COUNTIF(A50:Y50,"=0")/12</f>
        <v>0.5</v>
      </c>
      <c r="AB50" s="0" t="n">
        <f aca="false">AVERAGE(C50,E50,G50,I50,K50,M50,O50,Q50,S50,U50,W50,Y50)</f>
        <v>0.666666666666667</v>
      </c>
    </row>
    <row r="51" customFormat="false" ht="14.25" hidden="false" customHeight="false" outlineLevel="0" collapsed="false">
      <c r="A51" s="12" t="n">
        <v>12</v>
      </c>
      <c r="B51" s="17" t="n">
        <v>12</v>
      </c>
      <c r="C51" s="18" t="n">
        <f aca="false">IF(6&gt;=ABS(B51-$A51),ABS(B51-$A51),12-ABS(B51-$A51))</f>
        <v>0</v>
      </c>
      <c r="D51" s="17" t="n">
        <v>12</v>
      </c>
      <c r="E51" s="18" t="n">
        <f aca="false">IF(6&gt;=ABS(D51-$A51),ABS(D51-$A51),12-ABS(D51-$A51))</f>
        <v>0</v>
      </c>
      <c r="F51" s="17" t="n">
        <v>1</v>
      </c>
      <c r="G51" s="18" t="n">
        <f aca="false">IF(6&gt;=ABS(F51-$A51),ABS(F51-$A51),12-ABS(F51-$A51))</f>
        <v>1</v>
      </c>
      <c r="H51" s="31" t="n">
        <v>12</v>
      </c>
      <c r="I51" s="18" t="n">
        <f aca="false">IF(6&gt;=ABS(H51-$A51),ABS(H51-$A51),12-ABS(H51-$A51))</f>
        <v>0</v>
      </c>
      <c r="J51" s="17" t="n">
        <v>11</v>
      </c>
      <c r="K51" s="18" t="n">
        <f aca="false">IF(6&gt;=ABS(J51-$A51),ABS(J51-$A51),12-ABS(J51-$A51))</f>
        <v>1</v>
      </c>
      <c r="L51" s="17" t="n">
        <v>10</v>
      </c>
      <c r="M51" s="18" t="n">
        <f aca="false">IF(6&gt;=ABS(L51-$A51),ABS(L51-$A51),12-ABS(L51-$A51))</f>
        <v>2</v>
      </c>
      <c r="N51" s="17" t="n">
        <v>2</v>
      </c>
      <c r="O51" s="18" t="n">
        <f aca="false">IF(6&gt;=ABS(N51-$A51),ABS(N51-$A51),12-ABS(N51-$A51))</f>
        <v>2</v>
      </c>
      <c r="P51" s="19" t="n">
        <v>12</v>
      </c>
      <c r="Q51" s="18" t="n">
        <f aca="false">IF(6&gt;=ABS(P51-$A51),ABS(P51-$A51),12-ABS(P51-$A51))</f>
        <v>0</v>
      </c>
      <c r="R51" s="17" t="n">
        <v>10</v>
      </c>
      <c r="S51" s="18" t="n">
        <f aca="false">IF(6&gt;=ABS(R51-$A51),ABS(R51-$A51),12-ABS(R51-$A51))</f>
        <v>2</v>
      </c>
      <c r="T51" s="17" t="n">
        <v>12</v>
      </c>
      <c r="U51" s="18" t="n">
        <f aca="false">IF(6&gt;=ABS(T51-$A51),ABS(T51-$A51),12-ABS(T51-$A51))</f>
        <v>0</v>
      </c>
      <c r="V51" s="17" t="n">
        <v>12</v>
      </c>
      <c r="W51" s="18" t="n">
        <f aca="false">IF(6&gt;=ABS(V51-$A51),ABS(V51-$A51),12-ABS(V51-$A51))</f>
        <v>0</v>
      </c>
      <c r="X51" s="19" t="n">
        <v>12</v>
      </c>
      <c r="Y51" s="18" t="n">
        <f aca="false">IF(6&gt;=ABS(X51-$A51),ABS(X51-$A51),12-ABS(X51-$A51))</f>
        <v>0</v>
      </c>
      <c r="Z51" s="16" t="n">
        <f aca="false">COUNTIF(A51:Y51,"=0")/12</f>
        <v>0.583333333333333</v>
      </c>
      <c r="AB51" s="0" t="n">
        <f aca="false">AVERAGE(C51,E51,G51,I51,K51,M51,O51,Q51,S51,U51,W51,Y51)</f>
        <v>0.666666666666667</v>
      </c>
    </row>
    <row r="53" customFormat="false" ht="13.5" hidden="false" customHeight="false" outlineLevel="0" collapsed="false">
      <c r="A53" s="3" t="s">
        <v>10</v>
      </c>
      <c r="B53" s="3" t="n">
        <f aca="false">COUNTIF(B40:Y51,"=0")/144*100</f>
        <v>47.9166666666667</v>
      </c>
      <c r="AA53" s="3" t="s">
        <v>2</v>
      </c>
      <c r="AB53" s="3" t="n">
        <f aca="false">AVERAGE(Y40:Y51,W40:W51,U40:U51,S40:S51,Q40:Q51,O40:O51,M40:M51,K40:K51,I40:I51,G40:G51,E40:E51,C40:C51)</f>
        <v>0.7430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4" min="2" style="0" width="2.99"/>
    <col collapsed="false" customWidth="true" hidden="false" outlineLevel="0" max="25" min="25" style="0" width="3.12"/>
  </cols>
  <sheetData>
    <row r="1" customFormat="false" ht="14.25" hidden="false" customHeight="false" outlineLevel="0" collapsed="false">
      <c r="A1" s="1" t="s">
        <v>25</v>
      </c>
      <c r="AB1" s="2" t="s">
        <v>2</v>
      </c>
    </row>
    <row r="2" customFormat="false" ht="13.5" hidden="false" customHeight="false" outlineLevel="0" collapsed="false">
      <c r="A2" s="4"/>
      <c r="B2" s="5" t="s">
        <v>18</v>
      </c>
      <c r="C2" s="6"/>
      <c r="D2" s="5" t="s">
        <v>18</v>
      </c>
      <c r="E2" s="22"/>
      <c r="F2" s="5" t="s">
        <v>18</v>
      </c>
      <c r="G2" s="6"/>
      <c r="H2" s="22" t="s">
        <v>18</v>
      </c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X2" s="5"/>
      <c r="Y2" s="6"/>
    </row>
    <row r="3" customFormat="false" ht="13.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36" t="s">
        <v>9</v>
      </c>
      <c r="F3" s="8" t="s">
        <v>8</v>
      </c>
      <c r="G3" s="9" t="s">
        <v>9</v>
      </c>
      <c r="H3" s="24" t="s">
        <v>8</v>
      </c>
      <c r="I3" s="9" t="s">
        <v>9</v>
      </c>
      <c r="J3" s="10" t="s">
        <v>8</v>
      </c>
      <c r="K3" s="9" t="s">
        <v>9</v>
      </c>
      <c r="L3" s="10" t="s">
        <v>8</v>
      </c>
      <c r="M3" s="9" t="s">
        <v>9</v>
      </c>
      <c r="N3" s="10" t="s">
        <v>8</v>
      </c>
      <c r="O3" s="9" t="s">
        <v>9</v>
      </c>
      <c r="P3" s="11" t="s">
        <v>8</v>
      </c>
      <c r="Q3" s="9" t="s">
        <v>9</v>
      </c>
      <c r="R3" s="10" t="s">
        <v>8</v>
      </c>
      <c r="S3" s="9" t="s">
        <v>9</v>
      </c>
      <c r="T3" s="10" t="s">
        <v>8</v>
      </c>
      <c r="U3" s="9" t="s">
        <v>9</v>
      </c>
      <c r="V3" s="10" t="s">
        <v>8</v>
      </c>
      <c r="W3" s="9" t="s">
        <v>9</v>
      </c>
      <c r="X3" s="11" t="s">
        <v>8</v>
      </c>
      <c r="Y3" s="9" t="s">
        <v>9</v>
      </c>
    </row>
    <row r="4" customFormat="false" ht="13.5" hidden="false" customHeight="false" outlineLevel="0" collapsed="false">
      <c r="A4" s="12" t="n">
        <v>1</v>
      </c>
      <c r="B4" s="13" t="n">
        <v>12</v>
      </c>
      <c r="C4" s="14" t="n">
        <f aca="false">IF(6&gt;=ABS(B4-$A4),ABS(B4-$A4),12-ABS(B4-$A4))</f>
        <v>1</v>
      </c>
      <c r="D4" s="13" t="n">
        <v>1</v>
      </c>
      <c r="E4" s="14" t="n">
        <f aca="false">IF(6&gt;=ABS(D4-$A4),ABS(D4-$A4),12-ABS(D4-$A4))</f>
        <v>0</v>
      </c>
      <c r="F4" s="13" t="n">
        <v>2</v>
      </c>
      <c r="G4" s="14" t="n">
        <f aca="false">IF(6&gt;=ABS(F4-$A4),ABS(F4-$A4),12-ABS(F4-$A4))</f>
        <v>1</v>
      </c>
      <c r="H4" s="27" t="n">
        <v>12</v>
      </c>
      <c r="I4" s="14" t="n">
        <f aca="false">IF(6&gt;=ABS(H4-$A4),ABS(H4-$A4),12-ABS(H4-$A4))</f>
        <v>1</v>
      </c>
      <c r="J4" s="13" t="n">
        <v>1</v>
      </c>
      <c r="K4" s="14" t="n">
        <f aca="false">IF(6&gt;=ABS(J4-$A4),ABS(J4-$A4),12-ABS(J4-$A4))</f>
        <v>0</v>
      </c>
      <c r="L4" s="13" t="n">
        <v>11</v>
      </c>
      <c r="M4" s="14" t="n">
        <f aca="false">IF(6&gt;=ABS(L4-$A4),ABS(L4-$A4),12-ABS(L4-$A4))</f>
        <v>2</v>
      </c>
      <c r="N4" s="13" t="n">
        <v>12</v>
      </c>
      <c r="O4" s="14" t="n">
        <f aca="false">IF(6&gt;=ABS(N4-$A4),ABS(N4-$A4),12-ABS(N4-$A4))</f>
        <v>1</v>
      </c>
      <c r="P4" s="15" t="n">
        <v>5</v>
      </c>
      <c r="Q4" s="14" t="n">
        <f aca="false">IF(6&gt;=ABS(P4-$A4),ABS(P4-$A4),12-ABS(P4-$A4))</f>
        <v>4</v>
      </c>
      <c r="R4" s="13" t="n">
        <v>1</v>
      </c>
      <c r="S4" s="14" t="n">
        <f aca="false">IF(6&gt;=ABS(R4-$A4),ABS(R4-$A4),12-ABS(R4-$A4))</f>
        <v>0</v>
      </c>
      <c r="T4" s="13" t="n">
        <v>11</v>
      </c>
      <c r="U4" s="14" t="n">
        <f aca="false">IF(6&gt;=ABS(T4-$A4),ABS(T4-$A4),12-ABS(T4-$A4))</f>
        <v>2</v>
      </c>
      <c r="V4" s="13" t="n">
        <v>1</v>
      </c>
      <c r="W4" s="14" t="n">
        <f aca="false">IF(6&gt;=ABS(V4-$A4),ABS(V4-$A4),12-ABS(V4-$A4))</f>
        <v>0</v>
      </c>
      <c r="X4" s="15" t="n">
        <v>12</v>
      </c>
      <c r="Y4" s="14" t="n">
        <f aca="false">IF(6&gt;=ABS(X4-$A4),ABS(X4-$A4),12-ABS(X4-$A4))</f>
        <v>1</v>
      </c>
      <c r="Z4" s="16" t="n">
        <f aca="false">COUNTIF(A4:Y4,"=0")/12</f>
        <v>0.333333333333333</v>
      </c>
      <c r="AB4" s="0" t="n">
        <f aca="false">AVERAGE(C4,E4,G4,I4,K4,M4,O4,Q4,S4,U4,W4,Y4)</f>
        <v>1.08333333333333</v>
      </c>
    </row>
    <row r="5" customFormat="false" ht="13.5" hidden="false" customHeight="false" outlineLevel="0" collapsed="false">
      <c r="A5" s="12" t="n">
        <v>2</v>
      </c>
      <c r="B5" s="13" t="n">
        <v>5</v>
      </c>
      <c r="C5" s="14" t="n">
        <f aca="false">IF(6&gt;=ABS(B5-$A5),ABS(B5-$A5),12-ABS(B5-$A5))</f>
        <v>3</v>
      </c>
      <c r="D5" s="13" t="n">
        <v>2</v>
      </c>
      <c r="E5" s="14" t="n">
        <f aca="false">IF(6&gt;=ABS(D5-$A5),ABS(D5-$A5),12-ABS(D5-$A5))</f>
        <v>0</v>
      </c>
      <c r="F5" s="13" t="n">
        <v>2</v>
      </c>
      <c r="G5" s="14" t="n">
        <f aca="false">IF(6&gt;=ABS(F5-$A5),ABS(F5-$A5),12-ABS(F5-$A5))</f>
        <v>0</v>
      </c>
      <c r="H5" s="27" t="n">
        <v>2</v>
      </c>
      <c r="I5" s="14" t="n">
        <f aca="false">IF(6&gt;=ABS(H5-$A5),ABS(H5-$A5),12-ABS(H5-$A5))</f>
        <v>0</v>
      </c>
      <c r="J5" s="13" t="n">
        <v>3</v>
      </c>
      <c r="K5" s="14" t="n">
        <f aca="false">IF(6&gt;=ABS(J5-$A5),ABS(J5-$A5),12-ABS(J5-$A5))</f>
        <v>1</v>
      </c>
      <c r="L5" s="13" t="n">
        <v>4</v>
      </c>
      <c r="M5" s="14" t="n">
        <f aca="false">IF(6&gt;=ABS(L5-$A5),ABS(L5-$A5),12-ABS(L5-$A5))</f>
        <v>2</v>
      </c>
      <c r="N5" s="13" t="n">
        <v>4</v>
      </c>
      <c r="O5" s="14" t="n">
        <f aca="false">IF(6&gt;=ABS(N5-$A5),ABS(N5-$A5),12-ABS(N5-$A5))</f>
        <v>2</v>
      </c>
      <c r="P5" s="15" t="n">
        <v>3</v>
      </c>
      <c r="Q5" s="14" t="n">
        <f aca="false">IF(6&gt;=ABS(P5-$A5),ABS(P5-$A5),12-ABS(P5-$A5))</f>
        <v>1</v>
      </c>
      <c r="R5" s="13" t="n">
        <v>1</v>
      </c>
      <c r="S5" s="14" t="n">
        <f aca="false">IF(6&gt;=ABS(R5-$A5),ABS(R5-$A5),12-ABS(R5-$A5))</f>
        <v>1</v>
      </c>
      <c r="T5" s="13" t="n">
        <v>2</v>
      </c>
      <c r="U5" s="14" t="n">
        <f aca="false">IF(6&gt;=ABS(T5-$A5),ABS(T5-$A5),12-ABS(T5-$A5))</f>
        <v>0</v>
      </c>
      <c r="V5" s="13" t="n">
        <v>4</v>
      </c>
      <c r="W5" s="14" t="n">
        <f aca="false">IF(6&gt;=ABS(V5-$A5),ABS(V5-$A5),12-ABS(V5-$A5))</f>
        <v>2</v>
      </c>
      <c r="X5" s="15" t="n">
        <v>4</v>
      </c>
      <c r="Y5" s="14" t="n">
        <f aca="false">IF(6&gt;=ABS(X5-$A5),ABS(X5-$A5),12-ABS(X5-$A5))</f>
        <v>2</v>
      </c>
      <c r="Z5" s="16" t="n">
        <f aca="false">COUNTIF(A5:Y5,"=0")/12</f>
        <v>0.333333333333333</v>
      </c>
      <c r="AB5" s="0" t="n">
        <f aca="false">AVERAGE(C5,E5,G5,I5,K5,M5,O5,Q5,S5,U5,W5,Y5)</f>
        <v>1.16666666666667</v>
      </c>
    </row>
    <row r="6" customFormat="false" ht="13.5" hidden="false" customHeight="false" outlineLevel="0" collapsed="false">
      <c r="A6" s="12" t="n">
        <v>3</v>
      </c>
      <c r="B6" s="13" t="n">
        <v>1</v>
      </c>
      <c r="C6" s="14" t="n">
        <f aca="false">IF(6&gt;=ABS(B6-$A6),ABS(B6-$A6),12-ABS(B6-$A6))</f>
        <v>2</v>
      </c>
      <c r="D6" s="13" t="n">
        <v>3</v>
      </c>
      <c r="E6" s="14" t="n">
        <f aca="false">IF(6&gt;=ABS(D6-$A6),ABS(D6-$A6),12-ABS(D6-$A6))</f>
        <v>0</v>
      </c>
      <c r="F6" s="13" t="n">
        <v>3</v>
      </c>
      <c r="G6" s="14" t="n">
        <f aca="false">IF(6&gt;=ABS(F6-$A6),ABS(F6-$A6),12-ABS(F6-$A6))</f>
        <v>0</v>
      </c>
      <c r="H6" s="27" t="n">
        <v>2</v>
      </c>
      <c r="I6" s="14" t="n">
        <f aca="false">IF(6&gt;=ABS(H6-$A6),ABS(H6-$A6),12-ABS(H6-$A6))</f>
        <v>1</v>
      </c>
      <c r="J6" s="13" t="n">
        <v>4</v>
      </c>
      <c r="K6" s="14" t="n">
        <f aca="false">IF(6&gt;=ABS(J6-$A6),ABS(J6-$A6),12-ABS(J6-$A6))</f>
        <v>1</v>
      </c>
      <c r="L6" s="13" t="n">
        <v>3</v>
      </c>
      <c r="M6" s="14" t="n">
        <f aca="false">IF(6&gt;=ABS(L6-$A6),ABS(L6-$A6),12-ABS(L6-$A6))</f>
        <v>0</v>
      </c>
      <c r="N6" s="13" t="n">
        <v>4</v>
      </c>
      <c r="O6" s="14" t="n">
        <f aca="false">IF(6&gt;=ABS(N6-$A6),ABS(N6-$A6),12-ABS(N6-$A6))</f>
        <v>1</v>
      </c>
      <c r="P6" s="15" t="n">
        <v>3</v>
      </c>
      <c r="Q6" s="14" t="n">
        <f aca="false">IF(6&gt;=ABS(P6-$A6),ABS(P6-$A6),12-ABS(P6-$A6))</f>
        <v>0</v>
      </c>
      <c r="R6" s="13" t="n">
        <v>4</v>
      </c>
      <c r="S6" s="14" t="n">
        <f aca="false">IF(6&gt;=ABS(R6-$A6),ABS(R6-$A6),12-ABS(R6-$A6))</f>
        <v>1</v>
      </c>
      <c r="T6" s="13" t="n">
        <v>3</v>
      </c>
      <c r="U6" s="14" t="n">
        <f aca="false">IF(6&gt;=ABS(T6-$A6),ABS(T6-$A6),12-ABS(T6-$A6))</f>
        <v>0</v>
      </c>
      <c r="V6" s="13" t="n">
        <v>4</v>
      </c>
      <c r="W6" s="14" t="n">
        <f aca="false">IF(6&gt;=ABS(V6-$A6),ABS(V6-$A6),12-ABS(V6-$A6))</f>
        <v>1</v>
      </c>
      <c r="X6" s="15" t="n">
        <v>2</v>
      </c>
      <c r="Y6" s="14" t="n">
        <f aca="false">IF(6&gt;=ABS(X6-$A6),ABS(X6-$A6),12-ABS(X6-$A6))</f>
        <v>1</v>
      </c>
      <c r="Z6" s="16" t="n">
        <f aca="false">COUNTIF(A6:Y6,"=0")/12</f>
        <v>0.416666666666667</v>
      </c>
      <c r="AB6" s="0" t="n">
        <f aca="false">AVERAGE(C6,E6,G6,I6,K6,M6,O6,Q6,S6,U6,W6,Y6)</f>
        <v>0.666666666666667</v>
      </c>
    </row>
    <row r="7" customFormat="false" ht="13.5" hidden="false" customHeight="false" outlineLevel="0" collapsed="false">
      <c r="A7" s="12" t="n">
        <v>4</v>
      </c>
      <c r="B7" s="13" t="n">
        <v>12</v>
      </c>
      <c r="C7" s="14" t="n">
        <f aca="false">IF(6&gt;=ABS(B7-$A7),ABS(B7-$A7),12-ABS(B7-$A7))</f>
        <v>4</v>
      </c>
      <c r="D7" s="13" t="n">
        <v>4</v>
      </c>
      <c r="E7" s="14" t="n">
        <f aca="false">IF(6&gt;=ABS(D7-$A7),ABS(D7-$A7),12-ABS(D7-$A7))</f>
        <v>0</v>
      </c>
      <c r="F7" s="13" t="n">
        <v>4</v>
      </c>
      <c r="G7" s="14" t="n">
        <f aca="false">IF(6&gt;=ABS(F7-$A7),ABS(F7-$A7),12-ABS(F7-$A7))</f>
        <v>0</v>
      </c>
      <c r="H7" s="27" t="n">
        <v>4</v>
      </c>
      <c r="I7" s="14" t="n">
        <f aca="false">IF(6&gt;=ABS(H7-$A7),ABS(H7-$A7),12-ABS(H7-$A7))</f>
        <v>0</v>
      </c>
      <c r="J7" s="13" t="n">
        <v>4</v>
      </c>
      <c r="K7" s="14" t="n">
        <f aca="false">IF(6&gt;=ABS(J7-$A7),ABS(J7-$A7),12-ABS(J7-$A7))</f>
        <v>0</v>
      </c>
      <c r="L7" s="13" t="n">
        <v>4</v>
      </c>
      <c r="M7" s="14" t="n">
        <f aca="false">IF(6&gt;=ABS(L7-$A7),ABS(L7-$A7),12-ABS(L7-$A7))</f>
        <v>0</v>
      </c>
      <c r="N7" s="13" t="n">
        <v>5</v>
      </c>
      <c r="O7" s="14" t="n">
        <f aca="false">IF(6&gt;=ABS(N7-$A7),ABS(N7-$A7),12-ABS(N7-$A7))</f>
        <v>1</v>
      </c>
      <c r="P7" s="15" t="n">
        <v>4</v>
      </c>
      <c r="Q7" s="14" t="n">
        <f aca="false">IF(6&gt;=ABS(P7-$A7),ABS(P7-$A7),12-ABS(P7-$A7))</f>
        <v>0</v>
      </c>
      <c r="R7" s="13" t="n">
        <v>5</v>
      </c>
      <c r="S7" s="14" t="n">
        <f aca="false">IF(6&gt;=ABS(R7-$A7),ABS(R7-$A7),12-ABS(R7-$A7))</f>
        <v>1</v>
      </c>
      <c r="T7" s="13" t="n">
        <v>8</v>
      </c>
      <c r="U7" s="14" t="n">
        <f aca="false">IF(6&gt;=ABS(T7-$A7),ABS(T7-$A7),12-ABS(T7-$A7))</f>
        <v>4</v>
      </c>
      <c r="V7" s="13" t="n">
        <v>4</v>
      </c>
      <c r="W7" s="14" t="n">
        <f aca="false">IF(6&gt;=ABS(V7-$A7),ABS(V7-$A7),12-ABS(V7-$A7))</f>
        <v>0</v>
      </c>
      <c r="X7" s="15" t="n">
        <v>2</v>
      </c>
      <c r="Y7" s="14" t="n">
        <f aca="false">IF(6&gt;=ABS(X7-$A7),ABS(X7-$A7),12-ABS(X7-$A7))</f>
        <v>2</v>
      </c>
      <c r="Z7" s="16" t="n">
        <f aca="false">COUNTIF(A7:Y7,"=0")/12</f>
        <v>0.583333333333333</v>
      </c>
      <c r="AB7" s="0" t="n">
        <f aca="false">AVERAGE(C7,E7,G7,I7,K7,M7,O7,Q7,S7,U7,W7,Y7)</f>
        <v>1</v>
      </c>
    </row>
    <row r="8" customFormat="false" ht="13.5" hidden="false" customHeight="false" outlineLevel="0" collapsed="false">
      <c r="A8" s="12" t="n">
        <v>5</v>
      </c>
      <c r="B8" s="13" t="n">
        <v>2</v>
      </c>
      <c r="C8" s="14" t="n">
        <f aca="false">IF(6&gt;=ABS(B8-$A8),ABS(B8-$A8),12-ABS(B8-$A8))</f>
        <v>3</v>
      </c>
      <c r="D8" s="13" t="n">
        <v>5</v>
      </c>
      <c r="E8" s="14" t="n">
        <f aca="false">IF(6&gt;=ABS(D8-$A8),ABS(D8-$A8),12-ABS(D8-$A8))</f>
        <v>0</v>
      </c>
      <c r="F8" s="13" t="n">
        <v>4</v>
      </c>
      <c r="G8" s="14" t="n">
        <f aca="false">IF(6&gt;=ABS(F8-$A8),ABS(F8-$A8),12-ABS(F8-$A8))</f>
        <v>1</v>
      </c>
      <c r="H8" s="27" t="n">
        <v>5</v>
      </c>
      <c r="I8" s="14" t="n">
        <f aca="false">IF(6&gt;=ABS(H8-$A8),ABS(H8-$A8),12-ABS(H8-$A8))</f>
        <v>0</v>
      </c>
      <c r="J8" s="13" t="n">
        <v>4</v>
      </c>
      <c r="K8" s="14" t="n">
        <f aca="false">IF(6&gt;=ABS(J8-$A8),ABS(J8-$A8),12-ABS(J8-$A8))</f>
        <v>1</v>
      </c>
      <c r="L8" s="13" t="n">
        <v>5</v>
      </c>
      <c r="M8" s="14" t="n">
        <f aca="false">IF(6&gt;=ABS(L8-$A8),ABS(L8-$A8),12-ABS(L8-$A8))</f>
        <v>0</v>
      </c>
      <c r="N8" s="13" t="n">
        <v>6</v>
      </c>
      <c r="O8" s="14" t="n">
        <f aca="false">IF(6&gt;=ABS(N8-$A8),ABS(N8-$A8),12-ABS(N8-$A8))</f>
        <v>1</v>
      </c>
      <c r="P8" s="15" t="n">
        <v>5</v>
      </c>
      <c r="Q8" s="14" t="n">
        <f aca="false">IF(6&gt;=ABS(P8-$A8),ABS(P8-$A8),12-ABS(P8-$A8))</f>
        <v>0</v>
      </c>
      <c r="R8" s="13" t="n">
        <v>4</v>
      </c>
      <c r="S8" s="14" t="n">
        <f aca="false">IF(6&gt;=ABS(R8-$A8),ABS(R8-$A8),12-ABS(R8-$A8))</f>
        <v>1</v>
      </c>
      <c r="T8" s="13" t="n">
        <v>6</v>
      </c>
      <c r="U8" s="14" t="n">
        <f aca="false">IF(6&gt;=ABS(T8-$A8),ABS(T8-$A8),12-ABS(T8-$A8))</f>
        <v>1</v>
      </c>
      <c r="V8" s="13" t="n">
        <v>5</v>
      </c>
      <c r="W8" s="14" t="n">
        <f aca="false">IF(6&gt;=ABS(V8-$A8),ABS(V8-$A8),12-ABS(V8-$A8))</f>
        <v>0</v>
      </c>
      <c r="X8" s="15" t="n">
        <v>5</v>
      </c>
      <c r="Y8" s="14" t="n">
        <f aca="false">IF(6&gt;=ABS(X8-$A8),ABS(X8-$A8),12-ABS(X8-$A8))</f>
        <v>0</v>
      </c>
      <c r="Z8" s="16" t="n">
        <f aca="false">COUNTIF(A8:Y8,"=0")/12</f>
        <v>0.5</v>
      </c>
      <c r="AB8" s="0" t="n">
        <f aca="false">AVERAGE(C8,E8,G8,I8,K8,M8,O8,Q8,S8,U8,W8,Y8)</f>
        <v>0.666666666666667</v>
      </c>
    </row>
    <row r="9" customFormat="false" ht="13.5" hidden="false" customHeight="false" outlineLevel="0" collapsed="false">
      <c r="A9" s="12" t="n">
        <v>6</v>
      </c>
      <c r="B9" s="13" t="n">
        <v>6</v>
      </c>
      <c r="C9" s="14" t="n">
        <f aca="false">IF(6&gt;=ABS(B9-$A9),ABS(B9-$A9),12-ABS(B9-$A9))</f>
        <v>0</v>
      </c>
      <c r="D9" s="13" t="n">
        <v>12</v>
      </c>
      <c r="E9" s="14" t="n">
        <f aca="false">IF(6&gt;=ABS(D9-$A9),ABS(D9-$A9),12-ABS(D9-$A9))</f>
        <v>6</v>
      </c>
      <c r="F9" s="13" t="n">
        <v>11</v>
      </c>
      <c r="G9" s="14" t="n">
        <f aca="false">IF(6&gt;=ABS(F9-$A9),ABS(F9-$A9),12-ABS(F9-$A9))</f>
        <v>5</v>
      </c>
      <c r="H9" s="27" t="n">
        <v>12</v>
      </c>
      <c r="I9" s="14" t="n">
        <f aca="false">IF(6&gt;=ABS(H9-$A9),ABS(H9-$A9),12-ABS(H9-$A9))</f>
        <v>6</v>
      </c>
      <c r="J9" s="13" t="n">
        <v>6</v>
      </c>
      <c r="K9" s="14" t="n">
        <f aca="false">IF(6&gt;=ABS(J9-$A9),ABS(J9-$A9),12-ABS(J9-$A9))</f>
        <v>0</v>
      </c>
      <c r="L9" s="13" t="n">
        <v>6</v>
      </c>
      <c r="M9" s="14" t="n">
        <f aca="false">IF(6&gt;=ABS(L9-$A9),ABS(L9-$A9),12-ABS(L9-$A9))</f>
        <v>0</v>
      </c>
      <c r="N9" s="13" t="n">
        <v>6</v>
      </c>
      <c r="O9" s="14" t="n">
        <f aca="false">IF(6&gt;=ABS(N9-$A9),ABS(N9-$A9),12-ABS(N9-$A9))</f>
        <v>0</v>
      </c>
      <c r="P9" s="15" t="n">
        <v>12</v>
      </c>
      <c r="Q9" s="14" t="n">
        <f aca="false">IF(6&gt;=ABS(P9-$A9),ABS(P9-$A9),12-ABS(P9-$A9))</f>
        <v>6</v>
      </c>
      <c r="R9" s="13" t="n">
        <v>6</v>
      </c>
      <c r="S9" s="14" t="n">
        <f aca="false">IF(6&gt;=ABS(R9-$A9),ABS(R9-$A9),12-ABS(R9-$A9))</f>
        <v>0</v>
      </c>
      <c r="T9" s="13" t="n">
        <v>11</v>
      </c>
      <c r="U9" s="14" t="n">
        <f aca="false">IF(6&gt;=ABS(T9-$A9),ABS(T9-$A9),12-ABS(T9-$A9))</f>
        <v>5</v>
      </c>
      <c r="V9" s="13" t="n">
        <v>6</v>
      </c>
      <c r="W9" s="14" t="n">
        <f aca="false">IF(6&gt;=ABS(V9-$A9),ABS(V9-$A9),12-ABS(V9-$A9))</f>
        <v>0</v>
      </c>
      <c r="X9" s="15" t="n">
        <v>7</v>
      </c>
      <c r="Y9" s="14" t="n">
        <f aca="false">IF(6&gt;=ABS(X9-$A9),ABS(X9-$A9),12-ABS(X9-$A9))</f>
        <v>1</v>
      </c>
      <c r="Z9" s="16" t="n">
        <f aca="false">COUNTIF(A9:Y9,"=0")/12</f>
        <v>0.5</v>
      </c>
      <c r="AB9" s="0" t="n">
        <f aca="false">AVERAGE(C9,E9,G9,I9,K9,M9,O9,Q9,S9,U9,W9,Y9)</f>
        <v>2.41666666666667</v>
      </c>
    </row>
    <row r="10" customFormat="false" ht="13.5" hidden="false" customHeight="false" outlineLevel="0" collapsed="false">
      <c r="A10" s="12" t="n">
        <v>7</v>
      </c>
      <c r="B10" s="13" t="n">
        <v>9</v>
      </c>
      <c r="C10" s="14" t="n">
        <f aca="false">IF(6&gt;=ABS(B10-$A10),ABS(B10-$A10),12-ABS(B10-$A10))</f>
        <v>2</v>
      </c>
      <c r="D10" s="13" t="n">
        <v>6</v>
      </c>
      <c r="E10" s="14" t="n">
        <f aca="false">IF(6&gt;=ABS(D10-$A10),ABS(D10-$A10),12-ABS(D10-$A10))</f>
        <v>1</v>
      </c>
      <c r="F10" s="13" t="n">
        <v>11</v>
      </c>
      <c r="G10" s="14" t="n">
        <f aca="false">IF(6&gt;=ABS(F10-$A10),ABS(F10-$A10),12-ABS(F10-$A10))</f>
        <v>4</v>
      </c>
      <c r="H10" s="27" t="n">
        <v>7</v>
      </c>
      <c r="I10" s="14" t="n">
        <f aca="false">IF(6&gt;=ABS(H10-$A10),ABS(H10-$A10),12-ABS(H10-$A10))</f>
        <v>0</v>
      </c>
      <c r="J10" s="13" t="n">
        <v>7</v>
      </c>
      <c r="K10" s="14" t="n">
        <f aca="false">IF(6&gt;=ABS(J10-$A10),ABS(J10-$A10),12-ABS(J10-$A10))</f>
        <v>0</v>
      </c>
      <c r="L10" s="13" t="n">
        <v>7</v>
      </c>
      <c r="M10" s="14" t="n">
        <f aca="false">IF(6&gt;=ABS(L10-$A10),ABS(L10-$A10),12-ABS(L10-$A10))</f>
        <v>0</v>
      </c>
      <c r="N10" s="13" t="n">
        <v>8</v>
      </c>
      <c r="O10" s="14" t="n">
        <f aca="false">IF(6&gt;=ABS(N10-$A10),ABS(N10-$A10),12-ABS(N10-$A10))</f>
        <v>1</v>
      </c>
      <c r="P10" s="15" t="n">
        <v>9</v>
      </c>
      <c r="Q10" s="14" t="n">
        <f aca="false">IF(6&gt;=ABS(P10-$A10),ABS(P10-$A10),12-ABS(P10-$A10))</f>
        <v>2</v>
      </c>
      <c r="R10" s="13" t="n">
        <v>8</v>
      </c>
      <c r="S10" s="14" t="n">
        <f aca="false">IF(6&gt;=ABS(R10-$A10),ABS(R10-$A10),12-ABS(R10-$A10))</f>
        <v>1</v>
      </c>
      <c r="T10" s="13" t="n">
        <v>9</v>
      </c>
      <c r="U10" s="14" t="n">
        <f aca="false">IF(6&gt;=ABS(T10-$A10),ABS(T10-$A10),12-ABS(T10-$A10))</f>
        <v>2</v>
      </c>
      <c r="V10" s="13" t="n">
        <v>6</v>
      </c>
      <c r="W10" s="14" t="n">
        <f aca="false">IF(6&gt;=ABS(V10-$A10),ABS(V10-$A10),12-ABS(V10-$A10))</f>
        <v>1</v>
      </c>
      <c r="X10" s="15" t="n">
        <v>7</v>
      </c>
      <c r="Y10" s="14" t="n">
        <f aca="false">IF(6&gt;=ABS(X10-$A10),ABS(X10-$A10),12-ABS(X10-$A10))</f>
        <v>0</v>
      </c>
      <c r="Z10" s="16" t="n">
        <f aca="false">COUNTIF(A10:Y10,"=0")/12</f>
        <v>0.333333333333333</v>
      </c>
      <c r="AB10" s="0" t="n">
        <f aca="false">AVERAGE(C10,E10,G10,I10,K10,M10,O10,Q10,S10,U10,W10,Y10)</f>
        <v>1.16666666666667</v>
      </c>
    </row>
    <row r="11" customFormat="false" ht="13.5" hidden="false" customHeight="false" outlineLevel="0" collapsed="false">
      <c r="A11" s="12" t="n">
        <v>8</v>
      </c>
      <c r="B11" s="13" t="n">
        <v>8</v>
      </c>
      <c r="C11" s="14" t="n">
        <f aca="false">IF(6&gt;=ABS(B11-$A11),ABS(B11-$A11),12-ABS(B11-$A11))</f>
        <v>0</v>
      </c>
      <c r="D11" s="13" t="n">
        <v>7</v>
      </c>
      <c r="E11" s="14" t="n">
        <f aca="false">IF(6&gt;=ABS(D11-$A11),ABS(D11-$A11),12-ABS(D11-$A11))</f>
        <v>1</v>
      </c>
      <c r="F11" s="13" t="n">
        <v>8</v>
      </c>
      <c r="G11" s="14" t="n">
        <f aca="false">IF(6&gt;=ABS(F11-$A11),ABS(F11-$A11),12-ABS(F11-$A11))</f>
        <v>0</v>
      </c>
      <c r="H11" s="27" t="n">
        <v>9</v>
      </c>
      <c r="I11" s="14" t="n">
        <f aca="false">IF(6&gt;=ABS(H11-$A11),ABS(H11-$A11),12-ABS(H11-$A11))</f>
        <v>1</v>
      </c>
      <c r="J11" s="13" t="n">
        <v>8</v>
      </c>
      <c r="K11" s="14" t="n">
        <f aca="false">IF(6&gt;=ABS(J11-$A11),ABS(J11-$A11),12-ABS(J11-$A11))</f>
        <v>0</v>
      </c>
      <c r="L11" s="13" t="n">
        <v>8</v>
      </c>
      <c r="M11" s="14" t="n">
        <f aca="false">IF(6&gt;=ABS(L11-$A11),ABS(L11-$A11),12-ABS(L11-$A11))</f>
        <v>0</v>
      </c>
      <c r="N11" s="13" t="n">
        <v>8</v>
      </c>
      <c r="O11" s="14" t="n">
        <f aca="false">IF(6&gt;=ABS(N11-$A11),ABS(N11-$A11),12-ABS(N11-$A11))</f>
        <v>0</v>
      </c>
      <c r="P11" s="15" t="n">
        <v>9</v>
      </c>
      <c r="Q11" s="14" t="n">
        <f aca="false">IF(6&gt;=ABS(P11-$A11),ABS(P11-$A11),12-ABS(P11-$A11))</f>
        <v>1</v>
      </c>
      <c r="R11" s="13" t="n">
        <v>8</v>
      </c>
      <c r="S11" s="14" t="n">
        <f aca="false">IF(6&gt;=ABS(R11-$A11),ABS(R11-$A11),12-ABS(R11-$A11))</f>
        <v>0</v>
      </c>
      <c r="T11" s="13" t="n">
        <v>8</v>
      </c>
      <c r="U11" s="14" t="n">
        <f aca="false">IF(6&gt;=ABS(T11-$A11),ABS(T11-$A11),12-ABS(T11-$A11))</f>
        <v>0</v>
      </c>
      <c r="V11" s="13" t="n">
        <v>9</v>
      </c>
      <c r="W11" s="14" t="n">
        <f aca="false">IF(6&gt;=ABS(V11-$A11),ABS(V11-$A11),12-ABS(V11-$A11))</f>
        <v>1</v>
      </c>
      <c r="X11" s="15" t="n">
        <v>7</v>
      </c>
      <c r="Y11" s="14" t="n">
        <f aca="false">IF(6&gt;=ABS(X11-$A11),ABS(X11-$A11),12-ABS(X11-$A11))</f>
        <v>1</v>
      </c>
      <c r="Z11" s="16" t="n">
        <f aca="false">COUNTIF(A11:Y11,"=0")/12</f>
        <v>0.583333333333333</v>
      </c>
      <c r="AB11" s="0" t="n">
        <f aca="false">AVERAGE(C11,E11,G11,I11,K11,M11,O11,Q11,S11,U11,W11,Y11)</f>
        <v>0.416666666666667</v>
      </c>
    </row>
    <row r="12" customFormat="false" ht="13.5" hidden="false" customHeight="false" outlineLevel="0" collapsed="false">
      <c r="A12" s="12" t="n">
        <v>9</v>
      </c>
      <c r="B12" s="13" t="n">
        <v>6</v>
      </c>
      <c r="C12" s="14" t="n">
        <f aca="false">IF(6&gt;=ABS(B12-$A12),ABS(B12-$A12),12-ABS(B12-$A12))</f>
        <v>3</v>
      </c>
      <c r="D12" s="13" t="n">
        <v>10</v>
      </c>
      <c r="E12" s="14" t="n">
        <f aca="false">IF(6&gt;=ABS(D12-$A12),ABS(D12-$A12),12-ABS(D12-$A12))</f>
        <v>1</v>
      </c>
      <c r="F12" s="13" t="n">
        <v>9</v>
      </c>
      <c r="G12" s="14" t="n">
        <f aca="false">IF(6&gt;=ABS(F12-$A12),ABS(F12-$A12),12-ABS(F12-$A12))</f>
        <v>0</v>
      </c>
      <c r="H12" s="27" t="n">
        <v>8</v>
      </c>
      <c r="I12" s="14" t="n">
        <f aca="false">IF(6&gt;=ABS(H12-$A12),ABS(H12-$A12),12-ABS(H12-$A12))</f>
        <v>1</v>
      </c>
      <c r="J12" s="13" t="n">
        <v>9</v>
      </c>
      <c r="K12" s="14" t="n">
        <f aca="false">IF(6&gt;=ABS(J12-$A12),ABS(J12-$A12),12-ABS(J12-$A12))</f>
        <v>0</v>
      </c>
      <c r="L12" s="13" t="n">
        <v>8</v>
      </c>
      <c r="M12" s="14" t="n">
        <f aca="false">IF(6&gt;=ABS(L12-$A12),ABS(L12-$A12),12-ABS(L12-$A12))</f>
        <v>1</v>
      </c>
      <c r="N12" s="13" t="n">
        <v>8</v>
      </c>
      <c r="O12" s="14" t="n">
        <f aca="false">IF(6&gt;=ABS(N12-$A12),ABS(N12-$A12),12-ABS(N12-$A12))</f>
        <v>1</v>
      </c>
      <c r="P12" s="15" t="n">
        <v>9</v>
      </c>
      <c r="Q12" s="14" t="n">
        <f aca="false">IF(6&gt;=ABS(P12-$A12),ABS(P12-$A12),12-ABS(P12-$A12))</f>
        <v>0</v>
      </c>
      <c r="R12" s="13" t="n">
        <v>9</v>
      </c>
      <c r="S12" s="14" t="n">
        <f aca="false">IF(6&gt;=ABS(R12-$A12),ABS(R12-$A12),12-ABS(R12-$A12))</f>
        <v>0</v>
      </c>
      <c r="T12" s="13" t="n">
        <v>9</v>
      </c>
      <c r="U12" s="14" t="n">
        <f aca="false">IF(6&gt;=ABS(T12-$A12),ABS(T12-$A12),12-ABS(T12-$A12))</f>
        <v>0</v>
      </c>
      <c r="V12" s="13" t="n">
        <v>8</v>
      </c>
      <c r="W12" s="14" t="n">
        <f aca="false">IF(6&gt;=ABS(V12-$A12),ABS(V12-$A12),12-ABS(V12-$A12))</f>
        <v>1</v>
      </c>
      <c r="X12" s="15" t="n">
        <v>9</v>
      </c>
      <c r="Y12" s="14" t="n">
        <f aca="false">IF(6&gt;=ABS(X12-$A12),ABS(X12-$A12),12-ABS(X12-$A12))</f>
        <v>0</v>
      </c>
      <c r="Z12" s="16" t="n">
        <f aca="false">COUNTIF(A12:Y12,"=0")/12</f>
        <v>0.5</v>
      </c>
      <c r="AB12" s="0" t="n">
        <f aca="false">AVERAGE(C12,E12,G12,I12,K12,M12,O12,Q12,S12,U12,W12,Y12)</f>
        <v>0.666666666666667</v>
      </c>
    </row>
    <row r="13" customFormat="false" ht="13.5" hidden="false" customHeight="false" outlineLevel="0" collapsed="false">
      <c r="A13" s="12" t="n">
        <v>10</v>
      </c>
      <c r="B13" s="13" t="n">
        <v>7</v>
      </c>
      <c r="C13" s="14" t="n">
        <f aca="false">IF(6&gt;=ABS(B13-$A13),ABS(B13-$A13),12-ABS(B13-$A13))</f>
        <v>3</v>
      </c>
      <c r="D13" s="13" t="n">
        <v>10</v>
      </c>
      <c r="E13" s="14" t="n">
        <f aca="false">IF(6&gt;=ABS(D13-$A13),ABS(D13-$A13),12-ABS(D13-$A13))</f>
        <v>0</v>
      </c>
      <c r="F13" s="13" t="n">
        <v>9</v>
      </c>
      <c r="G13" s="14" t="n">
        <f aca="false">IF(6&gt;=ABS(F13-$A13),ABS(F13-$A13),12-ABS(F13-$A13))</f>
        <v>1</v>
      </c>
      <c r="H13" s="27" t="n">
        <v>9</v>
      </c>
      <c r="I13" s="14" t="n">
        <f aca="false">IF(6&gt;=ABS(H13-$A13),ABS(H13-$A13),12-ABS(H13-$A13))</f>
        <v>1</v>
      </c>
      <c r="J13" s="13" t="n">
        <v>9</v>
      </c>
      <c r="K13" s="14" t="n">
        <f aca="false">IF(6&gt;=ABS(J13-$A13),ABS(J13-$A13),12-ABS(J13-$A13))</f>
        <v>1</v>
      </c>
      <c r="L13" s="13" t="n">
        <v>10</v>
      </c>
      <c r="M13" s="14" t="n">
        <f aca="false">IF(6&gt;=ABS(L13-$A13),ABS(L13-$A13),12-ABS(L13-$A13))</f>
        <v>0</v>
      </c>
      <c r="N13" s="13" t="n">
        <v>8</v>
      </c>
      <c r="O13" s="14" t="n">
        <f aca="false">IF(6&gt;=ABS(N13-$A13),ABS(N13-$A13),12-ABS(N13-$A13))</f>
        <v>2</v>
      </c>
      <c r="P13" s="15" t="n">
        <v>9</v>
      </c>
      <c r="Q13" s="14" t="n">
        <f aca="false">IF(6&gt;=ABS(P13-$A13),ABS(P13-$A13),12-ABS(P13-$A13))</f>
        <v>1</v>
      </c>
      <c r="R13" s="13" t="n">
        <v>9</v>
      </c>
      <c r="S13" s="14" t="n">
        <f aca="false">IF(6&gt;=ABS(R13-$A13),ABS(R13-$A13),12-ABS(R13-$A13))</f>
        <v>1</v>
      </c>
      <c r="T13" s="13" t="n">
        <v>9</v>
      </c>
      <c r="U13" s="14" t="n">
        <f aca="false">IF(6&gt;=ABS(T13-$A13),ABS(T13-$A13),12-ABS(T13-$A13))</f>
        <v>1</v>
      </c>
      <c r="V13" s="13" t="n">
        <v>9</v>
      </c>
      <c r="W13" s="14" t="n">
        <f aca="false">IF(6&gt;=ABS(V13-$A13),ABS(V13-$A13),12-ABS(V13-$A13))</f>
        <v>1</v>
      </c>
      <c r="X13" s="15" t="n">
        <v>9</v>
      </c>
      <c r="Y13" s="14" t="n">
        <f aca="false">IF(6&gt;=ABS(X13-$A13),ABS(X13-$A13),12-ABS(X13-$A13))</f>
        <v>1</v>
      </c>
      <c r="Z13" s="16" t="n">
        <f aca="false">COUNTIF(A13:Y13,"=0")/12</f>
        <v>0.166666666666667</v>
      </c>
      <c r="AB13" s="0" t="n">
        <f aca="false">AVERAGE(C13,E13,G13,I13,K13,M13,O13,Q13,S13,U13,W13,Y13)</f>
        <v>1.08333333333333</v>
      </c>
    </row>
    <row r="14" customFormat="false" ht="13.5" hidden="false" customHeight="false" outlineLevel="0" collapsed="false">
      <c r="A14" s="12" t="n">
        <v>11</v>
      </c>
      <c r="B14" s="13" t="n">
        <v>12</v>
      </c>
      <c r="C14" s="14" t="n">
        <f aca="false">IF(6&gt;=ABS(B14-$A14),ABS(B14-$A14),12-ABS(B14-$A14))</f>
        <v>1</v>
      </c>
      <c r="D14" s="13" t="n">
        <v>10</v>
      </c>
      <c r="E14" s="14" t="n">
        <f aca="false">IF(6&gt;=ABS(D14-$A14),ABS(D14-$A14),12-ABS(D14-$A14))</f>
        <v>1</v>
      </c>
      <c r="F14" s="13" t="n">
        <v>10</v>
      </c>
      <c r="G14" s="14" t="n">
        <f aca="false">IF(6&gt;=ABS(F14-$A14),ABS(F14-$A14),12-ABS(F14-$A14))</f>
        <v>1</v>
      </c>
      <c r="H14" s="27" t="n">
        <v>11</v>
      </c>
      <c r="I14" s="14" t="n">
        <f aca="false">IF(6&gt;=ABS(H14-$A14),ABS(H14-$A14),12-ABS(H14-$A14))</f>
        <v>0</v>
      </c>
      <c r="J14" s="13" t="n">
        <v>11</v>
      </c>
      <c r="K14" s="14" t="n">
        <f aca="false">IF(6&gt;=ABS(J14-$A14),ABS(J14-$A14),12-ABS(J14-$A14))</f>
        <v>0</v>
      </c>
      <c r="L14" s="13" t="n">
        <v>9</v>
      </c>
      <c r="M14" s="14" t="n">
        <f aca="false">IF(6&gt;=ABS(L14-$A14),ABS(L14-$A14),12-ABS(L14-$A14))</f>
        <v>2</v>
      </c>
      <c r="N14" s="13" t="n">
        <v>11</v>
      </c>
      <c r="O14" s="14" t="n">
        <f aca="false">IF(6&gt;=ABS(N14-$A14),ABS(N14-$A14),12-ABS(N14-$A14))</f>
        <v>0</v>
      </c>
      <c r="P14" s="15" t="n">
        <v>11</v>
      </c>
      <c r="Q14" s="14" t="n">
        <f aca="false">IF(6&gt;=ABS(P14-$A14),ABS(P14-$A14),12-ABS(P14-$A14))</f>
        <v>0</v>
      </c>
      <c r="R14" s="13" t="n">
        <v>10</v>
      </c>
      <c r="S14" s="14" t="n">
        <f aca="false">IF(6&gt;=ABS(R14-$A14),ABS(R14-$A14),12-ABS(R14-$A14))</f>
        <v>1</v>
      </c>
      <c r="T14" s="13" t="n">
        <v>10</v>
      </c>
      <c r="U14" s="14" t="n">
        <f aca="false">IF(6&gt;=ABS(T14-$A14),ABS(T14-$A14),12-ABS(T14-$A14))</f>
        <v>1</v>
      </c>
      <c r="V14" s="13" t="n">
        <v>9</v>
      </c>
      <c r="W14" s="14" t="n">
        <f aca="false">IF(6&gt;=ABS(V14-$A14),ABS(V14-$A14),12-ABS(V14-$A14))</f>
        <v>2</v>
      </c>
      <c r="X14" s="15" t="n">
        <v>9</v>
      </c>
      <c r="Y14" s="14" t="n">
        <f aca="false">IF(6&gt;=ABS(X14-$A14),ABS(X14-$A14),12-ABS(X14-$A14))</f>
        <v>2</v>
      </c>
      <c r="Z14" s="16" t="n">
        <f aca="false">COUNTIF(A14:Y14,"=0")/12</f>
        <v>0.333333333333333</v>
      </c>
      <c r="AB14" s="0" t="n">
        <f aca="false">AVERAGE(C14,E14,G14,I14,K14,M14,O14,Q14,S14,U14,W14,Y14)</f>
        <v>0.916666666666667</v>
      </c>
    </row>
    <row r="15" customFormat="false" ht="14.25" hidden="false" customHeight="false" outlineLevel="0" collapsed="false">
      <c r="A15" s="12" t="n">
        <v>12</v>
      </c>
      <c r="B15" s="17" t="n">
        <v>12</v>
      </c>
      <c r="C15" s="18" t="n">
        <f aca="false">IF(6&gt;=ABS(B15-$A15),ABS(B15-$A15),12-ABS(B15-$A15))</f>
        <v>0</v>
      </c>
      <c r="D15" s="17" t="n">
        <v>12</v>
      </c>
      <c r="E15" s="18" t="n">
        <f aca="false">IF(6&gt;=ABS(D15-$A15),ABS(D15-$A15),12-ABS(D15-$A15))</f>
        <v>0</v>
      </c>
      <c r="F15" s="17" t="n">
        <v>7</v>
      </c>
      <c r="G15" s="18" t="n">
        <f aca="false">IF(6&gt;=ABS(F15-$A15),ABS(F15-$A15),12-ABS(F15-$A15))</f>
        <v>5</v>
      </c>
      <c r="H15" s="31" t="n">
        <v>1</v>
      </c>
      <c r="I15" s="18" t="n">
        <f aca="false">IF(6&gt;=ABS(H15-$A15),ABS(H15-$A15),12-ABS(H15-$A15))</f>
        <v>1</v>
      </c>
      <c r="J15" s="17" t="n">
        <v>11</v>
      </c>
      <c r="K15" s="18" t="n">
        <f aca="false">IF(6&gt;=ABS(J15-$A15),ABS(J15-$A15),12-ABS(J15-$A15))</f>
        <v>1</v>
      </c>
      <c r="L15" s="17" t="n">
        <v>1</v>
      </c>
      <c r="M15" s="18" t="n">
        <f aca="false">IF(6&gt;=ABS(L15-$A15),ABS(L15-$A15),12-ABS(L15-$A15))</f>
        <v>1</v>
      </c>
      <c r="N15" s="17" t="n">
        <v>11</v>
      </c>
      <c r="O15" s="18" t="n">
        <f aca="false">IF(6&gt;=ABS(N15-$A15),ABS(N15-$A15),12-ABS(N15-$A15))</f>
        <v>1</v>
      </c>
      <c r="P15" s="19" t="n">
        <v>12</v>
      </c>
      <c r="Q15" s="18" t="n">
        <f aca="false">IF(6&gt;=ABS(P15-$A15),ABS(P15-$A15),12-ABS(P15-$A15))</f>
        <v>0</v>
      </c>
      <c r="R15" s="17" t="n">
        <v>11</v>
      </c>
      <c r="S15" s="18" t="n">
        <f aca="false">IF(6&gt;=ABS(R15-$A15),ABS(R15-$A15),12-ABS(R15-$A15))</f>
        <v>1</v>
      </c>
      <c r="T15" s="17" t="n">
        <v>12</v>
      </c>
      <c r="U15" s="18" t="n">
        <f aca="false">IF(6&gt;=ABS(T15-$A15),ABS(T15-$A15),12-ABS(T15-$A15))</f>
        <v>0</v>
      </c>
      <c r="V15" s="17" t="n">
        <v>12</v>
      </c>
      <c r="W15" s="18" t="n">
        <f aca="false">IF(6&gt;=ABS(V15-$A15),ABS(V15-$A15),12-ABS(V15-$A15))</f>
        <v>0</v>
      </c>
      <c r="X15" s="19" t="n">
        <v>12</v>
      </c>
      <c r="Y15" s="18" t="n">
        <f aca="false">IF(6&gt;=ABS(X15-$A15),ABS(X15-$A15),12-ABS(X15-$A15))</f>
        <v>0</v>
      </c>
      <c r="Z15" s="16" t="n">
        <f aca="false">COUNTIF(A15:Y15,"=0")/12</f>
        <v>0.5</v>
      </c>
      <c r="AB15" s="0" t="n">
        <f aca="false">AVERAGE(C15,E15,G15,I15,K15,M15,O15,Q15,S15,U15,W15,Y15)</f>
        <v>0.833333333333333</v>
      </c>
    </row>
    <row r="16" customFormat="false" ht="13.5" hidden="false" customHeight="false" outlineLevel="0" collapsed="false">
      <c r="Z16" s="16"/>
    </row>
    <row r="17" customFormat="false" ht="13.5" hidden="false" customHeight="false" outlineLevel="0" collapsed="false">
      <c r="A17" s="3" t="s">
        <v>10</v>
      </c>
      <c r="B17" s="3" t="n">
        <f aca="false">COUNTIF(B4:Y15,"=0")/144*100</f>
        <v>42.3611111111111</v>
      </c>
      <c r="D17" s="20"/>
      <c r="F17" s="20"/>
      <c r="H17" s="20"/>
      <c r="J17" s="20"/>
      <c r="L17" s="20"/>
      <c r="N17" s="20"/>
      <c r="Z17" s="16"/>
      <c r="AA17" s="3" t="s">
        <v>2</v>
      </c>
      <c r="AB17" s="3" t="n">
        <f aca="false">AVERAGE(Y4:Y15,W4:W15,U4:U15,S4:S15,Q4:Q15,O4:O15,M4:M15,K4:K15,I4:I15,G4:G15,E4:E15,C4:C15)</f>
        <v>1.00694444444444</v>
      </c>
    </row>
    <row r="18" customFormat="false" ht="13.5" hidden="false" customHeight="false" outlineLevel="0" collapsed="false">
      <c r="A18" s="20"/>
      <c r="B18" s="20"/>
      <c r="D18" s="20"/>
      <c r="F18" s="20"/>
      <c r="H18" s="20"/>
      <c r="J18" s="20"/>
      <c r="L18" s="20"/>
      <c r="N18" s="20"/>
      <c r="Z18" s="16"/>
    </row>
    <row r="19" customFormat="false" ht="14.25" hidden="false" customHeight="false" outlineLevel="0" collapsed="false">
      <c r="A19" s="1" t="s">
        <v>26</v>
      </c>
      <c r="Z19" s="16"/>
    </row>
    <row r="20" customFormat="false" ht="13.5" hidden="false" customHeight="false" outlineLevel="0" collapsed="false">
      <c r="A20" s="4"/>
      <c r="B20" s="5" t="s">
        <v>20</v>
      </c>
      <c r="C20" s="6"/>
      <c r="D20" s="5" t="s">
        <v>20</v>
      </c>
      <c r="E20" s="6"/>
      <c r="F20" s="5" t="s">
        <v>20</v>
      </c>
      <c r="G20" s="6"/>
      <c r="H20" s="22" t="s">
        <v>20</v>
      </c>
      <c r="I20" s="6"/>
      <c r="J20" s="5"/>
      <c r="K20" s="6"/>
      <c r="L20" s="5"/>
      <c r="M20" s="6"/>
      <c r="N20" s="5"/>
      <c r="O20" s="6"/>
      <c r="P20" s="5"/>
      <c r="Q20" s="6"/>
      <c r="R20" s="5"/>
      <c r="S20" s="6"/>
      <c r="T20" s="5"/>
      <c r="U20" s="6"/>
      <c r="V20" s="5"/>
      <c r="W20" s="6"/>
      <c r="X20" s="5"/>
      <c r="Y20" s="6"/>
      <c r="Z20" s="16"/>
    </row>
    <row r="21" customFormat="false" ht="13.5" hidden="false" customHeight="false" outlineLevel="0" collapsed="false">
      <c r="A21" s="7"/>
      <c r="B21" s="8" t="s">
        <v>8</v>
      </c>
      <c r="C21" s="9" t="s">
        <v>9</v>
      </c>
      <c r="D21" s="8" t="s">
        <v>8</v>
      </c>
      <c r="E21" s="9" t="s">
        <v>9</v>
      </c>
      <c r="F21" s="8" t="s">
        <v>8</v>
      </c>
      <c r="G21" s="9" t="s">
        <v>9</v>
      </c>
      <c r="H21" s="24" t="s">
        <v>8</v>
      </c>
      <c r="I21" s="9" t="s">
        <v>9</v>
      </c>
      <c r="J21" s="10" t="s">
        <v>8</v>
      </c>
      <c r="K21" s="9" t="s">
        <v>9</v>
      </c>
      <c r="L21" s="10" t="s">
        <v>8</v>
      </c>
      <c r="M21" s="9" t="s">
        <v>9</v>
      </c>
      <c r="N21" s="10" t="s">
        <v>8</v>
      </c>
      <c r="O21" s="9" t="s">
        <v>9</v>
      </c>
      <c r="P21" s="11" t="s">
        <v>8</v>
      </c>
      <c r="Q21" s="9" t="s">
        <v>9</v>
      </c>
      <c r="R21" s="10" t="s">
        <v>8</v>
      </c>
      <c r="S21" s="9" t="s">
        <v>9</v>
      </c>
      <c r="T21" s="10" t="s">
        <v>8</v>
      </c>
      <c r="U21" s="9" t="s">
        <v>9</v>
      </c>
      <c r="V21" s="10" t="s">
        <v>8</v>
      </c>
      <c r="W21" s="9" t="s">
        <v>9</v>
      </c>
      <c r="X21" s="11" t="s">
        <v>8</v>
      </c>
      <c r="Y21" s="9" t="s">
        <v>9</v>
      </c>
      <c r="Z21" s="16"/>
    </row>
    <row r="22" customFormat="false" ht="13.5" hidden="false" customHeight="false" outlineLevel="0" collapsed="false">
      <c r="A22" s="12" t="n">
        <v>1</v>
      </c>
      <c r="B22" s="13" t="n">
        <v>12</v>
      </c>
      <c r="C22" s="14" t="n">
        <f aca="false">IF(6&gt;=ABS(B22-$A22),ABS(B22-$A22),12-ABS(B22-$A22))</f>
        <v>1</v>
      </c>
      <c r="D22" s="13" t="n">
        <v>2</v>
      </c>
      <c r="E22" s="14" t="n">
        <f aca="false">IF(6&gt;=ABS(D22-$A22),ABS(D22-$A22),12-ABS(D22-$A22))</f>
        <v>1</v>
      </c>
      <c r="F22" s="13" t="n">
        <v>1</v>
      </c>
      <c r="G22" s="14" t="n">
        <f aca="false">IF(6&gt;=ABS(F22-$A22),ABS(F22-$A22),12-ABS(F22-$A22))</f>
        <v>0</v>
      </c>
      <c r="H22" s="27" t="n">
        <v>2</v>
      </c>
      <c r="I22" s="14" t="n">
        <f aca="false">IF(6&gt;=ABS(H22-$A22),ABS(H22-$A22),12-ABS(H22-$A22))</f>
        <v>1</v>
      </c>
      <c r="J22" s="13" t="n">
        <v>1</v>
      </c>
      <c r="K22" s="14" t="n">
        <f aca="false">IF(6&gt;=ABS(J22-$A22),ABS(J22-$A22),12-ABS(J22-$A22))</f>
        <v>0</v>
      </c>
      <c r="L22" s="13" t="n">
        <v>12</v>
      </c>
      <c r="M22" s="14" t="n">
        <f aca="false">IF(6&gt;=ABS(L22-$A22),ABS(L22-$A22),12-ABS(L22-$A22))</f>
        <v>1</v>
      </c>
      <c r="N22" s="13" t="n">
        <v>2</v>
      </c>
      <c r="O22" s="14" t="n">
        <f aca="false">IF(6&gt;=ABS(N22-$A22),ABS(N22-$A22),12-ABS(N22-$A22))</f>
        <v>1</v>
      </c>
      <c r="P22" s="15" t="n">
        <v>2</v>
      </c>
      <c r="Q22" s="14" t="n">
        <f aca="false">IF(6&gt;=ABS(P22-$A22),ABS(P22-$A22),12-ABS(P22-$A22))</f>
        <v>1</v>
      </c>
      <c r="R22" s="13" t="n">
        <v>12</v>
      </c>
      <c r="S22" s="14" t="n">
        <f aca="false">IF(6&gt;=ABS(R22-$A22),ABS(R22-$A22),12-ABS(R22-$A22))</f>
        <v>1</v>
      </c>
      <c r="T22" s="13" t="n">
        <v>1</v>
      </c>
      <c r="U22" s="14" t="n">
        <f aca="false">IF(6&gt;=ABS(T22-$A22),ABS(T22-$A22),12-ABS(T22-$A22))</f>
        <v>0</v>
      </c>
      <c r="V22" s="13" t="n">
        <v>2</v>
      </c>
      <c r="W22" s="14" t="n">
        <f aca="false">IF(6&gt;=ABS(V22-$A22),ABS(V22-$A22),12-ABS(V22-$A22))</f>
        <v>1</v>
      </c>
      <c r="X22" s="15" t="n">
        <v>2</v>
      </c>
      <c r="Y22" s="14" t="n">
        <f aca="false">IF(6&gt;=ABS(X22-$A22),ABS(X22-$A22),12-ABS(X22-$A22))</f>
        <v>1</v>
      </c>
      <c r="Z22" s="16" t="n">
        <f aca="false">COUNTIF(A22:Y22,"=0")/12</f>
        <v>0.25</v>
      </c>
      <c r="AB22" s="0" t="n">
        <f aca="false">AVERAGE(C22,E22,G22,I22,K22,M22,O22,Q22,S22,U22,W22,Y22)</f>
        <v>0.75</v>
      </c>
    </row>
    <row r="23" customFormat="false" ht="13.5" hidden="false" customHeight="false" outlineLevel="0" collapsed="false">
      <c r="A23" s="12" t="n">
        <v>2</v>
      </c>
      <c r="B23" s="13" t="n">
        <v>2</v>
      </c>
      <c r="C23" s="14" t="n">
        <f aca="false">IF(6&gt;=ABS(B23-$A23),ABS(B23-$A23),12-ABS(B23-$A23))</f>
        <v>0</v>
      </c>
      <c r="D23" s="13" t="n">
        <v>3</v>
      </c>
      <c r="E23" s="14" t="n">
        <f aca="false">IF(6&gt;=ABS(D23-$A23),ABS(D23-$A23),12-ABS(D23-$A23))</f>
        <v>1</v>
      </c>
      <c r="F23" s="13" t="n">
        <v>4</v>
      </c>
      <c r="G23" s="14" t="n">
        <f aca="false">IF(6&gt;=ABS(F23-$A23),ABS(F23-$A23),12-ABS(F23-$A23))</f>
        <v>2</v>
      </c>
      <c r="H23" s="27" t="n">
        <v>4</v>
      </c>
      <c r="I23" s="14" t="n">
        <f aca="false">IF(6&gt;=ABS(H23-$A23),ABS(H23-$A23),12-ABS(H23-$A23))</f>
        <v>2</v>
      </c>
      <c r="J23" s="13" t="n">
        <v>1</v>
      </c>
      <c r="K23" s="14" t="n">
        <f aca="false">IF(6&gt;=ABS(J23-$A23),ABS(J23-$A23),12-ABS(J23-$A23))</f>
        <v>1</v>
      </c>
      <c r="L23" s="13" t="n">
        <v>4</v>
      </c>
      <c r="M23" s="14" t="n">
        <f aca="false">IF(6&gt;=ABS(L23-$A23),ABS(L23-$A23),12-ABS(L23-$A23))</f>
        <v>2</v>
      </c>
      <c r="N23" s="13" t="n">
        <v>2</v>
      </c>
      <c r="O23" s="14" t="n">
        <f aca="false">IF(6&gt;=ABS(N23-$A23),ABS(N23-$A23),12-ABS(N23-$A23))</f>
        <v>0</v>
      </c>
      <c r="P23" s="15" t="n">
        <v>3</v>
      </c>
      <c r="Q23" s="14" t="n">
        <f aca="false">IF(6&gt;=ABS(P23-$A23),ABS(P23-$A23),12-ABS(P23-$A23))</f>
        <v>1</v>
      </c>
      <c r="R23" s="13" t="n">
        <v>3</v>
      </c>
      <c r="S23" s="14" t="n">
        <f aca="false">IF(6&gt;=ABS(R23-$A23),ABS(R23-$A23),12-ABS(R23-$A23))</f>
        <v>1</v>
      </c>
      <c r="T23" s="13" t="n">
        <v>2</v>
      </c>
      <c r="U23" s="14" t="n">
        <f aca="false">IF(6&gt;=ABS(T23-$A23),ABS(T23-$A23),12-ABS(T23-$A23))</f>
        <v>0</v>
      </c>
      <c r="V23" s="13" t="n">
        <v>4</v>
      </c>
      <c r="W23" s="14" t="n">
        <f aca="false">IF(6&gt;=ABS(V23-$A23),ABS(V23-$A23),12-ABS(V23-$A23))</f>
        <v>2</v>
      </c>
      <c r="X23" s="15" t="n">
        <v>2</v>
      </c>
      <c r="Y23" s="14" t="n">
        <f aca="false">IF(6&gt;=ABS(X23-$A23),ABS(X23-$A23),12-ABS(X23-$A23))</f>
        <v>0</v>
      </c>
      <c r="Z23" s="16" t="n">
        <f aca="false">COUNTIF(A23:Y23,"=0")/12</f>
        <v>0.333333333333333</v>
      </c>
      <c r="AB23" s="0" t="n">
        <f aca="false">AVERAGE(C23,E23,G23,I23,K23,M23,O23,Q23,S23,U23,W23,Y23)</f>
        <v>1</v>
      </c>
    </row>
    <row r="24" customFormat="false" ht="13.5" hidden="false" customHeight="false" outlineLevel="0" collapsed="false">
      <c r="A24" s="12" t="n">
        <v>3</v>
      </c>
      <c r="B24" s="13" t="n">
        <v>3</v>
      </c>
      <c r="C24" s="14" t="n">
        <f aca="false">IF(6&gt;=ABS(B24-$A24),ABS(B24-$A24),12-ABS(B24-$A24))</f>
        <v>0</v>
      </c>
      <c r="D24" s="13" t="n">
        <v>3</v>
      </c>
      <c r="E24" s="14" t="n">
        <f aca="false">IF(6&gt;=ABS(D24-$A24),ABS(D24-$A24),12-ABS(D24-$A24))</f>
        <v>0</v>
      </c>
      <c r="F24" s="13" t="n">
        <v>3</v>
      </c>
      <c r="G24" s="14" t="n">
        <f aca="false">IF(6&gt;=ABS(F24-$A24),ABS(F24-$A24),12-ABS(F24-$A24))</f>
        <v>0</v>
      </c>
      <c r="H24" s="27" t="n">
        <v>4</v>
      </c>
      <c r="I24" s="14" t="n">
        <f aca="false">IF(6&gt;=ABS(H24-$A24),ABS(H24-$A24),12-ABS(H24-$A24))</f>
        <v>1</v>
      </c>
      <c r="J24" s="13" t="n">
        <v>3</v>
      </c>
      <c r="K24" s="14" t="n">
        <f aca="false">IF(6&gt;=ABS(J24-$A24),ABS(J24-$A24),12-ABS(J24-$A24))</f>
        <v>0</v>
      </c>
      <c r="L24" s="13" t="n">
        <v>4</v>
      </c>
      <c r="M24" s="14" t="n">
        <f aca="false">IF(6&gt;=ABS(L24-$A24),ABS(L24-$A24),12-ABS(L24-$A24))</f>
        <v>1</v>
      </c>
      <c r="N24" s="13" t="n">
        <v>4</v>
      </c>
      <c r="O24" s="14" t="n">
        <f aca="false">IF(6&gt;=ABS(N24-$A24),ABS(N24-$A24),12-ABS(N24-$A24))</f>
        <v>1</v>
      </c>
      <c r="P24" s="15" t="n">
        <v>4</v>
      </c>
      <c r="Q24" s="14" t="n">
        <f aca="false">IF(6&gt;=ABS(P24-$A24),ABS(P24-$A24),12-ABS(P24-$A24))</f>
        <v>1</v>
      </c>
      <c r="R24" s="13" t="n">
        <v>3</v>
      </c>
      <c r="S24" s="14" t="n">
        <f aca="false">IF(6&gt;=ABS(R24-$A24),ABS(R24-$A24),12-ABS(R24-$A24))</f>
        <v>0</v>
      </c>
      <c r="T24" s="13" t="n">
        <v>3</v>
      </c>
      <c r="U24" s="14" t="n">
        <f aca="false">IF(6&gt;=ABS(T24-$A24),ABS(T24-$A24),12-ABS(T24-$A24))</f>
        <v>0</v>
      </c>
      <c r="V24" s="13" t="n">
        <v>4</v>
      </c>
      <c r="W24" s="14" t="n">
        <f aca="false">IF(6&gt;=ABS(V24-$A24),ABS(V24-$A24),12-ABS(V24-$A24))</f>
        <v>1</v>
      </c>
      <c r="X24" s="15" t="n">
        <v>3</v>
      </c>
      <c r="Y24" s="14" t="n">
        <f aca="false">IF(6&gt;=ABS(X24-$A24),ABS(X24-$A24),12-ABS(X24-$A24))</f>
        <v>0</v>
      </c>
      <c r="Z24" s="16" t="n">
        <f aca="false">COUNTIF(A24:Y24,"=0")/12</f>
        <v>0.583333333333333</v>
      </c>
      <c r="AB24" s="0" t="n">
        <f aca="false">AVERAGE(C24,E24,G24,I24,K24,M24,O24,Q24,S24,U24,W24,Y24)</f>
        <v>0.416666666666667</v>
      </c>
    </row>
    <row r="25" customFormat="false" ht="13.5" hidden="false" customHeight="false" outlineLevel="0" collapsed="false">
      <c r="A25" s="12" t="n">
        <v>4</v>
      </c>
      <c r="B25" s="13" t="n">
        <v>3</v>
      </c>
      <c r="C25" s="14" t="n">
        <f aca="false">IF(6&gt;=ABS(B25-$A25),ABS(B25-$A25),12-ABS(B25-$A25))</f>
        <v>1</v>
      </c>
      <c r="D25" s="13" t="n">
        <v>5</v>
      </c>
      <c r="E25" s="14" t="n">
        <f aca="false">IF(6&gt;=ABS(D25-$A25),ABS(D25-$A25),12-ABS(D25-$A25))</f>
        <v>1</v>
      </c>
      <c r="F25" s="13" t="n">
        <v>5</v>
      </c>
      <c r="G25" s="14" t="n">
        <f aca="false">IF(6&gt;=ABS(F25-$A25),ABS(F25-$A25),12-ABS(F25-$A25))</f>
        <v>1</v>
      </c>
      <c r="H25" s="27" t="n">
        <v>5</v>
      </c>
      <c r="I25" s="14" t="n">
        <f aca="false">IF(6&gt;=ABS(H25-$A25),ABS(H25-$A25),12-ABS(H25-$A25))</f>
        <v>1</v>
      </c>
      <c r="J25" s="13" t="n">
        <v>4</v>
      </c>
      <c r="K25" s="14" t="n">
        <f aca="false">IF(6&gt;=ABS(J25-$A25),ABS(J25-$A25),12-ABS(J25-$A25))</f>
        <v>0</v>
      </c>
      <c r="L25" s="13" t="n">
        <v>5</v>
      </c>
      <c r="M25" s="14" t="n">
        <f aca="false">IF(6&gt;=ABS(L25-$A25),ABS(L25-$A25),12-ABS(L25-$A25))</f>
        <v>1</v>
      </c>
      <c r="N25" s="13" t="n">
        <v>3</v>
      </c>
      <c r="O25" s="14" t="n">
        <f aca="false">IF(6&gt;=ABS(N25-$A25),ABS(N25-$A25),12-ABS(N25-$A25))</f>
        <v>1</v>
      </c>
      <c r="P25" s="15" t="n">
        <v>2</v>
      </c>
      <c r="Q25" s="14" t="n">
        <f aca="false">IF(6&gt;=ABS(P25-$A25),ABS(P25-$A25),12-ABS(P25-$A25))</f>
        <v>2</v>
      </c>
      <c r="R25" s="13" t="n">
        <v>4</v>
      </c>
      <c r="S25" s="14" t="n">
        <f aca="false">IF(6&gt;=ABS(R25-$A25),ABS(R25-$A25),12-ABS(R25-$A25))</f>
        <v>0</v>
      </c>
      <c r="T25" s="13" t="n">
        <v>3</v>
      </c>
      <c r="U25" s="14" t="n">
        <f aca="false">IF(6&gt;=ABS(T25-$A25),ABS(T25-$A25),12-ABS(T25-$A25))</f>
        <v>1</v>
      </c>
      <c r="V25" s="13" t="n">
        <v>3</v>
      </c>
      <c r="W25" s="14" t="n">
        <f aca="false">IF(6&gt;=ABS(V25-$A25),ABS(V25-$A25),12-ABS(V25-$A25))</f>
        <v>1</v>
      </c>
      <c r="X25" s="15" t="n">
        <v>4</v>
      </c>
      <c r="Y25" s="14" t="n">
        <f aca="false">IF(6&gt;=ABS(X25-$A25),ABS(X25-$A25),12-ABS(X25-$A25))</f>
        <v>0</v>
      </c>
      <c r="Z25" s="16" t="n">
        <f aca="false">COUNTIF(A25:Y25,"=0")/12</f>
        <v>0.25</v>
      </c>
      <c r="AB25" s="0" t="n">
        <f aca="false">AVERAGE(C25,E25,G25,I25,K25,M25,O25,Q25,S25,U25,W25,Y25)</f>
        <v>0.833333333333333</v>
      </c>
    </row>
    <row r="26" customFormat="false" ht="13.5" hidden="false" customHeight="false" outlineLevel="0" collapsed="false">
      <c r="A26" s="12" t="n">
        <v>5</v>
      </c>
      <c r="B26" s="13" t="n">
        <v>11</v>
      </c>
      <c r="C26" s="14" t="n">
        <f aca="false">IF(6&gt;=ABS(B26-$A26),ABS(B26-$A26),12-ABS(B26-$A26))</f>
        <v>6</v>
      </c>
      <c r="D26" s="13" t="n">
        <v>2</v>
      </c>
      <c r="E26" s="14" t="n">
        <f aca="false">IF(6&gt;=ABS(D26-$A26),ABS(D26-$A26),12-ABS(D26-$A26))</f>
        <v>3</v>
      </c>
      <c r="F26" s="13" t="n">
        <v>1</v>
      </c>
      <c r="G26" s="14" t="n">
        <f aca="false">IF(6&gt;=ABS(F26-$A26),ABS(F26-$A26),12-ABS(F26-$A26))</f>
        <v>4</v>
      </c>
      <c r="H26" s="27" t="n">
        <v>5</v>
      </c>
      <c r="I26" s="14" t="n">
        <f aca="false">IF(6&gt;=ABS(H26-$A26),ABS(H26-$A26),12-ABS(H26-$A26))</f>
        <v>0</v>
      </c>
      <c r="J26" s="13" t="n">
        <v>5</v>
      </c>
      <c r="K26" s="14" t="n">
        <f aca="false">IF(6&gt;=ABS(J26-$A26),ABS(J26-$A26),12-ABS(J26-$A26))</f>
        <v>0</v>
      </c>
      <c r="L26" s="13" t="n">
        <v>4</v>
      </c>
      <c r="M26" s="14" t="n">
        <f aca="false">IF(6&gt;=ABS(L26-$A26),ABS(L26-$A26),12-ABS(L26-$A26))</f>
        <v>1</v>
      </c>
      <c r="N26" s="13" t="n">
        <v>5</v>
      </c>
      <c r="O26" s="14" t="n">
        <f aca="false">IF(6&gt;=ABS(N26-$A26),ABS(N26-$A26),12-ABS(N26-$A26))</f>
        <v>0</v>
      </c>
      <c r="P26" s="15" t="n">
        <v>7</v>
      </c>
      <c r="Q26" s="14" t="n">
        <f aca="false">IF(6&gt;=ABS(P26-$A26),ABS(P26-$A26),12-ABS(P26-$A26))</f>
        <v>2</v>
      </c>
      <c r="R26" s="13" t="n">
        <v>5</v>
      </c>
      <c r="S26" s="14" t="n">
        <f aca="false">IF(6&gt;=ABS(R26-$A26),ABS(R26-$A26),12-ABS(R26-$A26))</f>
        <v>0</v>
      </c>
      <c r="T26" s="13" t="n">
        <v>3</v>
      </c>
      <c r="U26" s="14" t="n">
        <f aca="false">IF(6&gt;=ABS(T26-$A26),ABS(T26-$A26),12-ABS(T26-$A26))</f>
        <v>2</v>
      </c>
      <c r="V26" s="13" t="n">
        <v>4</v>
      </c>
      <c r="W26" s="14" t="n">
        <f aca="false">IF(6&gt;=ABS(V26-$A26),ABS(V26-$A26),12-ABS(V26-$A26))</f>
        <v>1</v>
      </c>
      <c r="X26" s="15" t="n">
        <v>5</v>
      </c>
      <c r="Y26" s="14" t="n">
        <f aca="false">IF(6&gt;=ABS(X26-$A26),ABS(X26-$A26),12-ABS(X26-$A26))</f>
        <v>0</v>
      </c>
      <c r="Z26" s="16" t="n">
        <f aca="false">COUNTIF(A26:Y26,"=0")/12</f>
        <v>0.416666666666667</v>
      </c>
      <c r="AB26" s="0" t="n">
        <f aca="false">AVERAGE(C26,E26,G26,I26,K26,M26,O26,Q26,S26,U26,W26,Y26)</f>
        <v>1.58333333333333</v>
      </c>
    </row>
    <row r="27" customFormat="false" ht="13.5" hidden="false" customHeight="false" outlineLevel="0" collapsed="false">
      <c r="A27" s="12" t="n">
        <v>6</v>
      </c>
      <c r="B27" s="13" t="n">
        <v>1</v>
      </c>
      <c r="C27" s="14" t="n">
        <f aca="false">IF(6&gt;=ABS(B27-$A27),ABS(B27-$A27),12-ABS(B27-$A27))</f>
        <v>5</v>
      </c>
      <c r="D27" s="13" t="n">
        <v>6</v>
      </c>
      <c r="E27" s="14" t="n">
        <f aca="false">IF(6&gt;=ABS(D27-$A27),ABS(D27-$A27),12-ABS(D27-$A27))</f>
        <v>0</v>
      </c>
      <c r="F27" s="13" t="n">
        <v>1</v>
      </c>
      <c r="G27" s="14" t="n">
        <f aca="false">IF(6&gt;=ABS(F27-$A27),ABS(F27-$A27),12-ABS(F27-$A27))</f>
        <v>5</v>
      </c>
      <c r="H27" s="27" t="n">
        <v>6</v>
      </c>
      <c r="I27" s="14" t="n">
        <f aca="false">IF(6&gt;=ABS(H27-$A27),ABS(H27-$A27),12-ABS(H27-$A27))</f>
        <v>0</v>
      </c>
      <c r="J27" s="13" t="n">
        <v>6</v>
      </c>
      <c r="K27" s="14" t="n">
        <f aca="false">IF(6&gt;=ABS(J27-$A27),ABS(J27-$A27),12-ABS(J27-$A27))</f>
        <v>0</v>
      </c>
      <c r="L27" s="13" t="n">
        <v>12</v>
      </c>
      <c r="M27" s="14" t="n">
        <f aca="false">IF(6&gt;=ABS(L27-$A27),ABS(L27-$A27),12-ABS(L27-$A27))</f>
        <v>6</v>
      </c>
      <c r="N27" s="13" t="n">
        <v>1</v>
      </c>
      <c r="O27" s="14" t="n">
        <f aca="false">IF(6&gt;=ABS(N27-$A27),ABS(N27-$A27),12-ABS(N27-$A27))</f>
        <v>5</v>
      </c>
      <c r="P27" s="15" t="n">
        <v>11</v>
      </c>
      <c r="Q27" s="14" t="n">
        <f aca="false">IF(6&gt;=ABS(P27-$A27),ABS(P27-$A27),12-ABS(P27-$A27))</f>
        <v>5</v>
      </c>
      <c r="R27" s="13" t="n">
        <v>5</v>
      </c>
      <c r="S27" s="14" t="n">
        <f aca="false">IF(6&gt;=ABS(R27-$A27),ABS(R27-$A27),12-ABS(R27-$A27))</f>
        <v>1</v>
      </c>
      <c r="T27" s="13" t="n">
        <v>8</v>
      </c>
      <c r="U27" s="14" t="n">
        <f aca="false">IF(6&gt;=ABS(T27-$A27),ABS(T27-$A27),12-ABS(T27-$A27))</f>
        <v>2</v>
      </c>
      <c r="V27" s="13" t="n">
        <v>8</v>
      </c>
      <c r="W27" s="14" t="n">
        <f aca="false">IF(6&gt;=ABS(V27-$A27),ABS(V27-$A27),12-ABS(V27-$A27))</f>
        <v>2</v>
      </c>
      <c r="X27" s="15" t="n">
        <v>6</v>
      </c>
      <c r="Y27" s="14" t="n">
        <f aca="false">IF(6&gt;=ABS(X27-$A27),ABS(X27-$A27),12-ABS(X27-$A27))</f>
        <v>0</v>
      </c>
      <c r="Z27" s="16" t="n">
        <f aca="false">COUNTIF(A27:Y27,"=0")/12</f>
        <v>0.333333333333333</v>
      </c>
      <c r="AB27" s="0" t="n">
        <f aca="false">AVERAGE(C27,E27,G27,I27,K27,M27,O27,Q27,S27,U27,W27,Y27)</f>
        <v>2.58333333333333</v>
      </c>
    </row>
    <row r="28" customFormat="false" ht="13.5" hidden="false" customHeight="false" outlineLevel="0" collapsed="false">
      <c r="A28" s="12" t="n">
        <v>7</v>
      </c>
      <c r="B28" s="13" t="n">
        <v>6</v>
      </c>
      <c r="C28" s="14" t="n">
        <f aca="false">IF(6&gt;=ABS(B28-$A28),ABS(B28-$A28),12-ABS(B28-$A28))</f>
        <v>1</v>
      </c>
      <c r="D28" s="13" t="n">
        <v>8</v>
      </c>
      <c r="E28" s="14" t="n">
        <f aca="false">IF(6&gt;=ABS(D28-$A28),ABS(D28-$A28),12-ABS(D28-$A28))</f>
        <v>1</v>
      </c>
      <c r="F28" s="13" t="n">
        <v>7</v>
      </c>
      <c r="G28" s="14" t="n">
        <f aca="false">IF(6&gt;=ABS(F28-$A28),ABS(F28-$A28),12-ABS(F28-$A28))</f>
        <v>0</v>
      </c>
      <c r="H28" s="27" t="n">
        <v>10</v>
      </c>
      <c r="I28" s="14" t="n">
        <f aca="false">IF(6&gt;=ABS(H28-$A28),ABS(H28-$A28),12-ABS(H28-$A28))</f>
        <v>3</v>
      </c>
      <c r="J28" s="13" t="n">
        <v>1</v>
      </c>
      <c r="K28" s="14" t="n">
        <f aca="false">IF(6&gt;=ABS(J28-$A28),ABS(J28-$A28),12-ABS(J28-$A28))</f>
        <v>6</v>
      </c>
      <c r="L28" s="13" t="n">
        <v>7</v>
      </c>
      <c r="M28" s="14" t="n">
        <f aca="false">IF(6&gt;=ABS(L28-$A28),ABS(L28-$A28),12-ABS(L28-$A28))</f>
        <v>0</v>
      </c>
      <c r="N28" s="13" t="n">
        <v>9</v>
      </c>
      <c r="O28" s="14" t="n">
        <f aca="false">IF(6&gt;=ABS(N28-$A28),ABS(N28-$A28),12-ABS(N28-$A28))</f>
        <v>2</v>
      </c>
      <c r="P28" s="15" t="n">
        <v>7</v>
      </c>
      <c r="Q28" s="14" t="n">
        <f aca="false">IF(6&gt;=ABS(P28-$A28),ABS(P28-$A28),12-ABS(P28-$A28))</f>
        <v>0</v>
      </c>
      <c r="R28" s="13" t="n">
        <v>8</v>
      </c>
      <c r="S28" s="14" t="n">
        <f aca="false">IF(6&gt;=ABS(R28-$A28),ABS(R28-$A28),12-ABS(R28-$A28))</f>
        <v>1</v>
      </c>
      <c r="T28" s="13" t="n">
        <v>6</v>
      </c>
      <c r="U28" s="14" t="n">
        <f aca="false">IF(6&gt;=ABS(T28-$A28),ABS(T28-$A28),12-ABS(T28-$A28))</f>
        <v>1</v>
      </c>
      <c r="V28" s="13" t="n">
        <v>7</v>
      </c>
      <c r="W28" s="14" t="n">
        <f aca="false">IF(6&gt;=ABS(V28-$A28),ABS(V28-$A28),12-ABS(V28-$A28))</f>
        <v>0</v>
      </c>
      <c r="X28" s="15" t="n">
        <v>8</v>
      </c>
      <c r="Y28" s="14" t="n">
        <f aca="false">IF(6&gt;=ABS(X28-$A28),ABS(X28-$A28),12-ABS(X28-$A28))</f>
        <v>1</v>
      </c>
      <c r="Z28" s="16" t="n">
        <f aca="false">COUNTIF(A28:Y28,"=0")/12</f>
        <v>0.333333333333333</v>
      </c>
      <c r="AB28" s="0" t="n">
        <f aca="false">AVERAGE(C28,E28,G28,I28,K28,M28,O28,Q28,S28,U28,W28,Y28)</f>
        <v>1.33333333333333</v>
      </c>
    </row>
    <row r="29" customFormat="false" ht="13.5" hidden="false" customHeight="false" outlineLevel="0" collapsed="false">
      <c r="A29" s="12" t="n">
        <v>8</v>
      </c>
      <c r="B29" s="13" t="n">
        <v>8</v>
      </c>
      <c r="C29" s="14" t="n">
        <f aca="false">IF(6&gt;=ABS(B29-$A29),ABS(B29-$A29),12-ABS(B29-$A29))</f>
        <v>0</v>
      </c>
      <c r="D29" s="13" t="n">
        <v>9</v>
      </c>
      <c r="E29" s="14" t="n">
        <f aca="false">IF(6&gt;=ABS(D29-$A29),ABS(D29-$A29),12-ABS(D29-$A29))</f>
        <v>1</v>
      </c>
      <c r="F29" s="13" t="n">
        <v>8</v>
      </c>
      <c r="G29" s="14" t="n">
        <f aca="false">IF(6&gt;=ABS(F29-$A29),ABS(F29-$A29),12-ABS(F29-$A29))</f>
        <v>0</v>
      </c>
      <c r="H29" s="27" t="n">
        <v>8</v>
      </c>
      <c r="I29" s="14" t="n">
        <f aca="false">IF(6&gt;=ABS(H29-$A29),ABS(H29-$A29),12-ABS(H29-$A29))</f>
        <v>0</v>
      </c>
      <c r="J29" s="13" t="n">
        <v>7</v>
      </c>
      <c r="K29" s="14" t="n">
        <f aca="false">IF(6&gt;=ABS(J29-$A29),ABS(J29-$A29),12-ABS(J29-$A29))</f>
        <v>1</v>
      </c>
      <c r="L29" s="13" t="n">
        <v>8</v>
      </c>
      <c r="M29" s="14" t="n">
        <f aca="false">IF(6&gt;=ABS(L29-$A29),ABS(L29-$A29),12-ABS(L29-$A29))</f>
        <v>0</v>
      </c>
      <c r="N29" s="13" t="n">
        <v>8</v>
      </c>
      <c r="O29" s="14" t="n">
        <f aca="false">IF(6&gt;=ABS(N29-$A29),ABS(N29-$A29),12-ABS(N29-$A29))</f>
        <v>0</v>
      </c>
      <c r="P29" s="15" t="n">
        <v>9</v>
      </c>
      <c r="Q29" s="14" t="n">
        <f aca="false">IF(6&gt;=ABS(P29-$A29),ABS(P29-$A29),12-ABS(P29-$A29))</f>
        <v>1</v>
      </c>
      <c r="R29" s="13" t="n">
        <v>7</v>
      </c>
      <c r="S29" s="14" t="n">
        <f aca="false">IF(6&gt;=ABS(R29-$A29),ABS(R29-$A29),12-ABS(R29-$A29))</f>
        <v>1</v>
      </c>
      <c r="T29" s="13" t="n">
        <v>9</v>
      </c>
      <c r="U29" s="14" t="n">
        <f aca="false">IF(6&gt;=ABS(T29-$A29),ABS(T29-$A29),12-ABS(T29-$A29))</f>
        <v>1</v>
      </c>
      <c r="V29" s="13" t="n">
        <v>7</v>
      </c>
      <c r="W29" s="14" t="n">
        <f aca="false">IF(6&gt;=ABS(V29-$A29),ABS(V29-$A29),12-ABS(V29-$A29))</f>
        <v>1</v>
      </c>
      <c r="X29" s="15" t="n">
        <v>8</v>
      </c>
      <c r="Y29" s="14" t="n">
        <f aca="false">IF(6&gt;=ABS(X29-$A29),ABS(X29-$A29),12-ABS(X29-$A29))</f>
        <v>0</v>
      </c>
      <c r="Z29" s="16" t="n">
        <f aca="false">COUNTIF(A29:Y29,"=0")/12</f>
        <v>0.5</v>
      </c>
      <c r="AB29" s="0" t="n">
        <f aca="false">AVERAGE(C29,E29,G29,I29,K29,M29,O29,Q29,S29,U29,W29,Y29)</f>
        <v>0.5</v>
      </c>
    </row>
    <row r="30" customFormat="false" ht="13.5" hidden="false" customHeight="false" outlineLevel="0" collapsed="false">
      <c r="A30" s="12" t="n">
        <v>9</v>
      </c>
      <c r="B30" s="13" t="n">
        <v>10</v>
      </c>
      <c r="C30" s="14" t="n">
        <f aca="false">IF(6&gt;=ABS(B30-$A30),ABS(B30-$A30),12-ABS(B30-$A30))</f>
        <v>1</v>
      </c>
      <c r="D30" s="13" t="n">
        <v>9</v>
      </c>
      <c r="E30" s="14" t="n">
        <f aca="false">IF(6&gt;=ABS(D30-$A30),ABS(D30-$A30),12-ABS(D30-$A30))</f>
        <v>0</v>
      </c>
      <c r="F30" s="13" t="n">
        <v>5</v>
      </c>
      <c r="G30" s="14" t="n">
        <f aca="false">IF(6&gt;=ABS(F30-$A30),ABS(F30-$A30),12-ABS(F30-$A30))</f>
        <v>4</v>
      </c>
      <c r="H30" s="27" t="n">
        <v>9</v>
      </c>
      <c r="I30" s="14" t="n">
        <f aca="false">IF(6&gt;=ABS(H30-$A30),ABS(H30-$A30),12-ABS(H30-$A30))</f>
        <v>0</v>
      </c>
      <c r="J30" s="13" t="n">
        <v>8</v>
      </c>
      <c r="K30" s="14" t="n">
        <f aca="false">IF(6&gt;=ABS(J30-$A30),ABS(J30-$A30),12-ABS(J30-$A30))</f>
        <v>1</v>
      </c>
      <c r="L30" s="13" t="n">
        <v>8</v>
      </c>
      <c r="M30" s="14" t="n">
        <f aca="false">IF(6&gt;=ABS(L30-$A30),ABS(L30-$A30),12-ABS(L30-$A30))</f>
        <v>1</v>
      </c>
      <c r="N30" s="13" t="n">
        <v>8</v>
      </c>
      <c r="O30" s="14" t="n">
        <f aca="false">IF(6&gt;=ABS(N30-$A30),ABS(N30-$A30),12-ABS(N30-$A30))</f>
        <v>1</v>
      </c>
      <c r="P30" s="15" t="n">
        <v>9</v>
      </c>
      <c r="Q30" s="14" t="n">
        <f aca="false">IF(6&gt;=ABS(P30-$A30),ABS(P30-$A30),12-ABS(P30-$A30))</f>
        <v>0</v>
      </c>
      <c r="R30" s="13" t="n">
        <v>9</v>
      </c>
      <c r="S30" s="14" t="n">
        <f aca="false">IF(6&gt;=ABS(R30-$A30),ABS(R30-$A30),12-ABS(R30-$A30))</f>
        <v>0</v>
      </c>
      <c r="T30" s="13" t="n">
        <v>8</v>
      </c>
      <c r="U30" s="14" t="n">
        <f aca="false">IF(6&gt;=ABS(T30-$A30),ABS(T30-$A30),12-ABS(T30-$A30))</f>
        <v>1</v>
      </c>
      <c r="V30" s="13" t="n">
        <v>9</v>
      </c>
      <c r="W30" s="14" t="n">
        <f aca="false">IF(6&gt;=ABS(V30-$A30),ABS(V30-$A30),12-ABS(V30-$A30))</f>
        <v>0</v>
      </c>
      <c r="X30" s="15" t="n">
        <v>9</v>
      </c>
      <c r="Y30" s="14" t="n">
        <f aca="false">IF(6&gt;=ABS(X30-$A30),ABS(X30-$A30),12-ABS(X30-$A30))</f>
        <v>0</v>
      </c>
      <c r="Z30" s="16" t="n">
        <f aca="false">COUNTIF(A30:Y30,"=0")/12</f>
        <v>0.5</v>
      </c>
      <c r="AB30" s="0" t="n">
        <f aca="false">AVERAGE(C30,E30,G30,I30,K30,M30,O30,Q30,S30,U30,W30,Y30)</f>
        <v>0.75</v>
      </c>
    </row>
    <row r="31" customFormat="false" ht="13.5" hidden="false" customHeight="false" outlineLevel="0" collapsed="false">
      <c r="A31" s="12" t="n">
        <v>10</v>
      </c>
      <c r="B31" s="13" t="n">
        <v>11</v>
      </c>
      <c r="C31" s="14" t="n">
        <f aca="false">IF(6&gt;=ABS(B31-$A31),ABS(B31-$A31),12-ABS(B31-$A31))</f>
        <v>1</v>
      </c>
      <c r="D31" s="13" t="n">
        <v>10</v>
      </c>
      <c r="E31" s="14" t="n">
        <f aca="false">IF(6&gt;=ABS(D31-$A31),ABS(D31-$A31),12-ABS(D31-$A31))</f>
        <v>0</v>
      </c>
      <c r="F31" s="13" t="n">
        <v>10</v>
      </c>
      <c r="G31" s="14" t="n">
        <f aca="false">IF(6&gt;=ABS(F31-$A31),ABS(F31-$A31),12-ABS(F31-$A31))</f>
        <v>0</v>
      </c>
      <c r="H31" s="27" t="n">
        <v>11</v>
      </c>
      <c r="I31" s="14" t="n">
        <f aca="false">IF(6&gt;=ABS(H31-$A31),ABS(H31-$A31),12-ABS(H31-$A31))</f>
        <v>1</v>
      </c>
      <c r="J31" s="13" t="n">
        <v>9</v>
      </c>
      <c r="K31" s="14" t="n">
        <f aca="false">IF(6&gt;=ABS(J31-$A31),ABS(J31-$A31),12-ABS(J31-$A31))</f>
        <v>1</v>
      </c>
      <c r="L31" s="13" t="n">
        <v>9</v>
      </c>
      <c r="M31" s="14" t="n">
        <f aca="false">IF(6&gt;=ABS(L31-$A31),ABS(L31-$A31),12-ABS(L31-$A31))</f>
        <v>1</v>
      </c>
      <c r="N31" s="13" t="n">
        <v>8</v>
      </c>
      <c r="O31" s="14" t="n">
        <f aca="false">IF(6&gt;=ABS(N31-$A31),ABS(N31-$A31),12-ABS(N31-$A31))</f>
        <v>2</v>
      </c>
      <c r="P31" s="15" t="n">
        <v>10</v>
      </c>
      <c r="Q31" s="14" t="n">
        <f aca="false">IF(6&gt;=ABS(P31-$A31),ABS(P31-$A31),12-ABS(P31-$A31))</f>
        <v>0</v>
      </c>
      <c r="R31" s="13" t="n">
        <v>9</v>
      </c>
      <c r="S31" s="14" t="n">
        <f aca="false">IF(6&gt;=ABS(R31-$A31),ABS(R31-$A31),12-ABS(R31-$A31))</f>
        <v>1</v>
      </c>
      <c r="T31" s="13" t="n">
        <v>10</v>
      </c>
      <c r="U31" s="14" t="n">
        <f aca="false">IF(6&gt;=ABS(T31-$A31),ABS(T31-$A31),12-ABS(T31-$A31))</f>
        <v>0</v>
      </c>
      <c r="V31" s="13" t="n">
        <v>11</v>
      </c>
      <c r="W31" s="14" t="n">
        <f aca="false">IF(6&gt;=ABS(V31-$A31),ABS(V31-$A31),12-ABS(V31-$A31))</f>
        <v>1</v>
      </c>
      <c r="X31" s="15" t="n">
        <v>11</v>
      </c>
      <c r="Y31" s="14" t="n">
        <f aca="false">IF(6&gt;=ABS(X31-$A31),ABS(X31-$A31),12-ABS(X31-$A31))</f>
        <v>1</v>
      </c>
      <c r="Z31" s="16" t="n">
        <f aca="false">COUNTIF(A31:Y31,"=0")/12</f>
        <v>0.333333333333333</v>
      </c>
      <c r="AB31" s="0" t="n">
        <f aca="false">AVERAGE(C31,E31,G31,I31,K31,M31,O31,Q31,S31,U31,W31,Y31)</f>
        <v>0.75</v>
      </c>
    </row>
    <row r="32" customFormat="false" ht="13.5" hidden="false" customHeight="false" outlineLevel="0" collapsed="false">
      <c r="A32" s="12" t="n">
        <v>11</v>
      </c>
      <c r="B32" s="13" t="n">
        <v>10</v>
      </c>
      <c r="C32" s="14" t="n">
        <f aca="false">IF(6&gt;=ABS(B32-$A32),ABS(B32-$A32),12-ABS(B32-$A32))</f>
        <v>1</v>
      </c>
      <c r="D32" s="13" t="n">
        <v>11</v>
      </c>
      <c r="E32" s="14" t="n">
        <f aca="false">IF(6&gt;=ABS(D32-$A32),ABS(D32-$A32),12-ABS(D32-$A32))</f>
        <v>0</v>
      </c>
      <c r="F32" s="13" t="n">
        <v>10</v>
      </c>
      <c r="G32" s="14" t="n">
        <f aca="false">IF(6&gt;=ABS(F32-$A32),ABS(F32-$A32),12-ABS(F32-$A32))</f>
        <v>1</v>
      </c>
      <c r="H32" s="27" t="n">
        <v>11</v>
      </c>
      <c r="I32" s="14" t="n">
        <f aca="false">IF(6&gt;=ABS(H32-$A32),ABS(H32-$A32),12-ABS(H32-$A32))</f>
        <v>0</v>
      </c>
      <c r="J32" s="13" t="n">
        <v>11</v>
      </c>
      <c r="K32" s="14" t="n">
        <f aca="false">IF(6&gt;=ABS(J32-$A32),ABS(J32-$A32),12-ABS(J32-$A32))</f>
        <v>0</v>
      </c>
      <c r="L32" s="13" t="n">
        <v>10</v>
      </c>
      <c r="M32" s="14" t="n">
        <f aca="false">IF(6&gt;=ABS(L32-$A32),ABS(L32-$A32),12-ABS(L32-$A32))</f>
        <v>1</v>
      </c>
      <c r="N32" s="13" t="n">
        <v>11</v>
      </c>
      <c r="O32" s="14" t="n">
        <f aca="false">IF(6&gt;=ABS(N32-$A32),ABS(N32-$A32),12-ABS(N32-$A32))</f>
        <v>0</v>
      </c>
      <c r="P32" s="15" t="n">
        <v>11</v>
      </c>
      <c r="Q32" s="14" t="n">
        <f aca="false">IF(6&gt;=ABS(P32-$A32),ABS(P32-$A32),12-ABS(P32-$A32))</f>
        <v>0</v>
      </c>
      <c r="R32" s="13" t="n">
        <v>11</v>
      </c>
      <c r="S32" s="14" t="n">
        <f aca="false">IF(6&gt;=ABS(R32-$A32),ABS(R32-$A32),12-ABS(R32-$A32))</f>
        <v>0</v>
      </c>
      <c r="T32" s="13" t="n">
        <v>10</v>
      </c>
      <c r="U32" s="14" t="n">
        <f aca="false">IF(6&gt;=ABS(T32-$A32),ABS(T32-$A32),12-ABS(T32-$A32))</f>
        <v>1</v>
      </c>
      <c r="V32" s="13" t="n">
        <v>11</v>
      </c>
      <c r="W32" s="14" t="n">
        <f aca="false">IF(6&gt;=ABS(V32-$A32),ABS(V32-$A32),12-ABS(V32-$A32))</f>
        <v>0</v>
      </c>
      <c r="X32" s="15" t="n">
        <v>10</v>
      </c>
      <c r="Y32" s="14" t="n">
        <f aca="false">IF(6&gt;=ABS(X32-$A32),ABS(X32-$A32),12-ABS(X32-$A32))</f>
        <v>1</v>
      </c>
      <c r="Z32" s="16" t="n">
        <f aca="false">COUNTIF(A32:Y32,"=0")/12</f>
        <v>0.583333333333333</v>
      </c>
      <c r="AB32" s="0" t="n">
        <f aca="false">AVERAGE(C32,E32,G32,I32,K32,M32,O32,Q32,S32,U32,W32,Y32)</f>
        <v>0.416666666666667</v>
      </c>
    </row>
    <row r="33" customFormat="false" ht="14.25" hidden="false" customHeight="false" outlineLevel="0" collapsed="false">
      <c r="A33" s="12" t="n">
        <v>12</v>
      </c>
      <c r="B33" s="3" t="n">
        <v>12</v>
      </c>
      <c r="C33" s="18" t="n">
        <f aca="false">IF(6&gt;=ABS(B33-$A33),ABS(B33-$A33),12-ABS(B33-$A33))</f>
        <v>0</v>
      </c>
      <c r="D33" s="17" t="n">
        <v>12</v>
      </c>
      <c r="E33" s="18" t="n">
        <f aca="false">IF(6&gt;=ABS(D33-$A33),ABS(D33-$A33),12-ABS(D33-$A33))</f>
        <v>0</v>
      </c>
      <c r="F33" s="17" t="n">
        <v>1</v>
      </c>
      <c r="G33" s="18" t="n">
        <f aca="false">IF(6&gt;=ABS(F33-$A33),ABS(F33-$A33),12-ABS(F33-$A33))</f>
        <v>1</v>
      </c>
      <c r="H33" s="31" t="n">
        <v>12</v>
      </c>
      <c r="I33" s="18" t="n">
        <f aca="false">IF(6&gt;=ABS(H33-$A33),ABS(H33-$A33),12-ABS(H33-$A33))</f>
        <v>0</v>
      </c>
      <c r="J33" s="17" t="n">
        <v>11</v>
      </c>
      <c r="K33" s="18" t="n">
        <f aca="false">IF(6&gt;=ABS(J33-$A33),ABS(J33-$A33),12-ABS(J33-$A33))</f>
        <v>1</v>
      </c>
      <c r="L33" s="17" t="n">
        <v>12</v>
      </c>
      <c r="M33" s="18" t="n">
        <f aca="false">IF(6&gt;=ABS(L33-$A33),ABS(L33-$A33),12-ABS(L33-$A33))</f>
        <v>0</v>
      </c>
      <c r="N33" s="17" t="n">
        <v>12</v>
      </c>
      <c r="O33" s="18" t="n">
        <f aca="false">IF(6&gt;=ABS(N33-$A33),ABS(N33-$A33),12-ABS(N33-$A33))</f>
        <v>0</v>
      </c>
      <c r="P33" s="19" t="n">
        <v>12</v>
      </c>
      <c r="Q33" s="18" t="n">
        <f aca="false">IF(6&gt;=ABS(P33-$A33),ABS(P33-$A33),12-ABS(P33-$A33))</f>
        <v>0</v>
      </c>
      <c r="R33" s="17" t="n">
        <v>11</v>
      </c>
      <c r="S33" s="18" t="n">
        <f aca="false">IF(6&gt;=ABS(R33-$A33),ABS(R33-$A33),12-ABS(R33-$A33))</f>
        <v>1</v>
      </c>
      <c r="T33" s="17" t="n">
        <v>11</v>
      </c>
      <c r="U33" s="18" t="n">
        <f aca="false">IF(6&gt;=ABS(T33-$A33),ABS(T33-$A33),12-ABS(T33-$A33))</f>
        <v>1</v>
      </c>
      <c r="V33" s="17" t="n">
        <v>1</v>
      </c>
      <c r="W33" s="18" t="n">
        <f aca="false">IF(6&gt;=ABS(V33-$A33),ABS(V33-$A33),12-ABS(V33-$A33))</f>
        <v>1</v>
      </c>
      <c r="X33" s="19" t="n">
        <v>11</v>
      </c>
      <c r="Y33" s="18" t="n">
        <f aca="false">IF(6&gt;=ABS(X33-$A33),ABS(X33-$A33),12-ABS(X33-$A33))</f>
        <v>1</v>
      </c>
      <c r="Z33" s="16" t="n">
        <f aca="false">COUNTIF(A33:Y33,"=0")/12</f>
        <v>0.5</v>
      </c>
      <c r="AB33" s="0" t="n">
        <f aca="false">AVERAGE(C33,E33,G33,I33,K33,M33,O33,Q33,S33,U33,W33,Y33)</f>
        <v>0.5</v>
      </c>
    </row>
    <row r="34" customFormat="false" ht="13.5" hidden="false" customHeight="false" outlineLevel="0" collapsed="false">
      <c r="X34" s="37"/>
      <c r="Z34" s="16"/>
    </row>
    <row r="35" customFormat="false" ht="13.5" hidden="false" customHeight="false" outlineLevel="0" collapsed="false">
      <c r="A35" s="4" t="s">
        <v>10</v>
      </c>
      <c r="B35" s="3" t="n">
        <f aca="false">COUNTIF(B22:Y33,"=0")/144*100</f>
        <v>40.9722222222222</v>
      </c>
      <c r="X35" s="37"/>
      <c r="Z35" s="16"/>
      <c r="AA35" s="3" t="s">
        <v>2</v>
      </c>
      <c r="AB35" s="3" t="n">
        <f aca="false">AVERAGE(Y22:Y33,W22:W33,U22:U33,S22:S33,Q22:Q33,O22:O33,M22:M33,K22:K33,I22:I33,G22:G33,E22:E33,C22:C33)</f>
        <v>0.951388888888889</v>
      </c>
    </row>
    <row r="36" customFormat="false" ht="13.5" hidden="false" customHeight="false" outlineLevel="0" collapsed="false">
      <c r="Z36" s="16"/>
    </row>
    <row r="37" customFormat="false" ht="13.5" hidden="false" customHeight="false" outlineLevel="0" collapsed="false">
      <c r="Z37" s="16"/>
    </row>
    <row r="38" customFormat="false" ht="13.5" hidden="false" customHeight="false" outlineLevel="0" collapsed="false">
      <c r="Z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1" activeCellId="0" sqref="U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5" min="2" style="0" width="2.87"/>
    <col collapsed="false" customWidth="true" hidden="false" outlineLevel="0" max="28" min="28" style="0" width="9.49"/>
  </cols>
  <sheetData>
    <row r="1" customFormat="false" ht="14.25" hidden="false" customHeight="false" outlineLevel="0" collapsed="false">
      <c r="A1" s="1" t="s">
        <v>27</v>
      </c>
      <c r="AB1" s="2" t="s">
        <v>2</v>
      </c>
    </row>
    <row r="2" customFormat="false" ht="13.5" hidden="false" customHeight="false" outlineLevel="0" collapsed="false">
      <c r="A2" s="4" t="s">
        <v>28</v>
      </c>
      <c r="B2" s="5" t="s">
        <v>4</v>
      </c>
      <c r="C2" s="6"/>
      <c r="D2" s="5" t="s">
        <v>5</v>
      </c>
      <c r="E2" s="22"/>
      <c r="F2" s="5" t="s">
        <v>6</v>
      </c>
      <c r="G2" s="6"/>
      <c r="H2" s="5" t="s">
        <v>7</v>
      </c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X2" s="5"/>
      <c r="Y2" s="6"/>
    </row>
    <row r="3" customFormat="false" ht="13.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36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10" t="s">
        <v>8</v>
      </c>
      <c r="K3" s="9" t="s">
        <v>9</v>
      </c>
      <c r="L3" s="10" t="s">
        <v>8</v>
      </c>
      <c r="M3" s="9" t="s">
        <v>9</v>
      </c>
      <c r="N3" s="10" t="s">
        <v>8</v>
      </c>
      <c r="O3" s="9" t="s">
        <v>9</v>
      </c>
      <c r="P3" s="11" t="s">
        <v>8</v>
      </c>
      <c r="Q3" s="9" t="s">
        <v>9</v>
      </c>
      <c r="R3" s="10" t="s">
        <v>8</v>
      </c>
      <c r="S3" s="9" t="s">
        <v>9</v>
      </c>
      <c r="T3" s="10" t="s">
        <v>8</v>
      </c>
      <c r="U3" s="9" t="s">
        <v>9</v>
      </c>
      <c r="V3" s="10" t="s">
        <v>8</v>
      </c>
      <c r="W3" s="9" t="s">
        <v>9</v>
      </c>
      <c r="X3" s="11" t="s">
        <v>8</v>
      </c>
      <c r="Y3" s="9" t="s">
        <v>9</v>
      </c>
    </row>
    <row r="4" customFormat="false" ht="13.5" hidden="false" customHeight="false" outlineLevel="0" collapsed="false">
      <c r="A4" s="12" t="n">
        <v>1</v>
      </c>
      <c r="B4" s="13" t="n">
        <v>4</v>
      </c>
      <c r="C4" s="14" t="n">
        <f aca="false">IF(6&gt;=ABS(B4-$A4),ABS(B4-$A4),12-ABS(B4-$A4))</f>
        <v>3</v>
      </c>
      <c r="D4" s="13" t="n">
        <v>11</v>
      </c>
      <c r="E4" s="14" t="n">
        <f aca="false">IF(6&gt;=ABS(D4-$A4),ABS(D4-$A4),12-ABS(D4-$A4))</f>
        <v>2</v>
      </c>
      <c r="F4" s="13" t="n">
        <v>1</v>
      </c>
      <c r="G4" s="14" t="n">
        <f aca="false">IF(6&gt;=ABS(F4-$A4),ABS(F4-$A4),12-ABS(F4-$A4))</f>
        <v>0</v>
      </c>
      <c r="H4" s="13" t="n">
        <v>5</v>
      </c>
      <c r="I4" s="14" t="n">
        <f aca="false">IF(6&gt;=ABS(H4-$A4),ABS(H4-$A4),12-ABS(H4-$A4))</f>
        <v>4</v>
      </c>
      <c r="J4" s="13" t="n">
        <v>2</v>
      </c>
      <c r="K4" s="14" t="n">
        <f aca="false">IF(6&gt;=ABS(J4-$A4),ABS(J4-$A4),12-ABS(J4-$A4))</f>
        <v>1</v>
      </c>
      <c r="L4" s="13" t="n">
        <v>1</v>
      </c>
      <c r="M4" s="14" t="n">
        <f aca="false">IF(6&gt;=ABS(L4-$A4),ABS(L4-$A4),12-ABS(L4-$A4))</f>
        <v>0</v>
      </c>
      <c r="N4" s="13" t="n">
        <v>12</v>
      </c>
      <c r="O4" s="14" t="n">
        <f aca="false">IF(6&gt;=ABS(N4-$A4),ABS(N4-$A4),12-ABS(N4-$A4))</f>
        <v>1</v>
      </c>
      <c r="P4" s="15" t="n">
        <v>2</v>
      </c>
      <c r="Q4" s="14" t="n">
        <f aca="false">IF(6&gt;=ABS(P4-$A4),ABS(P4-$A4),12-ABS(P4-$A4))</f>
        <v>1</v>
      </c>
      <c r="R4" s="13" t="n">
        <v>3</v>
      </c>
      <c r="S4" s="14" t="n">
        <f aca="false">IF(6&gt;=ABS(R4-$A4),ABS(R4-$A4),12-ABS(R4-$A4))</f>
        <v>2</v>
      </c>
      <c r="T4" s="13" t="n">
        <v>12</v>
      </c>
      <c r="U4" s="14" t="n">
        <f aca="false">IF(6&gt;=ABS(T4-$A4),ABS(T4-$A4),12-ABS(T4-$A4))</f>
        <v>1</v>
      </c>
      <c r="V4" s="13" t="n">
        <v>2</v>
      </c>
      <c r="W4" s="14" t="n">
        <f aca="false">IF(6&gt;=ABS(V4-$A4),ABS(V4-$A4),12-ABS(V4-$A4))</f>
        <v>1</v>
      </c>
      <c r="X4" s="15" t="n">
        <v>1</v>
      </c>
      <c r="Y4" s="14" t="n">
        <f aca="false">IF(6&gt;=ABS(X4-$A4),ABS(X4-$A4),12-ABS(X4-$A4))</f>
        <v>0</v>
      </c>
      <c r="Z4" s="16" t="n">
        <f aca="false">COUNTIF(A4:Y4,"=0")/12</f>
        <v>0.25</v>
      </c>
      <c r="AB4" s="0" t="n">
        <f aca="false">AVERAGE(C4,E4,G4,I4,K4,M4,O4,Q4,S4,U4,W4,Y4)</f>
        <v>1.33333333333333</v>
      </c>
    </row>
    <row r="5" customFormat="false" ht="13.5" hidden="false" customHeight="false" outlineLevel="0" collapsed="false">
      <c r="A5" s="12" t="n">
        <v>2</v>
      </c>
      <c r="B5" s="13" t="n">
        <v>2</v>
      </c>
      <c r="C5" s="14" t="n">
        <f aca="false">IF(6&gt;=ABS(B5-$A5),ABS(B5-$A5),12-ABS(B5-$A5))</f>
        <v>0</v>
      </c>
      <c r="D5" s="13" t="n">
        <v>2</v>
      </c>
      <c r="E5" s="14" t="n">
        <f aca="false">IF(6&gt;=ABS(D5-$A5),ABS(D5-$A5),12-ABS(D5-$A5))</f>
        <v>0</v>
      </c>
      <c r="F5" s="13" t="n">
        <v>4</v>
      </c>
      <c r="G5" s="14" t="n">
        <f aca="false">IF(6&gt;=ABS(F5-$A5),ABS(F5-$A5),12-ABS(F5-$A5))</f>
        <v>2</v>
      </c>
      <c r="H5" s="13" t="n">
        <v>4</v>
      </c>
      <c r="I5" s="14" t="n">
        <f aca="false">IF(6&gt;=ABS(H5-$A5),ABS(H5-$A5),12-ABS(H5-$A5))</f>
        <v>2</v>
      </c>
      <c r="J5" s="13" t="n">
        <v>2</v>
      </c>
      <c r="K5" s="14" t="n">
        <f aca="false">IF(6&gt;=ABS(J5-$A5),ABS(J5-$A5),12-ABS(J5-$A5))</f>
        <v>0</v>
      </c>
      <c r="L5" s="13" t="n">
        <v>4</v>
      </c>
      <c r="M5" s="14" t="n">
        <f aca="false">IF(6&gt;=ABS(L5-$A5),ABS(L5-$A5),12-ABS(L5-$A5))</f>
        <v>2</v>
      </c>
      <c r="N5" s="13" t="n">
        <v>1</v>
      </c>
      <c r="O5" s="14" t="n">
        <f aca="false">IF(6&gt;=ABS(N5-$A5),ABS(N5-$A5),12-ABS(N5-$A5))</f>
        <v>1</v>
      </c>
      <c r="P5" s="15" t="n">
        <v>3</v>
      </c>
      <c r="Q5" s="14" t="n">
        <f aca="false">IF(6&gt;=ABS(P5-$A5),ABS(P5-$A5),12-ABS(P5-$A5))</f>
        <v>1</v>
      </c>
      <c r="R5" s="13" t="n">
        <v>2</v>
      </c>
      <c r="S5" s="14" t="n">
        <f aca="false">IF(6&gt;=ABS(R5-$A5),ABS(R5-$A5),12-ABS(R5-$A5))</f>
        <v>0</v>
      </c>
      <c r="T5" s="13" t="n">
        <v>2</v>
      </c>
      <c r="U5" s="14" t="n">
        <f aca="false">IF(6&gt;=ABS(T5-$A5),ABS(T5-$A5),12-ABS(T5-$A5))</f>
        <v>0</v>
      </c>
      <c r="V5" s="13" t="n">
        <v>2</v>
      </c>
      <c r="W5" s="14" t="n">
        <f aca="false">IF(6&gt;=ABS(V5-$A5),ABS(V5-$A5),12-ABS(V5-$A5))</f>
        <v>0</v>
      </c>
      <c r="X5" s="15" t="n">
        <v>3</v>
      </c>
      <c r="Y5" s="14" t="n">
        <f aca="false">IF(6&gt;=ABS(X5-$A5),ABS(X5-$A5),12-ABS(X5-$A5))</f>
        <v>1</v>
      </c>
      <c r="Z5" s="16" t="n">
        <f aca="false">COUNTIF(A5:Y5,"=0")/12</f>
        <v>0.5</v>
      </c>
      <c r="AB5" s="0" t="n">
        <f aca="false">AVERAGE(C5,E5,G5,I5,K5,M5,O5,Q5,S5,U5,W5,Y5)</f>
        <v>0.75</v>
      </c>
    </row>
    <row r="6" customFormat="false" ht="13.5" hidden="false" customHeight="false" outlineLevel="0" collapsed="false">
      <c r="A6" s="12" t="n">
        <v>3</v>
      </c>
      <c r="B6" s="13" t="n">
        <v>2</v>
      </c>
      <c r="C6" s="14" t="n">
        <f aca="false">IF(6&gt;=ABS(B6-$A6),ABS(B6-$A6),12-ABS(B6-$A6))</f>
        <v>1</v>
      </c>
      <c r="D6" s="13" t="n">
        <v>4</v>
      </c>
      <c r="E6" s="14" t="n">
        <f aca="false">IF(6&gt;=ABS(D6-$A6),ABS(D6-$A6),12-ABS(D6-$A6))</f>
        <v>1</v>
      </c>
      <c r="F6" s="13" t="n">
        <v>3</v>
      </c>
      <c r="G6" s="14" t="n">
        <f aca="false">IF(6&gt;=ABS(F6-$A6),ABS(F6-$A6),12-ABS(F6-$A6))</f>
        <v>0</v>
      </c>
      <c r="H6" s="13" t="n">
        <v>3</v>
      </c>
      <c r="I6" s="14" t="n">
        <f aca="false">IF(6&gt;=ABS(H6-$A6),ABS(H6-$A6),12-ABS(H6-$A6))</f>
        <v>0</v>
      </c>
      <c r="J6" s="13" t="n">
        <v>3</v>
      </c>
      <c r="K6" s="14" t="n">
        <f aca="false">IF(6&gt;=ABS(J6-$A6),ABS(J6-$A6),12-ABS(J6-$A6))</f>
        <v>0</v>
      </c>
      <c r="L6" s="13" t="n">
        <v>4</v>
      </c>
      <c r="M6" s="14" t="n">
        <f aca="false">IF(6&gt;=ABS(L6-$A6),ABS(L6-$A6),12-ABS(L6-$A6))</f>
        <v>1</v>
      </c>
      <c r="N6" s="13" t="n">
        <v>4</v>
      </c>
      <c r="O6" s="14" t="n">
        <f aca="false">IF(6&gt;=ABS(N6-$A6),ABS(N6-$A6),12-ABS(N6-$A6))</f>
        <v>1</v>
      </c>
      <c r="P6" s="15" t="n">
        <v>3</v>
      </c>
      <c r="Q6" s="14" t="n">
        <f aca="false">IF(6&gt;=ABS(P6-$A6),ABS(P6-$A6),12-ABS(P6-$A6))</f>
        <v>0</v>
      </c>
      <c r="R6" s="13" t="n">
        <v>2</v>
      </c>
      <c r="S6" s="14" t="n">
        <f aca="false">IF(6&gt;=ABS(R6-$A6),ABS(R6-$A6),12-ABS(R6-$A6))</f>
        <v>1</v>
      </c>
      <c r="T6" s="13" t="n">
        <v>10</v>
      </c>
      <c r="U6" s="14" t="n">
        <f aca="false">IF(6&gt;=ABS(T6-$A6),ABS(T6-$A6),12-ABS(T6-$A6))</f>
        <v>5</v>
      </c>
      <c r="V6" s="13" t="n">
        <v>3</v>
      </c>
      <c r="W6" s="14" t="n">
        <f aca="false">IF(6&gt;=ABS(V6-$A6),ABS(V6-$A6),12-ABS(V6-$A6))</f>
        <v>0</v>
      </c>
      <c r="X6" s="15" t="n">
        <v>4</v>
      </c>
      <c r="Y6" s="14" t="n">
        <f aca="false">IF(6&gt;=ABS(X6-$A6),ABS(X6-$A6),12-ABS(X6-$A6))</f>
        <v>1</v>
      </c>
      <c r="Z6" s="16" t="n">
        <f aca="false">COUNTIF(A6:Y6,"=0")/12</f>
        <v>0.416666666666667</v>
      </c>
      <c r="AB6" s="0" t="n">
        <f aca="false">AVERAGE(C6,E6,G6,I6,K6,M6,O6,Q6,S6,U6,W6,Y6)</f>
        <v>0.916666666666667</v>
      </c>
    </row>
    <row r="7" customFormat="false" ht="13.5" hidden="false" customHeight="false" outlineLevel="0" collapsed="false">
      <c r="A7" s="12" t="n">
        <v>4</v>
      </c>
      <c r="B7" s="13" t="n">
        <v>4</v>
      </c>
      <c r="C7" s="14" t="n">
        <f aca="false">IF(6&gt;=ABS(B7-$A7),ABS(B7-$A7),12-ABS(B7-$A7))</f>
        <v>0</v>
      </c>
      <c r="D7" s="13" t="n">
        <v>4</v>
      </c>
      <c r="E7" s="14" t="n">
        <f aca="false">IF(6&gt;=ABS(D7-$A7),ABS(D7-$A7),12-ABS(D7-$A7))</f>
        <v>0</v>
      </c>
      <c r="F7" s="13" t="n">
        <v>5</v>
      </c>
      <c r="G7" s="14" t="n">
        <f aca="false">IF(6&gt;=ABS(F7-$A7),ABS(F7-$A7),12-ABS(F7-$A7))</f>
        <v>1</v>
      </c>
      <c r="H7" s="13" t="n">
        <v>6</v>
      </c>
      <c r="I7" s="14" t="n">
        <f aca="false">IF(6&gt;=ABS(H7-$A7),ABS(H7-$A7),12-ABS(H7-$A7))</f>
        <v>2</v>
      </c>
      <c r="J7" s="13" t="n">
        <v>3</v>
      </c>
      <c r="K7" s="14" t="n">
        <f aca="false">IF(6&gt;=ABS(J7-$A7),ABS(J7-$A7),12-ABS(J7-$A7))</f>
        <v>1</v>
      </c>
      <c r="L7" s="13" t="n">
        <v>2</v>
      </c>
      <c r="M7" s="14" t="n">
        <f aca="false">IF(6&gt;=ABS(L7-$A7),ABS(L7-$A7),12-ABS(L7-$A7))</f>
        <v>2</v>
      </c>
      <c r="N7" s="13" t="n">
        <v>4</v>
      </c>
      <c r="O7" s="14" t="n">
        <f aca="false">IF(6&gt;=ABS(N7-$A7),ABS(N7-$A7),12-ABS(N7-$A7))</f>
        <v>0</v>
      </c>
      <c r="P7" s="15" t="n">
        <v>3</v>
      </c>
      <c r="Q7" s="14" t="n">
        <f aca="false">IF(6&gt;=ABS(P7-$A7),ABS(P7-$A7),12-ABS(P7-$A7))</f>
        <v>1</v>
      </c>
      <c r="R7" s="13" t="n">
        <v>3</v>
      </c>
      <c r="S7" s="14" t="n">
        <f aca="false">IF(6&gt;=ABS(R7-$A7),ABS(R7-$A7),12-ABS(R7-$A7))</f>
        <v>1</v>
      </c>
      <c r="T7" s="13" t="n">
        <v>2</v>
      </c>
      <c r="U7" s="14" t="n">
        <f aca="false">IF(6&gt;=ABS(T7-$A7),ABS(T7-$A7),12-ABS(T7-$A7))</f>
        <v>2</v>
      </c>
      <c r="V7" s="13" t="n">
        <v>3</v>
      </c>
      <c r="W7" s="14" t="n">
        <f aca="false">IF(6&gt;=ABS(V7-$A7),ABS(V7-$A7),12-ABS(V7-$A7))</f>
        <v>1</v>
      </c>
      <c r="X7" s="15" t="n">
        <v>5</v>
      </c>
      <c r="Y7" s="14" t="n">
        <f aca="false">IF(6&gt;=ABS(X7-$A7),ABS(X7-$A7),12-ABS(X7-$A7))</f>
        <v>1</v>
      </c>
      <c r="Z7" s="16" t="n">
        <f aca="false">COUNTIF(A7:Y7,"=0")/12</f>
        <v>0.25</v>
      </c>
      <c r="AB7" s="0" t="n">
        <f aca="false">AVERAGE(C7,E7,G7,I7,K7,M7,O7,Q7,S7,U7,W7,Y7)</f>
        <v>1</v>
      </c>
    </row>
    <row r="8" customFormat="false" ht="13.5" hidden="false" customHeight="false" outlineLevel="0" collapsed="false">
      <c r="A8" s="12" t="n">
        <v>5</v>
      </c>
      <c r="B8" s="13" t="n">
        <v>5</v>
      </c>
      <c r="C8" s="14" t="n">
        <f aca="false">IF(6&gt;=ABS(B8-$A8),ABS(B8-$A8),12-ABS(B8-$A8))</f>
        <v>0</v>
      </c>
      <c r="D8" s="13" t="n">
        <v>4</v>
      </c>
      <c r="E8" s="14" t="n">
        <f aca="false">IF(6&gt;=ABS(D8-$A8),ABS(D8-$A8),12-ABS(D8-$A8))</f>
        <v>1</v>
      </c>
      <c r="F8" s="13" t="n">
        <v>3</v>
      </c>
      <c r="G8" s="14" t="n">
        <f aca="false">IF(6&gt;=ABS(F8-$A8),ABS(F8-$A8),12-ABS(F8-$A8))</f>
        <v>2</v>
      </c>
      <c r="H8" s="13" t="n">
        <v>3</v>
      </c>
      <c r="I8" s="14" t="n">
        <f aca="false">IF(6&gt;=ABS(H8-$A8),ABS(H8-$A8),12-ABS(H8-$A8))</f>
        <v>2</v>
      </c>
      <c r="J8" s="13" t="n">
        <v>2</v>
      </c>
      <c r="K8" s="14" t="n">
        <f aca="false">IF(6&gt;=ABS(J8-$A8),ABS(J8-$A8),12-ABS(J8-$A8))</f>
        <v>3</v>
      </c>
      <c r="L8" s="13" t="n">
        <v>2</v>
      </c>
      <c r="M8" s="14" t="n">
        <f aca="false">IF(6&gt;=ABS(L8-$A8),ABS(L8-$A8),12-ABS(L8-$A8))</f>
        <v>3</v>
      </c>
      <c r="N8" s="13" t="n">
        <v>5</v>
      </c>
      <c r="O8" s="14" t="n">
        <f aca="false">IF(6&gt;=ABS(N8-$A8),ABS(N8-$A8),12-ABS(N8-$A8))</f>
        <v>0</v>
      </c>
      <c r="P8" s="15" t="n">
        <v>3</v>
      </c>
      <c r="Q8" s="14" t="n">
        <f aca="false">IF(6&gt;=ABS(P8-$A8),ABS(P8-$A8),12-ABS(P8-$A8))</f>
        <v>2</v>
      </c>
      <c r="R8" s="13" t="n">
        <v>1</v>
      </c>
      <c r="S8" s="14" t="n">
        <f aca="false">IF(6&gt;=ABS(R8-$A8),ABS(R8-$A8),12-ABS(R8-$A8))</f>
        <v>4</v>
      </c>
      <c r="T8" s="13" t="n">
        <v>2</v>
      </c>
      <c r="U8" s="14" t="n">
        <f aca="false">IF(6&gt;=ABS(T8-$A8),ABS(T8-$A8),12-ABS(T8-$A8))</f>
        <v>3</v>
      </c>
      <c r="V8" s="13" t="n">
        <v>12</v>
      </c>
      <c r="W8" s="14" t="n">
        <f aca="false">IF(6&gt;=ABS(V8-$A8),ABS(V8-$A8),12-ABS(V8-$A8))</f>
        <v>5</v>
      </c>
      <c r="X8" s="15" t="n">
        <v>2</v>
      </c>
      <c r="Y8" s="14" t="n">
        <f aca="false">IF(6&gt;=ABS(X8-$A8),ABS(X8-$A8),12-ABS(X8-$A8))</f>
        <v>3</v>
      </c>
      <c r="Z8" s="16" t="n">
        <f aca="false">COUNTIF(A8:Y8,"=0")/12</f>
        <v>0.166666666666667</v>
      </c>
      <c r="AB8" s="0" t="n">
        <f aca="false">AVERAGE(C8,E8,G8,I8,K8,M8,O8,Q8,S8,U8,W8,Y8)</f>
        <v>2.33333333333333</v>
      </c>
    </row>
    <row r="9" customFormat="false" ht="13.5" hidden="false" customHeight="false" outlineLevel="0" collapsed="false">
      <c r="A9" s="12" t="n">
        <v>6</v>
      </c>
      <c r="B9" s="13" t="n">
        <v>6</v>
      </c>
      <c r="C9" s="14" t="n">
        <f aca="false">IF(6&gt;=ABS(B9-$A9),ABS(B9-$A9),12-ABS(B9-$A9))</f>
        <v>0</v>
      </c>
      <c r="D9" s="13" t="n">
        <v>6</v>
      </c>
      <c r="E9" s="14" t="n">
        <f aca="false">IF(6&gt;=ABS(D9-$A9),ABS(D9-$A9),12-ABS(D9-$A9))</f>
        <v>0</v>
      </c>
      <c r="F9" s="13" t="n">
        <v>7</v>
      </c>
      <c r="G9" s="14" t="n">
        <f aca="false">IF(6&gt;=ABS(F9-$A9),ABS(F9-$A9),12-ABS(F9-$A9))</f>
        <v>1</v>
      </c>
      <c r="H9" s="13" t="n">
        <v>6</v>
      </c>
      <c r="I9" s="14" t="n">
        <f aca="false">IF(6&gt;=ABS(H9-$A9),ABS(H9-$A9),12-ABS(H9-$A9))</f>
        <v>0</v>
      </c>
      <c r="J9" s="13" t="n">
        <v>12</v>
      </c>
      <c r="K9" s="14" t="n">
        <f aca="false">IF(6&gt;=ABS(J9-$A9),ABS(J9-$A9),12-ABS(J9-$A9))</f>
        <v>6</v>
      </c>
      <c r="L9" s="13" t="n">
        <v>1</v>
      </c>
      <c r="M9" s="14" t="n">
        <f aca="false">IF(6&gt;=ABS(L9-$A9),ABS(L9-$A9),12-ABS(L9-$A9))</f>
        <v>5</v>
      </c>
      <c r="N9" s="13" t="n">
        <v>12</v>
      </c>
      <c r="O9" s="14" t="n">
        <f aca="false">IF(6&gt;=ABS(N9-$A9),ABS(N9-$A9),12-ABS(N9-$A9))</f>
        <v>6</v>
      </c>
      <c r="P9" s="15" t="n">
        <v>12</v>
      </c>
      <c r="Q9" s="14" t="n">
        <f aca="false">IF(6&gt;=ABS(P9-$A9),ABS(P9-$A9),12-ABS(P9-$A9))</f>
        <v>6</v>
      </c>
      <c r="R9" s="13" t="n">
        <v>1</v>
      </c>
      <c r="S9" s="14" t="n">
        <f aca="false">IF(6&gt;=ABS(R9-$A9),ABS(R9-$A9),12-ABS(R9-$A9))</f>
        <v>5</v>
      </c>
      <c r="T9" s="13" t="n">
        <v>6</v>
      </c>
      <c r="U9" s="14" t="n">
        <f aca="false">IF(6&gt;=ABS(T9-$A9),ABS(T9-$A9),12-ABS(T9-$A9))</f>
        <v>0</v>
      </c>
      <c r="V9" s="13" t="n">
        <v>2</v>
      </c>
      <c r="W9" s="14" t="n">
        <f aca="false">IF(6&gt;=ABS(V9-$A9),ABS(V9-$A9),12-ABS(V9-$A9))</f>
        <v>4</v>
      </c>
      <c r="X9" s="15" t="n">
        <v>5</v>
      </c>
      <c r="Y9" s="14" t="n">
        <f aca="false">IF(6&gt;=ABS(X9-$A9),ABS(X9-$A9),12-ABS(X9-$A9))</f>
        <v>1</v>
      </c>
      <c r="Z9" s="16" t="n">
        <f aca="false">COUNTIF(A9:Y9,"=0")/12</f>
        <v>0.333333333333333</v>
      </c>
      <c r="AB9" s="0" t="n">
        <f aca="false">AVERAGE(C9,E9,G9,I9,K9,M9,O9,Q9,S9,U9,W9,Y9)</f>
        <v>2.83333333333333</v>
      </c>
    </row>
    <row r="10" customFormat="false" ht="13.5" hidden="false" customHeight="false" outlineLevel="0" collapsed="false">
      <c r="A10" s="12" t="n">
        <v>7</v>
      </c>
      <c r="B10" s="13" t="n">
        <v>7</v>
      </c>
      <c r="C10" s="14" t="n">
        <f aca="false">IF(6&gt;=ABS(B10-$A10),ABS(B10-$A10),12-ABS(B10-$A10))</f>
        <v>0</v>
      </c>
      <c r="D10" s="13" t="n">
        <v>8</v>
      </c>
      <c r="E10" s="14" t="n">
        <f aca="false">IF(6&gt;=ABS(D10-$A10),ABS(D10-$A10),12-ABS(D10-$A10))</f>
        <v>1</v>
      </c>
      <c r="F10" s="13" t="n">
        <v>7</v>
      </c>
      <c r="G10" s="14" t="n">
        <f aca="false">IF(6&gt;=ABS(F10-$A10),ABS(F10-$A10),12-ABS(F10-$A10))</f>
        <v>0</v>
      </c>
      <c r="H10" s="13" t="n">
        <v>12</v>
      </c>
      <c r="I10" s="14" t="n">
        <f aca="false">IF(6&gt;=ABS(H10-$A10),ABS(H10-$A10),12-ABS(H10-$A10))</f>
        <v>5</v>
      </c>
      <c r="J10" s="13" t="n">
        <v>11</v>
      </c>
      <c r="K10" s="14" t="n">
        <f aca="false">IF(6&gt;=ABS(J10-$A10),ABS(J10-$A10),12-ABS(J10-$A10))</f>
        <v>4</v>
      </c>
      <c r="L10" s="13" t="n">
        <v>11</v>
      </c>
      <c r="M10" s="14" t="n">
        <f aca="false">IF(6&gt;=ABS(L10-$A10),ABS(L10-$A10),12-ABS(L10-$A10))</f>
        <v>4</v>
      </c>
      <c r="N10" s="13" t="n">
        <v>10</v>
      </c>
      <c r="O10" s="14" t="n">
        <f aca="false">IF(6&gt;=ABS(N10-$A10),ABS(N10-$A10),12-ABS(N10-$A10))</f>
        <v>3</v>
      </c>
      <c r="P10" s="15" t="n">
        <v>12</v>
      </c>
      <c r="Q10" s="14" t="n">
        <f aca="false">IF(6&gt;=ABS(P10-$A10),ABS(P10-$A10),12-ABS(P10-$A10))</f>
        <v>5</v>
      </c>
      <c r="R10" s="13" t="n">
        <v>10</v>
      </c>
      <c r="S10" s="14" t="n">
        <f aca="false">IF(6&gt;=ABS(R10-$A10),ABS(R10-$A10),12-ABS(R10-$A10))</f>
        <v>3</v>
      </c>
      <c r="T10" s="13" t="n">
        <v>11</v>
      </c>
      <c r="U10" s="14" t="n">
        <f aca="false">IF(6&gt;=ABS(T10-$A10),ABS(T10-$A10),12-ABS(T10-$A10))</f>
        <v>4</v>
      </c>
      <c r="V10" s="13" t="n">
        <v>9</v>
      </c>
      <c r="W10" s="14" t="n">
        <f aca="false">IF(6&gt;=ABS(V10-$A10),ABS(V10-$A10),12-ABS(V10-$A10))</f>
        <v>2</v>
      </c>
      <c r="X10" s="15" t="n">
        <v>7</v>
      </c>
      <c r="Y10" s="14" t="n">
        <f aca="false">IF(6&gt;=ABS(X10-$A10),ABS(X10-$A10),12-ABS(X10-$A10))</f>
        <v>0</v>
      </c>
      <c r="Z10" s="16" t="n">
        <f aca="false">COUNTIF(A10:Y10,"=0")/12</f>
        <v>0.25</v>
      </c>
      <c r="AB10" s="0" t="n">
        <f aca="false">AVERAGE(C10,E10,G10,I10,K10,M10,O10,Q10,S10,U10,W10,Y10)</f>
        <v>2.58333333333333</v>
      </c>
    </row>
    <row r="11" customFormat="false" ht="13.5" hidden="false" customHeight="false" outlineLevel="0" collapsed="false">
      <c r="A11" s="12" t="n">
        <v>8</v>
      </c>
      <c r="B11" s="13" t="n">
        <v>7</v>
      </c>
      <c r="C11" s="14" t="n">
        <f aca="false">IF(6&gt;=ABS(B11-$A11),ABS(B11-$A11),12-ABS(B11-$A11))</f>
        <v>1</v>
      </c>
      <c r="D11" s="13" t="n">
        <v>7</v>
      </c>
      <c r="E11" s="14" t="n">
        <f aca="false">IF(6&gt;=ABS(D11-$A11),ABS(D11-$A11),12-ABS(D11-$A11))</f>
        <v>1</v>
      </c>
      <c r="F11" s="13" t="n">
        <v>9</v>
      </c>
      <c r="G11" s="14" t="n">
        <f aca="false">IF(6&gt;=ABS(F11-$A11),ABS(F11-$A11),12-ABS(F11-$A11))</f>
        <v>1</v>
      </c>
      <c r="H11" s="13" t="n">
        <v>10</v>
      </c>
      <c r="I11" s="14" t="n">
        <f aca="false">IF(6&gt;=ABS(H11-$A11),ABS(H11-$A11),12-ABS(H11-$A11))</f>
        <v>2</v>
      </c>
      <c r="J11" s="13" t="n">
        <v>9</v>
      </c>
      <c r="K11" s="14" t="n">
        <f aca="false">IF(6&gt;=ABS(J11-$A11),ABS(J11-$A11),12-ABS(J11-$A11))</f>
        <v>1</v>
      </c>
      <c r="L11" s="13" t="n">
        <v>8</v>
      </c>
      <c r="M11" s="14" t="n">
        <f aca="false">IF(6&gt;=ABS(L11-$A11),ABS(L11-$A11),12-ABS(L11-$A11))</f>
        <v>0</v>
      </c>
      <c r="N11" s="13" t="n">
        <v>7</v>
      </c>
      <c r="O11" s="14" t="n">
        <f aca="false">IF(6&gt;=ABS(N11-$A11),ABS(N11-$A11),12-ABS(N11-$A11))</f>
        <v>1</v>
      </c>
      <c r="P11" s="15" t="n">
        <v>9</v>
      </c>
      <c r="Q11" s="14" t="n">
        <f aca="false">IF(6&gt;=ABS(P11-$A11),ABS(P11-$A11),12-ABS(P11-$A11))</f>
        <v>1</v>
      </c>
      <c r="R11" s="13" t="n">
        <v>7</v>
      </c>
      <c r="S11" s="14" t="n">
        <f aca="false">IF(6&gt;=ABS(R11-$A11),ABS(R11-$A11),12-ABS(R11-$A11))</f>
        <v>1</v>
      </c>
      <c r="T11" s="13" t="n">
        <v>10</v>
      </c>
      <c r="U11" s="14" t="n">
        <f aca="false">IF(6&gt;=ABS(T11-$A11),ABS(T11-$A11),12-ABS(T11-$A11))</f>
        <v>2</v>
      </c>
      <c r="V11" s="13" t="n">
        <v>11</v>
      </c>
      <c r="W11" s="14" t="n">
        <f aca="false">IF(6&gt;=ABS(V11-$A11),ABS(V11-$A11),12-ABS(V11-$A11))</f>
        <v>3</v>
      </c>
      <c r="X11" s="15" t="n">
        <v>9</v>
      </c>
      <c r="Y11" s="14" t="n">
        <f aca="false">IF(6&gt;=ABS(X11-$A11),ABS(X11-$A11),12-ABS(X11-$A11))</f>
        <v>1</v>
      </c>
      <c r="Z11" s="16" t="n">
        <f aca="false">COUNTIF(A11:Y11,"=0")/12</f>
        <v>0.0833333333333333</v>
      </c>
      <c r="AB11" s="0" t="n">
        <f aca="false">AVERAGE(C11,E11,G11,I11,K11,M11,O11,Q11,S11,U11,W11,Y11)</f>
        <v>1.25</v>
      </c>
    </row>
    <row r="12" customFormat="false" ht="13.5" hidden="false" customHeight="false" outlineLevel="0" collapsed="false">
      <c r="A12" s="12" t="n">
        <v>9</v>
      </c>
      <c r="B12" s="13" t="n">
        <v>9</v>
      </c>
      <c r="C12" s="14" t="n">
        <f aca="false">IF(6&gt;=ABS(B12-$A12),ABS(B12-$A12),12-ABS(B12-$A12))</f>
        <v>0</v>
      </c>
      <c r="D12" s="13" t="n">
        <v>10</v>
      </c>
      <c r="E12" s="14" t="n">
        <f aca="false">IF(6&gt;=ABS(D12-$A12),ABS(D12-$A12),12-ABS(D12-$A12))</f>
        <v>1</v>
      </c>
      <c r="F12" s="13" t="n">
        <v>7</v>
      </c>
      <c r="G12" s="14" t="n">
        <f aca="false">IF(6&gt;=ABS(F12-$A12),ABS(F12-$A12),12-ABS(F12-$A12))</f>
        <v>2</v>
      </c>
      <c r="H12" s="13" t="n">
        <v>10</v>
      </c>
      <c r="I12" s="14" t="n">
        <f aca="false">IF(6&gt;=ABS(H12-$A12),ABS(H12-$A12),12-ABS(H12-$A12))</f>
        <v>1</v>
      </c>
      <c r="J12" s="13" t="n">
        <v>8</v>
      </c>
      <c r="K12" s="14" t="n">
        <f aca="false">IF(6&gt;=ABS(J12-$A12),ABS(J12-$A12),12-ABS(J12-$A12))</f>
        <v>1</v>
      </c>
      <c r="L12" s="13" t="n">
        <v>8</v>
      </c>
      <c r="M12" s="14" t="n">
        <f aca="false">IF(6&gt;=ABS(L12-$A12),ABS(L12-$A12),12-ABS(L12-$A12))</f>
        <v>1</v>
      </c>
      <c r="N12" s="13" t="n">
        <v>9</v>
      </c>
      <c r="O12" s="14" t="n">
        <f aca="false">IF(6&gt;=ABS(N12-$A12),ABS(N12-$A12),12-ABS(N12-$A12))</f>
        <v>0</v>
      </c>
      <c r="P12" s="15" t="n">
        <v>8</v>
      </c>
      <c r="Q12" s="14" t="n">
        <f aca="false">IF(6&gt;=ABS(P12-$A12),ABS(P12-$A12),12-ABS(P12-$A12))</f>
        <v>1</v>
      </c>
      <c r="R12" s="13" t="n">
        <v>8</v>
      </c>
      <c r="S12" s="14" t="n">
        <f aca="false">IF(6&gt;=ABS(R12-$A12),ABS(R12-$A12),12-ABS(R12-$A12))</f>
        <v>1</v>
      </c>
      <c r="T12" s="13" t="n">
        <v>10</v>
      </c>
      <c r="U12" s="14" t="n">
        <f aca="false">IF(6&gt;=ABS(T12-$A12),ABS(T12-$A12),12-ABS(T12-$A12))</f>
        <v>1</v>
      </c>
      <c r="V12" s="13" t="n">
        <v>10</v>
      </c>
      <c r="W12" s="14" t="n">
        <f aca="false">IF(6&gt;=ABS(V12-$A12),ABS(V12-$A12),12-ABS(V12-$A12))</f>
        <v>1</v>
      </c>
      <c r="X12" s="15" t="n">
        <v>8</v>
      </c>
      <c r="Y12" s="14" t="n">
        <f aca="false">IF(6&gt;=ABS(X12-$A12),ABS(X12-$A12),12-ABS(X12-$A12))</f>
        <v>1</v>
      </c>
      <c r="Z12" s="16" t="n">
        <f aca="false">COUNTIF(A12:Y12,"=0")/12</f>
        <v>0.166666666666667</v>
      </c>
      <c r="AB12" s="0" t="n">
        <f aca="false">AVERAGE(C12,E12,G12,I12,K12,M12,O12,Q12,S12,U12,W12,Y12)</f>
        <v>0.916666666666667</v>
      </c>
    </row>
    <row r="13" customFormat="false" ht="13.5" hidden="false" customHeight="false" outlineLevel="0" collapsed="false">
      <c r="A13" s="12" t="n">
        <v>10</v>
      </c>
      <c r="B13" s="13" t="n">
        <v>8</v>
      </c>
      <c r="C13" s="14" t="n">
        <f aca="false">IF(6&gt;=ABS(B13-$A13),ABS(B13-$A13),12-ABS(B13-$A13))</f>
        <v>2</v>
      </c>
      <c r="D13" s="13" t="n">
        <v>10</v>
      </c>
      <c r="E13" s="14" t="n">
        <f aca="false">IF(6&gt;=ABS(D13-$A13),ABS(D13-$A13),12-ABS(D13-$A13))</f>
        <v>0</v>
      </c>
      <c r="F13" s="13" t="n">
        <v>10</v>
      </c>
      <c r="G13" s="14" t="n">
        <f aca="false">IF(6&gt;=ABS(F13-$A13),ABS(F13-$A13),12-ABS(F13-$A13))</f>
        <v>0</v>
      </c>
      <c r="H13" s="13" t="n">
        <v>8</v>
      </c>
      <c r="I13" s="14" t="n">
        <f aca="false">IF(6&gt;=ABS(H13-$A13),ABS(H13-$A13),12-ABS(H13-$A13))</f>
        <v>2</v>
      </c>
      <c r="J13" s="13" t="n">
        <v>9</v>
      </c>
      <c r="K13" s="14" t="n">
        <f aca="false">IF(6&gt;=ABS(J13-$A13),ABS(J13-$A13),12-ABS(J13-$A13))</f>
        <v>1</v>
      </c>
      <c r="L13" s="13" t="n">
        <v>10</v>
      </c>
      <c r="M13" s="14" t="n">
        <f aca="false">IF(6&gt;=ABS(L13-$A13),ABS(L13-$A13),12-ABS(L13-$A13))</f>
        <v>0</v>
      </c>
      <c r="N13" s="13" t="n">
        <v>10</v>
      </c>
      <c r="O13" s="14" t="n">
        <f aca="false">IF(6&gt;=ABS(N13-$A13),ABS(N13-$A13),12-ABS(N13-$A13))</f>
        <v>0</v>
      </c>
      <c r="P13" s="15" t="n">
        <v>11</v>
      </c>
      <c r="Q13" s="14" t="n">
        <f aca="false">IF(6&gt;=ABS(P13-$A13),ABS(P13-$A13),12-ABS(P13-$A13))</f>
        <v>1</v>
      </c>
      <c r="R13" s="13" t="n">
        <v>10</v>
      </c>
      <c r="S13" s="14" t="n">
        <f aca="false">IF(6&gt;=ABS(R13-$A13),ABS(R13-$A13),12-ABS(R13-$A13))</f>
        <v>0</v>
      </c>
      <c r="T13" s="13" t="n">
        <v>8</v>
      </c>
      <c r="U13" s="14" t="n">
        <f aca="false">IF(6&gt;=ABS(T13-$A13),ABS(T13-$A13),12-ABS(T13-$A13))</f>
        <v>2</v>
      </c>
      <c r="V13" s="13" t="n">
        <v>9</v>
      </c>
      <c r="W13" s="14" t="n">
        <f aca="false">IF(6&gt;=ABS(V13-$A13),ABS(V13-$A13),12-ABS(V13-$A13))</f>
        <v>1</v>
      </c>
      <c r="X13" s="15" t="n">
        <v>8</v>
      </c>
      <c r="Y13" s="14" t="n">
        <f aca="false">IF(6&gt;=ABS(X13-$A13),ABS(X13-$A13),12-ABS(X13-$A13))</f>
        <v>2</v>
      </c>
      <c r="Z13" s="16" t="n">
        <f aca="false">COUNTIF(A13:Y13,"=0")/12</f>
        <v>0.416666666666667</v>
      </c>
      <c r="AB13" s="0" t="n">
        <f aca="false">AVERAGE(C13,E13,G13,I13,K13,M13,O13,Q13,S13,U13,W13,Y13)</f>
        <v>0.916666666666667</v>
      </c>
    </row>
    <row r="14" customFormat="false" ht="13.5" hidden="false" customHeight="false" outlineLevel="0" collapsed="false">
      <c r="A14" s="12" t="n">
        <v>11</v>
      </c>
      <c r="B14" s="13" t="n">
        <v>7</v>
      </c>
      <c r="C14" s="14" t="n">
        <f aca="false">IF(6&gt;=ABS(B14-$A14),ABS(B14-$A14),12-ABS(B14-$A14))</f>
        <v>4</v>
      </c>
      <c r="D14" s="13" t="n">
        <v>11</v>
      </c>
      <c r="E14" s="14" t="n">
        <f aca="false">IF(6&gt;=ABS(D14-$A14),ABS(D14-$A14),12-ABS(D14-$A14))</f>
        <v>0</v>
      </c>
      <c r="F14" s="13" t="n">
        <v>11</v>
      </c>
      <c r="G14" s="14" t="n">
        <f aca="false">IF(6&gt;=ABS(F14-$A14),ABS(F14-$A14),12-ABS(F14-$A14))</f>
        <v>0</v>
      </c>
      <c r="H14" s="13" t="n">
        <v>11</v>
      </c>
      <c r="I14" s="14" t="n">
        <f aca="false">IF(6&gt;=ABS(H14-$A14),ABS(H14-$A14),12-ABS(H14-$A14))</f>
        <v>0</v>
      </c>
      <c r="J14" s="13" t="n">
        <v>10</v>
      </c>
      <c r="K14" s="14" t="n">
        <f aca="false">IF(6&gt;=ABS(J14-$A14),ABS(J14-$A14),12-ABS(J14-$A14))</f>
        <v>1</v>
      </c>
      <c r="L14" s="13" t="n">
        <v>11</v>
      </c>
      <c r="M14" s="14" t="n">
        <f aca="false">IF(6&gt;=ABS(L14-$A14),ABS(L14-$A14),12-ABS(L14-$A14))</f>
        <v>0</v>
      </c>
      <c r="N14" s="13" t="n">
        <v>11</v>
      </c>
      <c r="O14" s="14" t="n">
        <f aca="false">IF(6&gt;=ABS(N14-$A14),ABS(N14-$A14),12-ABS(N14-$A14))</f>
        <v>0</v>
      </c>
      <c r="P14" s="15" t="n">
        <v>10</v>
      </c>
      <c r="Q14" s="14" t="n">
        <f aca="false">IF(6&gt;=ABS(P14-$A14),ABS(P14-$A14),12-ABS(P14-$A14))</f>
        <v>1</v>
      </c>
      <c r="R14" s="13" t="n">
        <v>11</v>
      </c>
      <c r="S14" s="14" t="n">
        <f aca="false">IF(6&gt;=ABS(R14-$A14),ABS(R14-$A14),12-ABS(R14-$A14))</f>
        <v>0</v>
      </c>
      <c r="T14" s="13" t="n">
        <v>12</v>
      </c>
      <c r="U14" s="14" t="n">
        <f aca="false">IF(6&gt;=ABS(T14-$A14),ABS(T14-$A14),12-ABS(T14-$A14))</f>
        <v>1</v>
      </c>
      <c r="V14" s="13" t="n">
        <v>10</v>
      </c>
      <c r="W14" s="14" t="n">
        <f aca="false">IF(6&gt;=ABS(V14-$A14),ABS(V14-$A14),12-ABS(V14-$A14))</f>
        <v>1</v>
      </c>
      <c r="X14" s="15" t="n">
        <v>1</v>
      </c>
      <c r="Y14" s="14" t="n">
        <f aca="false">IF(6&gt;=ABS(X14-$A14),ABS(X14-$A14),12-ABS(X14-$A14))</f>
        <v>2</v>
      </c>
      <c r="Z14" s="16" t="n">
        <f aca="false">COUNTIF(A14:Y14,"=0")/12</f>
        <v>0.5</v>
      </c>
      <c r="AB14" s="0" t="n">
        <f aca="false">AVERAGE(C14,E14,G14,I14,K14,M14,O14,Q14,S14,U14,W14,Y14)</f>
        <v>0.833333333333333</v>
      </c>
    </row>
    <row r="15" customFormat="false" ht="14.25" hidden="false" customHeight="false" outlineLevel="0" collapsed="false">
      <c r="A15" s="12" t="n">
        <v>12</v>
      </c>
      <c r="B15" s="17" t="n">
        <v>10</v>
      </c>
      <c r="C15" s="18" t="n">
        <f aca="false">IF(6&gt;=ABS(B15-$A15),ABS(B15-$A15),12-ABS(B15-$A15))</f>
        <v>2</v>
      </c>
      <c r="D15" s="17" t="n">
        <v>12</v>
      </c>
      <c r="E15" s="18" t="n">
        <f aca="false">IF(6&gt;=ABS(D15-$A15),ABS(D15-$A15),12-ABS(D15-$A15))</f>
        <v>0</v>
      </c>
      <c r="F15" s="17" t="n">
        <v>12</v>
      </c>
      <c r="G15" s="18" t="n">
        <f aca="false">IF(6&gt;=ABS(F15-$A15),ABS(F15-$A15),12-ABS(F15-$A15))</f>
        <v>0</v>
      </c>
      <c r="H15" s="17" t="n">
        <v>12</v>
      </c>
      <c r="I15" s="18" t="n">
        <f aca="false">IF(6&gt;=ABS(H15-$A15),ABS(H15-$A15),12-ABS(H15-$A15))</f>
        <v>0</v>
      </c>
      <c r="J15" s="17" t="n">
        <v>11</v>
      </c>
      <c r="K15" s="18" t="n">
        <f aca="false">IF(6&gt;=ABS(J15-$A15),ABS(J15-$A15),12-ABS(J15-$A15))</f>
        <v>1</v>
      </c>
      <c r="L15" s="17" t="n">
        <v>1</v>
      </c>
      <c r="M15" s="18" t="n">
        <f aca="false">IF(6&gt;=ABS(L15-$A15),ABS(L15-$A15),12-ABS(L15-$A15))</f>
        <v>1</v>
      </c>
      <c r="N15" s="17" t="n">
        <v>10</v>
      </c>
      <c r="O15" s="18" t="n">
        <f aca="false">IF(6&gt;=ABS(N15-$A15),ABS(N15-$A15),12-ABS(N15-$A15))</f>
        <v>2</v>
      </c>
      <c r="P15" s="19" t="n">
        <v>1</v>
      </c>
      <c r="Q15" s="18" t="n">
        <f aca="false">IF(6&gt;=ABS(P15-$A15),ABS(P15-$A15),12-ABS(P15-$A15))</f>
        <v>1</v>
      </c>
      <c r="R15" s="17" t="n">
        <v>11</v>
      </c>
      <c r="S15" s="18" t="n">
        <f aca="false">IF(6&gt;=ABS(R15-$A15),ABS(R15-$A15),12-ABS(R15-$A15))</f>
        <v>1</v>
      </c>
      <c r="T15" s="17" t="n">
        <v>12</v>
      </c>
      <c r="U15" s="18" t="n">
        <f aca="false">IF(6&gt;=ABS(T15-$A15),ABS(T15-$A15),12-ABS(T15-$A15))</f>
        <v>0</v>
      </c>
      <c r="V15" s="17" t="n">
        <v>12</v>
      </c>
      <c r="W15" s="18" t="n">
        <f aca="false">IF(6&gt;=ABS(V15-$A15),ABS(V15-$A15),12-ABS(V15-$A15))</f>
        <v>0</v>
      </c>
      <c r="X15" s="19" t="n">
        <v>11</v>
      </c>
      <c r="Y15" s="18" t="n">
        <f aca="false">IF(6&gt;=ABS(X15-$A15),ABS(X15-$A15),12-ABS(X15-$A15))</f>
        <v>1</v>
      </c>
      <c r="Z15" s="16" t="n">
        <f aca="false">COUNTIF(A15:Y15,"=0")/12</f>
        <v>0.416666666666667</v>
      </c>
      <c r="AB15" s="0" t="n">
        <f aca="false">AVERAGE(C15,E15,G15,I15,K15,M15,O15,Q15,S15,U15,W15,Y15)</f>
        <v>0.75</v>
      </c>
    </row>
    <row r="16" customFormat="false" ht="13.5" hidden="false" customHeight="false" outlineLevel="0" collapsed="false">
      <c r="J16" s="37"/>
      <c r="Z16" s="16"/>
    </row>
    <row r="17" customFormat="false" ht="13.5" hidden="false" customHeight="false" outlineLevel="0" collapsed="false">
      <c r="A17" s="3" t="s">
        <v>10</v>
      </c>
      <c r="B17" s="3" t="n">
        <f aca="false">COUNTIF(B4:Y15,"=0")/144*100</f>
        <v>31.25</v>
      </c>
      <c r="Z17" s="16"/>
      <c r="AA17" s="3" t="s">
        <v>2</v>
      </c>
      <c r="AB17" s="3" t="n">
        <f aca="false">AVERAGE(Y4:Y15,W4:W15,U4:U15,S4:S15,Q4:Q15,O4:O15,M4:M15,K4:K15,I4:I15,G4:G15,E4:E15,C4:C15)</f>
        <v>1.36805555555556</v>
      </c>
    </row>
    <row r="18" customFormat="false" ht="13.5" hidden="false" customHeight="false" outlineLevel="0" collapsed="false">
      <c r="A18" s="20"/>
      <c r="B18" s="20"/>
      <c r="Z18" s="16"/>
    </row>
    <row r="19" customFormat="false" ht="14.25" hidden="false" customHeight="false" outlineLevel="0" collapsed="false">
      <c r="A19" s="1" t="s">
        <v>29</v>
      </c>
      <c r="Z19" s="16"/>
    </row>
    <row r="20" customFormat="false" ht="13.5" hidden="false" customHeight="false" outlineLevel="0" collapsed="false">
      <c r="A20" s="4" t="s">
        <v>30</v>
      </c>
      <c r="B20" s="5" t="s">
        <v>4</v>
      </c>
      <c r="C20" s="21"/>
      <c r="D20" s="5" t="s">
        <v>5</v>
      </c>
      <c r="E20" s="21"/>
      <c r="F20" s="5" t="s">
        <v>6</v>
      </c>
      <c r="G20" s="21"/>
      <c r="H20" s="22" t="s">
        <v>7</v>
      </c>
      <c r="I20" s="21"/>
      <c r="J20" s="5"/>
      <c r="K20" s="21"/>
      <c r="L20" s="5"/>
      <c r="M20" s="21"/>
      <c r="N20" s="5"/>
      <c r="O20" s="21"/>
      <c r="P20" s="5"/>
      <c r="Q20" s="21"/>
      <c r="R20" s="5"/>
      <c r="S20" s="21"/>
      <c r="T20" s="5"/>
      <c r="U20" s="21"/>
      <c r="V20" s="5"/>
      <c r="W20" s="21"/>
      <c r="X20" s="5"/>
      <c r="Y20" s="21"/>
      <c r="Z20" s="16"/>
    </row>
    <row r="21" customFormat="false" ht="13.5" hidden="false" customHeight="false" outlineLevel="0" collapsed="false">
      <c r="A21" s="7"/>
      <c r="B21" s="8" t="s">
        <v>8</v>
      </c>
      <c r="C21" s="9" t="s">
        <v>9</v>
      </c>
      <c r="D21" s="8" t="s">
        <v>8</v>
      </c>
      <c r="E21" s="9" t="s">
        <v>9</v>
      </c>
      <c r="F21" s="8" t="s">
        <v>8</v>
      </c>
      <c r="G21" s="9" t="s">
        <v>9</v>
      </c>
      <c r="H21" s="24" t="s">
        <v>8</v>
      </c>
      <c r="I21" s="9" t="s">
        <v>9</v>
      </c>
      <c r="J21" s="10" t="s">
        <v>8</v>
      </c>
      <c r="K21" s="9" t="s">
        <v>9</v>
      </c>
      <c r="L21" s="10" t="s">
        <v>8</v>
      </c>
      <c r="M21" s="9" t="s">
        <v>9</v>
      </c>
      <c r="N21" s="10" t="s">
        <v>8</v>
      </c>
      <c r="O21" s="9" t="s">
        <v>9</v>
      </c>
      <c r="P21" s="11" t="s">
        <v>8</v>
      </c>
      <c r="Q21" s="9" t="s">
        <v>9</v>
      </c>
      <c r="R21" s="10" t="s">
        <v>8</v>
      </c>
      <c r="S21" s="9" t="s">
        <v>9</v>
      </c>
      <c r="T21" s="10" t="s">
        <v>8</v>
      </c>
      <c r="U21" s="9" t="s">
        <v>9</v>
      </c>
      <c r="V21" s="10" t="s">
        <v>8</v>
      </c>
      <c r="W21" s="9" t="s">
        <v>9</v>
      </c>
      <c r="X21" s="11" t="s">
        <v>8</v>
      </c>
      <c r="Y21" s="9" t="s">
        <v>9</v>
      </c>
      <c r="Z21" s="16"/>
    </row>
    <row r="22" customFormat="false" ht="13.5" hidden="false" customHeight="false" outlineLevel="0" collapsed="false">
      <c r="A22" s="12" t="n">
        <v>1</v>
      </c>
      <c r="B22" s="13" t="n">
        <v>2</v>
      </c>
      <c r="C22" s="14" t="n">
        <f aca="false">IF(6&gt;=ABS(B22-$A22),ABS(B22-$A22),12-ABS(B22-$A22))</f>
        <v>1</v>
      </c>
      <c r="D22" s="13" t="n">
        <v>1</v>
      </c>
      <c r="E22" s="14" t="n">
        <f aca="false">IF(6&gt;=ABS(D22-$A22),ABS(D22-$A22),12-ABS(D22-$A22))</f>
        <v>0</v>
      </c>
      <c r="F22" s="13" t="n">
        <v>2</v>
      </c>
      <c r="G22" s="14" t="n">
        <f aca="false">IF(6&gt;=ABS(F22-$A22),ABS(F22-$A22),12-ABS(F22-$A22))</f>
        <v>1</v>
      </c>
      <c r="H22" s="27" t="n">
        <v>1</v>
      </c>
      <c r="I22" s="14" t="n">
        <f aca="false">IF(6&gt;=ABS(H22-$A22),ABS(H22-$A22),12-ABS(H22-$A22))</f>
        <v>0</v>
      </c>
      <c r="J22" s="13" t="n">
        <v>2</v>
      </c>
      <c r="K22" s="14" t="n">
        <f aca="false">IF(6&gt;=ABS(J22-$A22),ABS(J22-$A22),12-ABS(J22-$A22))</f>
        <v>1</v>
      </c>
      <c r="L22" s="13" t="n">
        <v>1</v>
      </c>
      <c r="M22" s="14" t="n">
        <f aca="false">IF(6&gt;=ABS(L22-$A22),ABS(L22-$A22),12-ABS(L22-$A22))</f>
        <v>0</v>
      </c>
      <c r="N22" s="13" t="n">
        <v>1</v>
      </c>
      <c r="O22" s="14" t="n">
        <f aca="false">IF(6&gt;=ABS(N22-$A22),ABS(N22-$A22),12-ABS(N22-$A22))</f>
        <v>0</v>
      </c>
      <c r="P22" s="15" t="n">
        <v>3</v>
      </c>
      <c r="Q22" s="14" t="n">
        <f aca="false">IF(6&gt;=ABS(P22-$A22),ABS(P22-$A22),12-ABS(P22-$A22))</f>
        <v>2</v>
      </c>
      <c r="R22" s="13" t="n">
        <v>1</v>
      </c>
      <c r="S22" s="14" t="n">
        <f aca="false">IF(6&gt;=ABS(R22-$A22),ABS(R22-$A22),12-ABS(R22-$A22))</f>
        <v>0</v>
      </c>
      <c r="T22" s="13" t="n">
        <v>1</v>
      </c>
      <c r="U22" s="14" t="n">
        <f aca="false">IF(6&gt;=ABS(T22-$A22),ABS(T22-$A22),12-ABS(T22-$A22))</f>
        <v>0</v>
      </c>
      <c r="V22" s="13" t="n">
        <v>2</v>
      </c>
      <c r="W22" s="14" t="n">
        <f aca="false">IF(6&gt;=ABS(V22-$A22),ABS(V22-$A22),12-ABS(V22-$A22))</f>
        <v>1</v>
      </c>
      <c r="X22" s="15" t="n">
        <v>1</v>
      </c>
      <c r="Y22" s="14" t="n">
        <f aca="false">IF(6&gt;=ABS(X22-$A22),ABS(X22-$A22),12-ABS(X22-$A22))</f>
        <v>0</v>
      </c>
      <c r="Z22" s="16" t="n">
        <f aca="false">COUNTIF(A22:Y22,"=0")/12</f>
        <v>0.583333333333333</v>
      </c>
      <c r="AB22" s="0" t="n">
        <f aca="false">AVERAGE(C22,E22,G22,I22,K22,M22,O22,Q22,S22,U22,W22,Y22)</f>
        <v>0.5</v>
      </c>
    </row>
    <row r="23" customFormat="false" ht="13.5" hidden="false" customHeight="false" outlineLevel="0" collapsed="false">
      <c r="A23" s="12" t="n">
        <v>2</v>
      </c>
      <c r="B23" s="13" t="n">
        <v>3</v>
      </c>
      <c r="C23" s="14" t="n">
        <f aca="false">IF(6&gt;=ABS(B23-$A23),ABS(B23-$A23),12-ABS(B23-$A23))</f>
        <v>1</v>
      </c>
      <c r="D23" s="13" t="n">
        <v>3</v>
      </c>
      <c r="E23" s="14" t="n">
        <f aca="false">IF(6&gt;=ABS(D23-$A23),ABS(D23-$A23),12-ABS(D23-$A23))</f>
        <v>1</v>
      </c>
      <c r="F23" s="13" t="n">
        <v>4</v>
      </c>
      <c r="G23" s="14" t="n">
        <f aca="false">IF(6&gt;=ABS(F23-$A23),ABS(F23-$A23),12-ABS(F23-$A23))</f>
        <v>2</v>
      </c>
      <c r="H23" s="27" t="n">
        <v>4</v>
      </c>
      <c r="I23" s="14" t="n">
        <f aca="false">IF(6&gt;=ABS(H23-$A23),ABS(H23-$A23),12-ABS(H23-$A23))</f>
        <v>2</v>
      </c>
      <c r="J23" s="13" t="n">
        <v>2</v>
      </c>
      <c r="K23" s="14" t="n">
        <f aca="false">IF(6&gt;=ABS(J23-$A23),ABS(J23-$A23),12-ABS(J23-$A23))</f>
        <v>0</v>
      </c>
      <c r="L23" s="13" t="n">
        <v>2</v>
      </c>
      <c r="M23" s="14" t="n">
        <f aca="false">IF(6&gt;=ABS(L23-$A23),ABS(L23-$A23),12-ABS(L23-$A23))</f>
        <v>0</v>
      </c>
      <c r="N23" s="13" t="n">
        <v>2</v>
      </c>
      <c r="O23" s="14" t="n">
        <f aca="false">IF(6&gt;=ABS(N23-$A23),ABS(N23-$A23),12-ABS(N23-$A23))</f>
        <v>0</v>
      </c>
      <c r="P23" s="15" t="n">
        <v>2</v>
      </c>
      <c r="Q23" s="14" t="n">
        <f aca="false">IF(6&gt;=ABS(P23-$A23),ABS(P23-$A23),12-ABS(P23-$A23))</f>
        <v>0</v>
      </c>
      <c r="R23" s="13" t="n">
        <v>2</v>
      </c>
      <c r="S23" s="14" t="n">
        <f aca="false">IF(6&gt;=ABS(R23-$A23),ABS(R23-$A23),12-ABS(R23-$A23))</f>
        <v>0</v>
      </c>
      <c r="T23" s="13" t="n">
        <v>2</v>
      </c>
      <c r="U23" s="14" t="n">
        <f aca="false">IF(6&gt;=ABS(T23-$A23),ABS(T23-$A23),12-ABS(T23-$A23))</f>
        <v>0</v>
      </c>
      <c r="V23" s="13" t="n">
        <v>2</v>
      </c>
      <c r="W23" s="14" t="n">
        <f aca="false">IF(6&gt;=ABS(V23-$A23),ABS(V23-$A23),12-ABS(V23-$A23))</f>
        <v>0</v>
      </c>
      <c r="X23" s="15" t="n">
        <v>2</v>
      </c>
      <c r="Y23" s="14" t="n">
        <f aca="false">IF(6&gt;=ABS(X23-$A23),ABS(X23-$A23),12-ABS(X23-$A23))</f>
        <v>0</v>
      </c>
      <c r="Z23" s="16" t="n">
        <f aca="false">COUNTIF(A23:Y23,"=0")/12</f>
        <v>0.666666666666667</v>
      </c>
      <c r="AB23" s="0" t="n">
        <f aca="false">AVERAGE(C23,E23,G23,I23,K23,M23,O23,Q23,S23,U23,W23,Y23)</f>
        <v>0.5</v>
      </c>
    </row>
    <row r="24" customFormat="false" ht="13.5" hidden="false" customHeight="false" outlineLevel="0" collapsed="false">
      <c r="A24" s="12" t="n">
        <v>3</v>
      </c>
      <c r="B24" s="13" t="n">
        <v>5</v>
      </c>
      <c r="C24" s="14" t="n">
        <f aca="false">IF(6&gt;=ABS(B24-$A24),ABS(B24-$A24),12-ABS(B24-$A24))</f>
        <v>2</v>
      </c>
      <c r="D24" s="13" t="n">
        <v>5</v>
      </c>
      <c r="E24" s="14" t="n">
        <f aca="false">IF(6&gt;=ABS(D24-$A24),ABS(D24-$A24),12-ABS(D24-$A24))</f>
        <v>2</v>
      </c>
      <c r="F24" s="13" t="n">
        <v>3</v>
      </c>
      <c r="G24" s="14" t="n">
        <f aca="false">IF(6&gt;=ABS(F24-$A24),ABS(F24-$A24),12-ABS(F24-$A24))</f>
        <v>0</v>
      </c>
      <c r="H24" s="27" t="n">
        <v>3</v>
      </c>
      <c r="I24" s="14" t="n">
        <f aca="false">IF(6&gt;=ABS(H24-$A24),ABS(H24-$A24),12-ABS(H24-$A24))</f>
        <v>0</v>
      </c>
      <c r="J24" s="13" t="n">
        <v>4</v>
      </c>
      <c r="K24" s="14" t="n">
        <f aca="false">IF(6&gt;=ABS(J24-$A24),ABS(J24-$A24),12-ABS(J24-$A24))</f>
        <v>1</v>
      </c>
      <c r="L24" s="13" t="n">
        <v>4</v>
      </c>
      <c r="M24" s="14" t="n">
        <f aca="false">IF(6&gt;=ABS(L24-$A24),ABS(L24-$A24),12-ABS(L24-$A24))</f>
        <v>1</v>
      </c>
      <c r="N24" s="13" t="n">
        <v>3</v>
      </c>
      <c r="O24" s="14" t="n">
        <f aca="false">IF(6&gt;=ABS(N24-$A24),ABS(N24-$A24),12-ABS(N24-$A24))</f>
        <v>0</v>
      </c>
      <c r="P24" s="15" t="n">
        <v>4</v>
      </c>
      <c r="Q24" s="14" t="n">
        <f aca="false">IF(6&gt;=ABS(P24-$A24),ABS(P24-$A24),12-ABS(P24-$A24))</f>
        <v>1</v>
      </c>
      <c r="R24" s="13" t="n">
        <v>2</v>
      </c>
      <c r="S24" s="14" t="n">
        <f aca="false">IF(6&gt;=ABS(R24-$A24),ABS(R24-$A24),12-ABS(R24-$A24))</f>
        <v>1</v>
      </c>
      <c r="T24" s="13" t="n">
        <v>4</v>
      </c>
      <c r="U24" s="14" t="n">
        <f aca="false">IF(6&gt;=ABS(T24-$A24),ABS(T24-$A24),12-ABS(T24-$A24))</f>
        <v>1</v>
      </c>
      <c r="V24" s="13" t="n">
        <v>3</v>
      </c>
      <c r="W24" s="14" t="n">
        <f aca="false">IF(6&gt;=ABS(V24-$A24),ABS(V24-$A24),12-ABS(V24-$A24))</f>
        <v>0</v>
      </c>
      <c r="X24" s="15" t="n">
        <v>3</v>
      </c>
      <c r="Y24" s="14" t="n">
        <f aca="false">IF(6&gt;=ABS(X24-$A24),ABS(X24-$A24),12-ABS(X24-$A24))</f>
        <v>0</v>
      </c>
      <c r="Z24" s="16" t="n">
        <f aca="false">COUNTIF(A24:Y24,"=0")/12</f>
        <v>0.416666666666667</v>
      </c>
      <c r="AB24" s="0" t="n">
        <f aca="false">AVERAGE(C24,E24,G24,I24,K24,M24,O24,Q24,S24,U24,W24,Y24)</f>
        <v>0.75</v>
      </c>
    </row>
    <row r="25" customFormat="false" ht="13.5" hidden="false" customHeight="false" outlineLevel="0" collapsed="false">
      <c r="A25" s="12" t="n">
        <v>4</v>
      </c>
      <c r="B25" s="13" t="n">
        <v>4</v>
      </c>
      <c r="C25" s="14" t="n">
        <f aca="false">IF(6&gt;=ABS(B25-$A25),ABS(B25-$A25),12-ABS(B25-$A25))</f>
        <v>0</v>
      </c>
      <c r="D25" s="13" t="n">
        <v>4</v>
      </c>
      <c r="E25" s="14" t="n">
        <f aca="false">IF(6&gt;=ABS(D25-$A25),ABS(D25-$A25),12-ABS(D25-$A25))</f>
        <v>0</v>
      </c>
      <c r="F25" s="13" t="n">
        <v>4</v>
      </c>
      <c r="G25" s="14" t="n">
        <f aca="false">IF(6&gt;=ABS(F25-$A25),ABS(F25-$A25),12-ABS(F25-$A25))</f>
        <v>0</v>
      </c>
      <c r="H25" s="27" t="n">
        <v>2</v>
      </c>
      <c r="I25" s="14" t="n">
        <f aca="false">IF(6&gt;=ABS(H25-$A25),ABS(H25-$A25),12-ABS(H25-$A25))</f>
        <v>2</v>
      </c>
      <c r="J25" s="13" t="n">
        <v>2</v>
      </c>
      <c r="K25" s="14" t="n">
        <f aca="false">IF(6&gt;=ABS(J25-$A25),ABS(J25-$A25),12-ABS(J25-$A25))</f>
        <v>2</v>
      </c>
      <c r="L25" s="13" t="n">
        <v>2</v>
      </c>
      <c r="M25" s="14" t="n">
        <f aca="false">IF(6&gt;=ABS(L25-$A25),ABS(L25-$A25),12-ABS(L25-$A25))</f>
        <v>2</v>
      </c>
      <c r="N25" s="13" t="n">
        <v>3</v>
      </c>
      <c r="O25" s="14" t="n">
        <f aca="false">IF(6&gt;=ABS(N25-$A25),ABS(N25-$A25),12-ABS(N25-$A25))</f>
        <v>1</v>
      </c>
      <c r="P25" s="15" t="n">
        <v>2</v>
      </c>
      <c r="Q25" s="14" t="n">
        <f aca="false">IF(6&gt;=ABS(P25-$A25),ABS(P25-$A25),12-ABS(P25-$A25))</f>
        <v>2</v>
      </c>
      <c r="R25" s="13" t="n">
        <v>4</v>
      </c>
      <c r="S25" s="14" t="n">
        <f aca="false">IF(6&gt;=ABS(R25-$A25),ABS(R25-$A25),12-ABS(R25-$A25))</f>
        <v>0</v>
      </c>
      <c r="T25" s="13" t="n">
        <v>2</v>
      </c>
      <c r="U25" s="14" t="n">
        <f aca="false">IF(6&gt;=ABS(T25-$A25),ABS(T25-$A25),12-ABS(T25-$A25))</f>
        <v>2</v>
      </c>
      <c r="V25" s="13" t="n">
        <v>3</v>
      </c>
      <c r="W25" s="14" t="n">
        <f aca="false">IF(6&gt;=ABS(V25-$A25),ABS(V25-$A25),12-ABS(V25-$A25))</f>
        <v>1</v>
      </c>
      <c r="X25" s="15" t="n">
        <v>3</v>
      </c>
      <c r="Y25" s="14" t="n">
        <f aca="false">IF(6&gt;=ABS(X25-$A25),ABS(X25-$A25),12-ABS(X25-$A25))</f>
        <v>1</v>
      </c>
      <c r="Z25" s="16" t="n">
        <f aca="false">COUNTIF(A25:Y25,"=0")/12</f>
        <v>0.333333333333333</v>
      </c>
      <c r="AB25" s="0" t="n">
        <f aca="false">AVERAGE(C25,E25,G25,I25,K25,M25,O25,Q25,S25,U25,W25,Y25)</f>
        <v>1.08333333333333</v>
      </c>
    </row>
    <row r="26" customFormat="false" ht="13.5" hidden="false" customHeight="false" outlineLevel="0" collapsed="false">
      <c r="A26" s="12" t="n">
        <v>5</v>
      </c>
      <c r="B26" s="13" t="n">
        <v>4</v>
      </c>
      <c r="C26" s="14" t="n">
        <f aca="false">IF(6&gt;=ABS(B26-$A26),ABS(B26-$A26),12-ABS(B26-$A26))</f>
        <v>1</v>
      </c>
      <c r="D26" s="13" t="n">
        <v>5</v>
      </c>
      <c r="E26" s="14" t="n">
        <f aca="false">IF(6&gt;=ABS(D26-$A26),ABS(D26-$A26),12-ABS(D26-$A26))</f>
        <v>0</v>
      </c>
      <c r="F26" s="13" t="n">
        <v>5</v>
      </c>
      <c r="G26" s="14" t="n">
        <f aca="false">IF(6&gt;=ABS(F26-$A26),ABS(F26-$A26),12-ABS(F26-$A26))</f>
        <v>0</v>
      </c>
      <c r="H26" s="27" t="n">
        <v>6</v>
      </c>
      <c r="I26" s="14" t="n">
        <f aca="false">IF(6&gt;=ABS(H26-$A26),ABS(H26-$A26),12-ABS(H26-$A26))</f>
        <v>1</v>
      </c>
      <c r="J26" s="13" t="n">
        <v>5</v>
      </c>
      <c r="K26" s="14" t="n">
        <f aca="false">IF(6&gt;=ABS(J26-$A26),ABS(J26-$A26),12-ABS(J26-$A26))</f>
        <v>0</v>
      </c>
      <c r="L26" s="13" t="n">
        <v>6</v>
      </c>
      <c r="M26" s="14" t="n">
        <f aca="false">IF(6&gt;=ABS(L26-$A26),ABS(L26-$A26),12-ABS(L26-$A26))</f>
        <v>1</v>
      </c>
      <c r="N26" s="13" t="n">
        <v>2</v>
      </c>
      <c r="O26" s="14" t="n">
        <f aca="false">IF(6&gt;=ABS(N26-$A26),ABS(N26-$A26),12-ABS(N26-$A26))</f>
        <v>3</v>
      </c>
      <c r="P26" s="15" t="n">
        <v>5</v>
      </c>
      <c r="Q26" s="14" t="n">
        <f aca="false">IF(6&gt;=ABS(P26-$A26),ABS(P26-$A26),12-ABS(P26-$A26))</f>
        <v>0</v>
      </c>
      <c r="R26" s="13" t="n">
        <v>3</v>
      </c>
      <c r="S26" s="14" t="n">
        <f aca="false">IF(6&gt;=ABS(R26-$A26),ABS(R26-$A26),12-ABS(R26-$A26))</f>
        <v>2</v>
      </c>
      <c r="T26" s="13" t="n">
        <v>6</v>
      </c>
      <c r="U26" s="14" t="n">
        <f aca="false">IF(6&gt;=ABS(T26-$A26),ABS(T26-$A26),12-ABS(T26-$A26))</f>
        <v>1</v>
      </c>
      <c r="V26" s="13" t="n">
        <v>1</v>
      </c>
      <c r="W26" s="14" t="n">
        <f aca="false">IF(6&gt;=ABS(V26-$A26),ABS(V26-$A26),12-ABS(V26-$A26))</f>
        <v>4</v>
      </c>
      <c r="X26" s="15" t="n">
        <v>5</v>
      </c>
      <c r="Y26" s="14" t="n">
        <f aca="false">IF(6&gt;=ABS(X26-$A26),ABS(X26-$A26),12-ABS(X26-$A26))</f>
        <v>0</v>
      </c>
      <c r="Z26" s="16" t="n">
        <f aca="false">COUNTIF(A26:Y26,"=0")/12</f>
        <v>0.416666666666667</v>
      </c>
      <c r="AB26" s="0" t="n">
        <f aca="false">AVERAGE(C26,E26,G26,I26,K26,M26,O26,Q26,S26,U26,W26,Y26)</f>
        <v>1.08333333333333</v>
      </c>
    </row>
    <row r="27" customFormat="false" ht="13.5" hidden="false" customHeight="false" outlineLevel="0" collapsed="false">
      <c r="A27" s="12" t="n">
        <v>6</v>
      </c>
      <c r="B27" s="13" t="n">
        <v>7</v>
      </c>
      <c r="C27" s="14" t="n">
        <f aca="false">IF(6&gt;=ABS(B27-$A27),ABS(B27-$A27),12-ABS(B27-$A27))</f>
        <v>1</v>
      </c>
      <c r="D27" s="13" t="n">
        <v>7</v>
      </c>
      <c r="E27" s="14" t="n">
        <f aca="false">IF(6&gt;=ABS(D27-$A27),ABS(D27-$A27),12-ABS(D27-$A27))</f>
        <v>1</v>
      </c>
      <c r="F27" s="13" t="n">
        <v>6</v>
      </c>
      <c r="G27" s="14" t="n">
        <f aca="false">IF(6&gt;=ABS(F27-$A27),ABS(F27-$A27),12-ABS(F27-$A27))</f>
        <v>0</v>
      </c>
      <c r="H27" s="27" t="n">
        <v>7</v>
      </c>
      <c r="I27" s="14" t="n">
        <f aca="false">IF(6&gt;=ABS(H27-$A27),ABS(H27-$A27),12-ABS(H27-$A27))</f>
        <v>1</v>
      </c>
      <c r="J27" s="13" t="n">
        <v>12</v>
      </c>
      <c r="K27" s="14" t="n">
        <f aca="false">IF(6&gt;=ABS(J27-$A27),ABS(J27-$A27),12-ABS(J27-$A27))</f>
        <v>6</v>
      </c>
      <c r="L27" s="13" t="n">
        <v>11</v>
      </c>
      <c r="M27" s="14" t="n">
        <f aca="false">IF(6&gt;=ABS(L27-$A27),ABS(L27-$A27),12-ABS(L27-$A27))</f>
        <v>5</v>
      </c>
      <c r="N27" s="13" t="n">
        <v>7</v>
      </c>
      <c r="O27" s="14" t="n">
        <f aca="false">IF(6&gt;=ABS(N27-$A27),ABS(N27-$A27),12-ABS(N27-$A27))</f>
        <v>1</v>
      </c>
      <c r="P27" s="15" t="n">
        <v>6</v>
      </c>
      <c r="Q27" s="14" t="n">
        <f aca="false">IF(6&gt;=ABS(P27-$A27),ABS(P27-$A27),12-ABS(P27-$A27))</f>
        <v>0</v>
      </c>
      <c r="R27" s="13" t="n">
        <v>4</v>
      </c>
      <c r="S27" s="14" t="n">
        <f aca="false">IF(6&gt;=ABS(R27-$A27),ABS(R27-$A27),12-ABS(R27-$A27))</f>
        <v>2</v>
      </c>
      <c r="T27" s="13" t="n">
        <v>12</v>
      </c>
      <c r="U27" s="14" t="n">
        <f aca="false">IF(6&gt;=ABS(T27-$A27),ABS(T27-$A27),12-ABS(T27-$A27))</f>
        <v>6</v>
      </c>
      <c r="V27" s="13" t="n">
        <v>7</v>
      </c>
      <c r="W27" s="14" t="n">
        <f aca="false">IF(6&gt;=ABS(V27-$A27),ABS(V27-$A27),12-ABS(V27-$A27))</f>
        <v>1</v>
      </c>
      <c r="X27" s="15" t="n">
        <v>6</v>
      </c>
      <c r="Y27" s="14" t="n">
        <f aca="false">IF(6&gt;=ABS(X27-$A27),ABS(X27-$A27),12-ABS(X27-$A27))</f>
        <v>0</v>
      </c>
      <c r="Z27" s="16" t="n">
        <f aca="false">COUNTIF(A27:Y27,"=0")/12</f>
        <v>0.25</v>
      </c>
      <c r="AB27" s="0" t="n">
        <f aca="false">AVERAGE(C27,E27,G27,I27,K27,M27,O27,Q27,S27,U27,W27,Y27)</f>
        <v>2</v>
      </c>
    </row>
    <row r="28" customFormat="false" ht="13.5" hidden="false" customHeight="false" outlineLevel="0" collapsed="false">
      <c r="A28" s="12" t="n">
        <v>7</v>
      </c>
      <c r="B28" s="13" t="n">
        <v>8</v>
      </c>
      <c r="C28" s="14" t="n">
        <f aca="false">IF(6&gt;=ABS(B28-$A28),ABS(B28-$A28),12-ABS(B28-$A28))</f>
        <v>1</v>
      </c>
      <c r="D28" s="13" t="n">
        <v>8</v>
      </c>
      <c r="E28" s="14" t="n">
        <f aca="false">IF(6&gt;=ABS(D28-$A28),ABS(D28-$A28),12-ABS(D28-$A28))</f>
        <v>1</v>
      </c>
      <c r="F28" s="13" t="n">
        <v>7</v>
      </c>
      <c r="G28" s="14" t="n">
        <f aca="false">IF(6&gt;=ABS(F28-$A28),ABS(F28-$A28),12-ABS(F28-$A28))</f>
        <v>0</v>
      </c>
      <c r="H28" s="27" t="n">
        <v>10</v>
      </c>
      <c r="I28" s="14" t="n">
        <f aca="false">IF(6&gt;=ABS(H28-$A28),ABS(H28-$A28),12-ABS(H28-$A28))</f>
        <v>3</v>
      </c>
      <c r="J28" s="13" t="n">
        <v>7</v>
      </c>
      <c r="K28" s="14" t="n">
        <f aca="false">IF(6&gt;=ABS(J28-$A28),ABS(J28-$A28),12-ABS(J28-$A28))</f>
        <v>0</v>
      </c>
      <c r="L28" s="13" t="n">
        <v>7</v>
      </c>
      <c r="M28" s="14" t="n">
        <f aca="false">IF(6&gt;=ABS(L28-$A28),ABS(L28-$A28),12-ABS(L28-$A28))</f>
        <v>0</v>
      </c>
      <c r="N28" s="13" t="n">
        <v>7</v>
      </c>
      <c r="O28" s="14" t="n">
        <f aca="false">IF(6&gt;=ABS(N28-$A28),ABS(N28-$A28),12-ABS(N28-$A28))</f>
        <v>0</v>
      </c>
      <c r="P28" s="15" t="n">
        <v>9</v>
      </c>
      <c r="Q28" s="14" t="n">
        <f aca="false">IF(6&gt;=ABS(P28-$A28),ABS(P28-$A28),12-ABS(P28-$A28))</f>
        <v>2</v>
      </c>
      <c r="R28" s="13" t="n">
        <v>7</v>
      </c>
      <c r="S28" s="14" t="n">
        <f aca="false">IF(6&gt;=ABS(R28-$A28),ABS(R28-$A28),12-ABS(R28-$A28))</f>
        <v>0</v>
      </c>
      <c r="T28" s="13" t="n">
        <v>7</v>
      </c>
      <c r="U28" s="14" t="n">
        <f aca="false">IF(6&gt;=ABS(T28-$A28),ABS(T28-$A28),12-ABS(T28-$A28))</f>
        <v>0</v>
      </c>
      <c r="V28" s="13" t="n">
        <v>11</v>
      </c>
      <c r="W28" s="14" t="n">
        <f aca="false">IF(6&gt;=ABS(V28-$A28),ABS(V28-$A28),12-ABS(V28-$A28))</f>
        <v>4</v>
      </c>
      <c r="X28" s="15" t="n">
        <v>8</v>
      </c>
      <c r="Y28" s="14" t="n">
        <f aca="false">IF(6&gt;=ABS(X28-$A28),ABS(X28-$A28),12-ABS(X28-$A28))</f>
        <v>1</v>
      </c>
      <c r="Z28" s="16" t="n">
        <f aca="false">COUNTIF(A28:Y28,"=0")/12</f>
        <v>0.5</v>
      </c>
      <c r="AB28" s="0" t="n">
        <f aca="false">AVERAGE(C28,E28,G28,I28,K28,M28,O28,Q28,S28,U28,W28,Y28)</f>
        <v>1</v>
      </c>
    </row>
    <row r="29" customFormat="false" ht="13.5" hidden="false" customHeight="false" outlineLevel="0" collapsed="false">
      <c r="A29" s="12" t="n">
        <v>8</v>
      </c>
      <c r="B29" s="13" t="n">
        <v>8</v>
      </c>
      <c r="C29" s="14" t="n">
        <f aca="false">IF(6&gt;=ABS(B29-$A29),ABS(B29-$A29),12-ABS(B29-$A29))</f>
        <v>0</v>
      </c>
      <c r="D29" s="13" t="n">
        <v>9</v>
      </c>
      <c r="E29" s="14" t="n">
        <f aca="false">IF(6&gt;=ABS(D29-$A29),ABS(D29-$A29),12-ABS(D29-$A29))</f>
        <v>1</v>
      </c>
      <c r="F29" s="13" t="n">
        <v>8</v>
      </c>
      <c r="G29" s="14" t="n">
        <f aca="false">IF(6&gt;=ABS(F29-$A29),ABS(F29-$A29),12-ABS(F29-$A29))</f>
        <v>0</v>
      </c>
      <c r="H29" s="27" t="n">
        <v>8</v>
      </c>
      <c r="I29" s="14" t="n">
        <f aca="false">IF(6&gt;=ABS(H29-$A29),ABS(H29-$A29),12-ABS(H29-$A29))</f>
        <v>0</v>
      </c>
      <c r="J29" s="13" t="n">
        <v>10</v>
      </c>
      <c r="K29" s="14" t="n">
        <f aca="false">IF(6&gt;=ABS(J29-$A29),ABS(J29-$A29),12-ABS(J29-$A29))</f>
        <v>2</v>
      </c>
      <c r="L29" s="13" t="n">
        <v>9</v>
      </c>
      <c r="M29" s="14" t="n">
        <f aca="false">IF(6&gt;=ABS(L29-$A29),ABS(L29-$A29),12-ABS(L29-$A29))</f>
        <v>1</v>
      </c>
      <c r="N29" s="13" t="n">
        <v>8</v>
      </c>
      <c r="O29" s="14" t="n">
        <f aca="false">IF(6&gt;=ABS(N29-$A29),ABS(N29-$A29),12-ABS(N29-$A29))</f>
        <v>0</v>
      </c>
      <c r="P29" s="15" t="n">
        <v>10</v>
      </c>
      <c r="Q29" s="14" t="n">
        <f aca="false">IF(6&gt;=ABS(P29-$A29),ABS(P29-$A29),12-ABS(P29-$A29))</f>
        <v>2</v>
      </c>
      <c r="R29" s="13" t="n">
        <v>9</v>
      </c>
      <c r="S29" s="14" t="n">
        <f aca="false">IF(6&gt;=ABS(R29-$A29),ABS(R29-$A29),12-ABS(R29-$A29))</f>
        <v>1</v>
      </c>
      <c r="T29" s="13" t="n">
        <v>8</v>
      </c>
      <c r="U29" s="14" t="n">
        <f aca="false">IF(6&gt;=ABS(T29-$A29),ABS(T29-$A29),12-ABS(T29-$A29))</f>
        <v>0</v>
      </c>
      <c r="V29" s="13" t="n">
        <v>8</v>
      </c>
      <c r="W29" s="14" t="n">
        <f aca="false">IF(6&gt;=ABS(V29-$A29),ABS(V29-$A29),12-ABS(V29-$A29))</f>
        <v>0</v>
      </c>
      <c r="X29" s="15" t="n">
        <v>9</v>
      </c>
      <c r="Y29" s="14" t="n">
        <f aca="false">IF(6&gt;=ABS(X29-$A29),ABS(X29-$A29),12-ABS(X29-$A29))</f>
        <v>1</v>
      </c>
      <c r="Z29" s="16" t="n">
        <f aca="false">COUNTIF(A29:Y29,"=0")/12</f>
        <v>0.5</v>
      </c>
      <c r="AB29" s="0" t="n">
        <f aca="false">AVERAGE(C29,E29,G29,I29,K29,M29,O29,Q29,S29,U29,W29,Y29)</f>
        <v>0.666666666666667</v>
      </c>
    </row>
    <row r="30" customFormat="false" ht="13.5" hidden="false" customHeight="false" outlineLevel="0" collapsed="false">
      <c r="A30" s="12" t="n">
        <v>9</v>
      </c>
      <c r="B30" s="13" t="n">
        <v>4</v>
      </c>
      <c r="C30" s="14" t="n">
        <f aca="false">IF(6&gt;=ABS(B30-$A30),ABS(B30-$A30),12-ABS(B30-$A30))</f>
        <v>5</v>
      </c>
      <c r="D30" s="13" t="n">
        <v>8</v>
      </c>
      <c r="E30" s="14" t="n">
        <f aca="false">IF(6&gt;=ABS(D30-$A30),ABS(D30-$A30),12-ABS(D30-$A30))</f>
        <v>1</v>
      </c>
      <c r="F30" s="13" t="n">
        <v>9</v>
      </c>
      <c r="G30" s="14" t="n">
        <f aca="false">IF(6&gt;=ABS(F30-$A30),ABS(F30-$A30),12-ABS(F30-$A30))</f>
        <v>0</v>
      </c>
      <c r="H30" s="27" t="n">
        <v>9</v>
      </c>
      <c r="I30" s="14" t="n">
        <f aca="false">IF(6&gt;=ABS(H30-$A30),ABS(H30-$A30),12-ABS(H30-$A30))</f>
        <v>0</v>
      </c>
      <c r="J30" s="13" t="n">
        <v>9</v>
      </c>
      <c r="K30" s="14" t="n">
        <f aca="false">IF(6&gt;=ABS(J30-$A30),ABS(J30-$A30),12-ABS(J30-$A30))</f>
        <v>0</v>
      </c>
      <c r="L30" s="13" t="n">
        <v>10</v>
      </c>
      <c r="M30" s="14" t="n">
        <f aca="false">IF(6&gt;=ABS(L30-$A30),ABS(L30-$A30),12-ABS(L30-$A30))</f>
        <v>1</v>
      </c>
      <c r="N30" s="13" t="n">
        <v>10</v>
      </c>
      <c r="O30" s="14" t="n">
        <f aca="false">IF(6&gt;=ABS(N30-$A30),ABS(N30-$A30),12-ABS(N30-$A30))</f>
        <v>1</v>
      </c>
      <c r="P30" s="15" t="n">
        <v>10</v>
      </c>
      <c r="Q30" s="14" t="n">
        <f aca="false">IF(6&gt;=ABS(P30-$A30),ABS(P30-$A30),12-ABS(P30-$A30))</f>
        <v>1</v>
      </c>
      <c r="R30" s="13" t="n">
        <v>8</v>
      </c>
      <c r="S30" s="14" t="n">
        <f aca="false">IF(6&gt;=ABS(R30-$A30),ABS(R30-$A30),12-ABS(R30-$A30))</f>
        <v>1</v>
      </c>
      <c r="T30" s="13" t="n">
        <v>9</v>
      </c>
      <c r="U30" s="14" t="n">
        <f aca="false">IF(6&gt;=ABS(T30-$A30),ABS(T30-$A30),12-ABS(T30-$A30))</f>
        <v>0</v>
      </c>
      <c r="V30" s="13" t="n">
        <v>9</v>
      </c>
      <c r="W30" s="14" t="n">
        <f aca="false">IF(6&gt;=ABS(V30-$A30),ABS(V30-$A30),12-ABS(V30-$A30))</f>
        <v>0</v>
      </c>
      <c r="X30" s="15" t="n">
        <v>9</v>
      </c>
      <c r="Y30" s="14" t="n">
        <f aca="false">IF(6&gt;=ABS(X30-$A30),ABS(X30-$A30),12-ABS(X30-$A30))</f>
        <v>0</v>
      </c>
      <c r="Z30" s="16" t="n">
        <f aca="false">COUNTIF(A30:Y30,"=0")/12</f>
        <v>0.5</v>
      </c>
      <c r="AB30" s="0" t="n">
        <f aca="false">AVERAGE(C30,E30,G30,I30,K30,M30,O30,Q30,S30,U30,W30,Y30)</f>
        <v>0.833333333333333</v>
      </c>
    </row>
    <row r="31" customFormat="false" ht="13.5" hidden="false" customHeight="false" outlineLevel="0" collapsed="false">
      <c r="A31" s="12" t="n">
        <v>10</v>
      </c>
      <c r="B31" s="13" t="n">
        <v>8</v>
      </c>
      <c r="C31" s="14" t="n">
        <f aca="false">IF(6&gt;=ABS(B31-$A31),ABS(B31-$A31),12-ABS(B31-$A31))</f>
        <v>2</v>
      </c>
      <c r="D31" s="13" t="n">
        <v>10</v>
      </c>
      <c r="E31" s="14" t="n">
        <f aca="false">IF(6&gt;=ABS(D31-$A31),ABS(D31-$A31),12-ABS(D31-$A31))</f>
        <v>0</v>
      </c>
      <c r="F31" s="13" t="n">
        <v>10</v>
      </c>
      <c r="G31" s="14" t="n">
        <f aca="false">IF(6&gt;=ABS(F31-$A31),ABS(F31-$A31),12-ABS(F31-$A31))</f>
        <v>0</v>
      </c>
      <c r="H31" s="27" t="n">
        <v>11</v>
      </c>
      <c r="I31" s="14" t="n">
        <f aca="false">IF(6&gt;=ABS(H31-$A31),ABS(H31-$A31),12-ABS(H31-$A31))</f>
        <v>1</v>
      </c>
      <c r="J31" s="13" t="n">
        <v>11</v>
      </c>
      <c r="K31" s="14" t="n">
        <f aca="false">IF(6&gt;=ABS(J31-$A31),ABS(J31-$A31),12-ABS(J31-$A31))</f>
        <v>1</v>
      </c>
      <c r="L31" s="13" t="n">
        <v>10</v>
      </c>
      <c r="M31" s="14" t="n">
        <f aca="false">IF(6&gt;=ABS(L31-$A31),ABS(L31-$A31),12-ABS(L31-$A31))</f>
        <v>0</v>
      </c>
      <c r="N31" s="13" t="n">
        <v>10</v>
      </c>
      <c r="O31" s="14" t="n">
        <f aca="false">IF(6&gt;=ABS(N31-$A31),ABS(N31-$A31),12-ABS(N31-$A31))</f>
        <v>0</v>
      </c>
      <c r="P31" s="15" t="n">
        <v>10</v>
      </c>
      <c r="Q31" s="14" t="n">
        <f aca="false">IF(6&gt;=ABS(P31-$A31),ABS(P31-$A31),12-ABS(P31-$A31))</f>
        <v>0</v>
      </c>
      <c r="R31" s="13" t="n">
        <v>10</v>
      </c>
      <c r="S31" s="14" t="n">
        <f aca="false">IF(6&gt;=ABS(R31-$A31),ABS(R31-$A31),12-ABS(R31-$A31))</f>
        <v>0</v>
      </c>
      <c r="T31" s="13" t="n">
        <v>10</v>
      </c>
      <c r="U31" s="14" t="n">
        <f aca="false">IF(6&gt;=ABS(T31-$A31),ABS(T31-$A31),12-ABS(T31-$A31))</f>
        <v>0</v>
      </c>
      <c r="V31" s="13" t="n">
        <v>10</v>
      </c>
      <c r="W31" s="14" t="n">
        <f aca="false">IF(6&gt;=ABS(V31-$A31),ABS(V31-$A31),12-ABS(V31-$A31))</f>
        <v>0</v>
      </c>
      <c r="X31" s="15" t="n">
        <v>10</v>
      </c>
      <c r="Y31" s="14" t="n">
        <f aca="false">IF(6&gt;=ABS(X31-$A31),ABS(X31-$A31),12-ABS(X31-$A31))</f>
        <v>0</v>
      </c>
      <c r="Z31" s="16" t="n">
        <f aca="false">COUNTIF(A31:Y31,"=0")/12</f>
        <v>0.75</v>
      </c>
      <c r="AB31" s="0" t="n">
        <f aca="false">AVERAGE(C31,E31,G31,I31,K31,M31,O31,Q31,S31,U31,W31,Y31)</f>
        <v>0.333333333333333</v>
      </c>
    </row>
    <row r="32" customFormat="false" ht="13.5" hidden="false" customHeight="false" outlineLevel="0" collapsed="false">
      <c r="A32" s="12" t="n">
        <v>11</v>
      </c>
      <c r="B32" s="13" t="n">
        <v>10</v>
      </c>
      <c r="C32" s="14" t="n">
        <f aca="false">IF(6&gt;=ABS(B32-$A32),ABS(B32-$A32),12-ABS(B32-$A32))</f>
        <v>1</v>
      </c>
      <c r="D32" s="13" t="n">
        <v>12</v>
      </c>
      <c r="E32" s="14" t="n">
        <f aca="false">IF(6&gt;=ABS(D32-$A32),ABS(D32-$A32),12-ABS(D32-$A32))</f>
        <v>1</v>
      </c>
      <c r="F32" s="13" t="n">
        <v>11</v>
      </c>
      <c r="G32" s="14" t="n">
        <f aca="false">IF(6&gt;=ABS(F32-$A32),ABS(F32-$A32),12-ABS(F32-$A32))</f>
        <v>0</v>
      </c>
      <c r="H32" s="27" t="n">
        <v>11</v>
      </c>
      <c r="I32" s="14" t="n">
        <f aca="false">IF(6&gt;=ABS(H32-$A32),ABS(H32-$A32),12-ABS(H32-$A32))</f>
        <v>0</v>
      </c>
      <c r="J32" s="13" t="n">
        <v>11</v>
      </c>
      <c r="K32" s="14" t="n">
        <f aca="false">IF(6&gt;=ABS(J32-$A32),ABS(J32-$A32),12-ABS(J32-$A32))</f>
        <v>0</v>
      </c>
      <c r="L32" s="13" t="n">
        <v>10</v>
      </c>
      <c r="M32" s="14" t="n">
        <f aca="false">IF(6&gt;=ABS(L32-$A32),ABS(L32-$A32),12-ABS(L32-$A32))</f>
        <v>1</v>
      </c>
      <c r="N32" s="13" t="n">
        <v>10</v>
      </c>
      <c r="O32" s="14" t="n">
        <f aca="false">IF(6&gt;=ABS(N32-$A32),ABS(N32-$A32),12-ABS(N32-$A32))</f>
        <v>1</v>
      </c>
      <c r="P32" s="15" t="n">
        <v>11</v>
      </c>
      <c r="Q32" s="14" t="n">
        <f aca="false">IF(6&gt;=ABS(P32-$A32),ABS(P32-$A32),12-ABS(P32-$A32))</f>
        <v>0</v>
      </c>
      <c r="R32" s="13" t="n">
        <v>11</v>
      </c>
      <c r="S32" s="14" t="n">
        <f aca="false">IF(6&gt;=ABS(R32-$A32),ABS(R32-$A32),12-ABS(R32-$A32))</f>
        <v>0</v>
      </c>
      <c r="T32" s="13" t="n">
        <v>11</v>
      </c>
      <c r="U32" s="14" t="n">
        <f aca="false">IF(6&gt;=ABS(T32-$A32),ABS(T32-$A32),12-ABS(T32-$A32))</f>
        <v>0</v>
      </c>
      <c r="V32" s="13" t="n">
        <v>12</v>
      </c>
      <c r="W32" s="14" t="n">
        <f aca="false">IF(6&gt;=ABS(V32-$A32),ABS(V32-$A32),12-ABS(V32-$A32))</f>
        <v>1</v>
      </c>
      <c r="X32" s="15" t="n">
        <v>11</v>
      </c>
      <c r="Y32" s="14" t="n">
        <f aca="false">IF(6&gt;=ABS(X32-$A32),ABS(X32-$A32),12-ABS(X32-$A32))</f>
        <v>0</v>
      </c>
      <c r="Z32" s="16" t="n">
        <f aca="false">COUNTIF(A32:Y32,"=0")/12</f>
        <v>0.583333333333333</v>
      </c>
      <c r="AB32" s="0" t="n">
        <f aca="false">AVERAGE(C32,E32,G32,I32,K32,M32,O32,Q32,S32,U32,W32,Y32)</f>
        <v>0.416666666666667</v>
      </c>
    </row>
    <row r="33" customFormat="false" ht="14.25" hidden="false" customHeight="false" outlineLevel="0" collapsed="false">
      <c r="A33" s="12" t="n">
        <v>12</v>
      </c>
      <c r="B33" s="17" t="n">
        <v>12</v>
      </c>
      <c r="C33" s="18" t="n">
        <f aca="false">IF(6&gt;=ABS(B33-$A33),ABS(B33-$A33),12-ABS(B33-$A33))</f>
        <v>0</v>
      </c>
      <c r="D33" s="17" t="n">
        <v>4</v>
      </c>
      <c r="E33" s="18" t="n">
        <f aca="false">IF(6&gt;=ABS(D33-$A33),ABS(D33-$A33),12-ABS(D33-$A33))</f>
        <v>4</v>
      </c>
      <c r="F33" s="17" t="n">
        <v>12</v>
      </c>
      <c r="G33" s="18" t="n">
        <f aca="false">IF(6&gt;=ABS(F33-$A33),ABS(F33-$A33),12-ABS(F33-$A33))</f>
        <v>0</v>
      </c>
      <c r="H33" s="31" t="n">
        <v>12</v>
      </c>
      <c r="I33" s="18" t="n">
        <f aca="false">IF(6&gt;=ABS(H33-$A33),ABS(H33-$A33),12-ABS(H33-$A33))</f>
        <v>0</v>
      </c>
      <c r="J33" s="17" t="n">
        <v>1</v>
      </c>
      <c r="K33" s="18" t="n">
        <f aca="false">IF(6&gt;=ABS(J33-$A33),ABS(J33-$A33),12-ABS(J33-$A33))</f>
        <v>1</v>
      </c>
      <c r="L33" s="17" t="n">
        <v>12</v>
      </c>
      <c r="M33" s="18" t="n">
        <f aca="false">IF(6&gt;=ABS(L33-$A33),ABS(L33-$A33),12-ABS(L33-$A33))</f>
        <v>0</v>
      </c>
      <c r="N33" s="17" t="n">
        <v>12</v>
      </c>
      <c r="O33" s="18" t="n">
        <f aca="false">IF(6&gt;=ABS(N33-$A33),ABS(N33-$A33),12-ABS(N33-$A33))</f>
        <v>0</v>
      </c>
      <c r="P33" s="19" t="n">
        <v>12</v>
      </c>
      <c r="Q33" s="18" t="n">
        <f aca="false">IF(6&gt;=ABS(P33-$A33),ABS(P33-$A33),12-ABS(P33-$A33))</f>
        <v>0</v>
      </c>
      <c r="R33" s="17" t="n">
        <v>12</v>
      </c>
      <c r="S33" s="18" t="n">
        <f aca="false">IF(6&gt;=ABS(R33-$A33),ABS(R33-$A33),12-ABS(R33-$A33))</f>
        <v>0</v>
      </c>
      <c r="T33" s="17" t="n">
        <v>1</v>
      </c>
      <c r="U33" s="18" t="n">
        <f aca="false">IF(6&gt;=ABS(T33-$A33),ABS(T33-$A33),12-ABS(T33-$A33))</f>
        <v>1</v>
      </c>
      <c r="V33" s="17" t="n">
        <v>12</v>
      </c>
      <c r="W33" s="18" t="n">
        <f aca="false">IF(6&gt;=ABS(V33-$A33),ABS(V33-$A33),12-ABS(V33-$A33))</f>
        <v>0</v>
      </c>
      <c r="X33" s="19" t="n">
        <v>11</v>
      </c>
      <c r="Y33" s="18" t="n">
        <f aca="false">IF(6&gt;=ABS(X33-$A33),ABS(X33-$A33),12-ABS(X33-$A33))</f>
        <v>1</v>
      </c>
      <c r="Z33" s="16" t="n">
        <f aca="false">COUNTIF(A33:Y33,"=0")/12</f>
        <v>0.666666666666667</v>
      </c>
      <c r="AB33" s="0" t="n">
        <f aca="false">AVERAGE(C33,E33,G33,I33,K33,M33,O33,Q33,S33,U33,W33,Y33)</f>
        <v>0.583333333333333</v>
      </c>
    </row>
    <row r="34" customFormat="false" ht="13.5" hidden="false" customHeight="false" outlineLevel="0" collapsed="false">
      <c r="Z34" s="16"/>
    </row>
    <row r="35" customFormat="false" ht="13.5" hidden="false" customHeight="false" outlineLevel="0" collapsed="false">
      <c r="A35" s="3" t="s">
        <v>10</v>
      </c>
      <c r="B35" s="3" t="n">
        <f aca="false">COUNTIF(B20:Y33,"=0")/144*100</f>
        <v>51.3888888888889</v>
      </c>
      <c r="D35" s="20"/>
      <c r="F35" s="20"/>
      <c r="H35" s="20"/>
      <c r="Z35" s="16"/>
      <c r="AA35" s="3" t="s">
        <v>2</v>
      </c>
      <c r="AB35" s="3" t="n">
        <f aca="false">AVERAGE(Y22:Y33,W22:W33,U22:U33,S22:S33,Q22:Q33,O22:O33,M22:M33,K22:K33,I22:I33,G22:G33,E22:E33,C22:C33)</f>
        <v>0.8125</v>
      </c>
    </row>
    <row r="36" customFormat="false" ht="13.5" hidden="false" customHeight="false" outlineLevel="0" collapsed="false">
      <c r="A36" s="20"/>
      <c r="B36" s="20"/>
      <c r="D36" s="20"/>
      <c r="F36" s="20"/>
      <c r="H36" s="20"/>
      <c r="Z36" s="16"/>
    </row>
    <row r="37" customFormat="false" ht="14.25" hidden="false" customHeight="false" outlineLevel="0" collapsed="false">
      <c r="A37" s="1" t="s">
        <v>31</v>
      </c>
      <c r="Z37" s="16"/>
    </row>
    <row r="38" customFormat="false" ht="13.5" hidden="false" customHeight="false" outlineLevel="0" collapsed="false">
      <c r="A38" s="4" t="s">
        <v>32</v>
      </c>
      <c r="B38" s="5" t="s">
        <v>4</v>
      </c>
      <c r="C38" s="6"/>
      <c r="D38" s="5" t="s">
        <v>5</v>
      </c>
      <c r="E38" s="6"/>
      <c r="F38" s="5" t="s">
        <v>6</v>
      </c>
      <c r="G38" s="6"/>
      <c r="H38" s="22" t="s">
        <v>7</v>
      </c>
      <c r="I38" s="6"/>
      <c r="J38" s="5"/>
      <c r="K38" s="6"/>
      <c r="L38" s="5"/>
      <c r="M38" s="6"/>
      <c r="N38" s="5"/>
      <c r="O38" s="6"/>
      <c r="P38" s="5"/>
      <c r="Q38" s="6"/>
      <c r="R38" s="5"/>
      <c r="S38" s="6"/>
      <c r="T38" s="5"/>
      <c r="U38" s="6"/>
      <c r="V38" s="5"/>
      <c r="W38" s="6"/>
      <c r="X38" s="5"/>
      <c r="Y38" s="6"/>
      <c r="Z38" s="16"/>
    </row>
    <row r="39" customFormat="false" ht="13.5" hidden="false" customHeight="false" outlineLevel="0" collapsed="false">
      <c r="A39" s="7"/>
      <c r="B39" s="8" t="s">
        <v>8</v>
      </c>
      <c r="C39" s="9" t="s">
        <v>9</v>
      </c>
      <c r="D39" s="8" t="s">
        <v>8</v>
      </c>
      <c r="E39" s="9" t="s">
        <v>9</v>
      </c>
      <c r="F39" s="8" t="s">
        <v>8</v>
      </c>
      <c r="G39" s="9" t="s">
        <v>9</v>
      </c>
      <c r="H39" s="24" t="s">
        <v>8</v>
      </c>
      <c r="I39" s="9" t="s">
        <v>9</v>
      </c>
      <c r="J39" s="10" t="s">
        <v>8</v>
      </c>
      <c r="K39" s="9" t="s">
        <v>9</v>
      </c>
      <c r="L39" s="10" t="s">
        <v>8</v>
      </c>
      <c r="M39" s="9" t="s">
        <v>9</v>
      </c>
      <c r="N39" s="10" t="s">
        <v>8</v>
      </c>
      <c r="O39" s="9" t="s">
        <v>9</v>
      </c>
      <c r="P39" s="11" t="s">
        <v>8</v>
      </c>
      <c r="Q39" s="9" t="s">
        <v>9</v>
      </c>
      <c r="R39" s="10" t="s">
        <v>8</v>
      </c>
      <c r="S39" s="9" t="s">
        <v>9</v>
      </c>
      <c r="T39" s="10" t="s">
        <v>8</v>
      </c>
      <c r="U39" s="9" t="s">
        <v>9</v>
      </c>
      <c r="V39" s="10" t="s">
        <v>8</v>
      </c>
      <c r="W39" s="9" t="s">
        <v>9</v>
      </c>
      <c r="X39" s="11" t="s">
        <v>8</v>
      </c>
      <c r="Y39" s="9" t="s">
        <v>9</v>
      </c>
      <c r="Z39" s="16"/>
    </row>
    <row r="40" customFormat="false" ht="13.5" hidden="false" customHeight="false" outlineLevel="0" collapsed="false">
      <c r="A40" s="12" t="n">
        <v>1</v>
      </c>
      <c r="B40" s="13" t="n">
        <v>4</v>
      </c>
      <c r="C40" s="14" t="n">
        <f aca="false">IF(6&gt;=ABS(B40-$A40),ABS(B40-$A40),12-ABS(B40-$A40))</f>
        <v>3</v>
      </c>
      <c r="D40" s="13" t="n">
        <v>1</v>
      </c>
      <c r="E40" s="14" t="n">
        <f aca="false">IF(6&gt;=ABS(D40-$A40),ABS(D40-$A40),12-ABS(D40-$A40))</f>
        <v>0</v>
      </c>
      <c r="F40" s="13" t="n">
        <v>3</v>
      </c>
      <c r="G40" s="14" t="n">
        <f aca="false">IF(6&gt;=ABS(F40-$A40),ABS(F40-$A40),12-ABS(F40-$A40))</f>
        <v>2</v>
      </c>
      <c r="H40" s="27" t="n">
        <v>1</v>
      </c>
      <c r="I40" s="14" t="n">
        <f aca="false">IF(6&gt;=ABS(H40-$A40),ABS(H40-$A40),12-ABS(H40-$A40))</f>
        <v>0</v>
      </c>
      <c r="J40" s="13" t="n">
        <v>1</v>
      </c>
      <c r="K40" s="14" t="n">
        <f aca="false">IF(6&gt;=ABS(J40-$A40),ABS(J40-$A40),12-ABS(J40-$A40))</f>
        <v>0</v>
      </c>
      <c r="L40" s="13" t="n">
        <v>2</v>
      </c>
      <c r="M40" s="14" t="n">
        <f aca="false">IF(6&gt;=ABS(L40-$A40),ABS(L40-$A40),12-ABS(L40-$A40))</f>
        <v>1</v>
      </c>
      <c r="N40" s="13" t="n">
        <v>1</v>
      </c>
      <c r="O40" s="14" t="n">
        <f aca="false">IF(6&gt;=ABS(N40-$A40),ABS(N40-$A40),12-ABS(N40-$A40))</f>
        <v>0</v>
      </c>
      <c r="P40" s="15" t="n">
        <v>1</v>
      </c>
      <c r="Q40" s="14" t="n">
        <f aca="false">IF(6&gt;=ABS(P40-$A40),ABS(P40-$A40),12-ABS(P40-$A40))</f>
        <v>0</v>
      </c>
      <c r="R40" s="13" t="n">
        <v>2</v>
      </c>
      <c r="S40" s="14" t="n">
        <f aca="false">IF(6&gt;=ABS(R40-$A40),ABS(R40-$A40),12-ABS(R40-$A40))</f>
        <v>1</v>
      </c>
      <c r="T40" s="13" t="n">
        <v>1</v>
      </c>
      <c r="U40" s="14" t="n">
        <f aca="false">IF(6&gt;=ABS(T40-$A40),ABS(T40-$A40),12-ABS(T40-$A40))</f>
        <v>0</v>
      </c>
      <c r="V40" s="13" t="n">
        <v>10</v>
      </c>
      <c r="W40" s="14" t="n">
        <f aca="false">IF(6&gt;=ABS(V40-$A40),ABS(V40-$A40),12-ABS(V40-$A40))</f>
        <v>3</v>
      </c>
      <c r="X40" s="15" t="n">
        <v>2</v>
      </c>
      <c r="Y40" s="14" t="n">
        <f aca="false">IF(6&gt;=ABS(X40-$A40),ABS(X40-$A40),12-ABS(X40-$A40))</f>
        <v>1</v>
      </c>
      <c r="Z40" s="16" t="n">
        <f aca="false">COUNTIF(A40:Y40,"=0")/12</f>
        <v>0.5</v>
      </c>
      <c r="AB40" s="0" t="n">
        <f aca="false">AVERAGE(C40,E40,G40,I40,K40,M40,O40,Q40,S40,U40,W40,Y40)</f>
        <v>0.916666666666667</v>
      </c>
    </row>
    <row r="41" customFormat="false" ht="13.5" hidden="false" customHeight="false" outlineLevel="0" collapsed="false">
      <c r="A41" s="12" t="n">
        <v>2</v>
      </c>
      <c r="B41" s="13" t="n">
        <v>5</v>
      </c>
      <c r="C41" s="14" t="n">
        <f aca="false">IF(6&gt;=ABS(B41-$A41),ABS(B41-$A41),12-ABS(B41-$A41))</f>
        <v>3</v>
      </c>
      <c r="D41" s="13" t="n">
        <v>4</v>
      </c>
      <c r="E41" s="14" t="n">
        <f aca="false">IF(6&gt;=ABS(D41-$A41),ABS(D41-$A41),12-ABS(D41-$A41))</f>
        <v>2</v>
      </c>
      <c r="F41" s="13" t="n">
        <v>4</v>
      </c>
      <c r="G41" s="14" t="n">
        <f aca="false">IF(6&gt;=ABS(F41-$A41),ABS(F41-$A41),12-ABS(F41-$A41))</f>
        <v>2</v>
      </c>
      <c r="H41" s="27" t="n">
        <v>2</v>
      </c>
      <c r="I41" s="14" t="n">
        <f aca="false">IF(6&gt;=ABS(H41-$A41),ABS(H41-$A41),12-ABS(H41-$A41))</f>
        <v>0</v>
      </c>
      <c r="J41" s="13" t="n">
        <v>2</v>
      </c>
      <c r="K41" s="14" t="n">
        <f aca="false">IF(6&gt;=ABS(J41-$A41),ABS(J41-$A41),12-ABS(J41-$A41))</f>
        <v>0</v>
      </c>
      <c r="L41" s="13" t="n">
        <v>2</v>
      </c>
      <c r="M41" s="14" t="n">
        <f aca="false">IF(6&gt;=ABS(L41-$A41),ABS(L41-$A41),12-ABS(L41-$A41))</f>
        <v>0</v>
      </c>
      <c r="N41" s="13" t="n">
        <v>1</v>
      </c>
      <c r="O41" s="14" t="n">
        <f aca="false">IF(6&gt;=ABS(N41-$A41),ABS(N41-$A41),12-ABS(N41-$A41))</f>
        <v>1</v>
      </c>
      <c r="P41" s="15" t="n">
        <v>1</v>
      </c>
      <c r="Q41" s="14" t="n">
        <f aca="false">IF(6&gt;=ABS(P41-$A41),ABS(P41-$A41),12-ABS(P41-$A41))</f>
        <v>1</v>
      </c>
      <c r="R41" s="13" t="n">
        <v>12</v>
      </c>
      <c r="S41" s="14" t="n">
        <f aca="false">IF(6&gt;=ABS(R41-$A41),ABS(R41-$A41),12-ABS(R41-$A41))</f>
        <v>2</v>
      </c>
      <c r="T41" s="13" t="n">
        <v>2</v>
      </c>
      <c r="U41" s="14" t="n">
        <f aca="false">IF(6&gt;=ABS(T41-$A41),ABS(T41-$A41),12-ABS(T41-$A41))</f>
        <v>0</v>
      </c>
      <c r="V41" s="13" t="n">
        <v>2</v>
      </c>
      <c r="W41" s="14" t="n">
        <f aca="false">IF(6&gt;=ABS(V41-$A41),ABS(V41-$A41),12-ABS(V41-$A41))</f>
        <v>0</v>
      </c>
      <c r="X41" s="15" t="n">
        <v>2</v>
      </c>
      <c r="Y41" s="14" t="n">
        <f aca="false">IF(6&gt;=ABS(X41-$A41),ABS(X41-$A41),12-ABS(X41-$A41))</f>
        <v>0</v>
      </c>
      <c r="Z41" s="16" t="n">
        <f aca="false">COUNTIF(A41:Y41,"=0")/12</f>
        <v>0.5</v>
      </c>
      <c r="AB41" s="0" t="n">
        <f aca="false">AVERAGE(C41,E41,G41,I41,K41,M41,O41,Q41,S41,U41,W41,Y41)</f>
        <v>0.916666666666667</v>
      </c>
    </row>
    <row r="42" customFormat="false" ht="13.5" hidden="false" customHeight="false" outlineLevel="0" collapsed="false">
      <c r="A42" s="12" t="n">
        <v>3</v>
      </c>
      <c r="B42" s="13" t="n">
        <v>4</v>
      </c>
      <c r="C42" s="14" t="n">
        <f aca="false">IF(6&gt;=ABS(B42-$A42),ABS(B42-$A42),12-ABS(B42-$A42))</f>
        <v>1</v>
      </c>
      <c r="D42" s="13" t="n">
        <v>2</v>
      </c>
      <c r="E42" s="14" t="n">
        <f aca="false">IF(6&gt;=ABS(D42-$A42),ABS(D42-$A42),12-ABS(D42-$A42))</f>
        <v>1</v>
      </c>
      <c r="F42" s="13" t="n">
        <v>6</v>
      </c>
      <c r="G42" s="14" t="n">
        <f aca="false">IF(6&gt;=ABS(F42-$A42),ABS(F42-$A42),12-ABS(F42-$A42))</f>
        <v>3</v>
      </c>
      <c r="H42" s="27" t="n">
        <v>3</v>
      </c>
      <c r="I42" s="14" t="n">
        <f aca="false">IF(6&gt;=ABS(H42-$A42),ABS(H42-$A42),12-ABS(H42-$A42))</f>
        <v>0</v>
      </c>
      <c r="J42" s="13" t="n">
        <v>2</v>
      </c>
      <c r="K42" s="14" t="n">
        <f aca="false">IF(6&gt;=ABS(J42-$A42),ABS(J42-$A42),12-ABS(J42-$A42))</f>
        <v>1</v>
      </c>
      <c r="L42" s="13" t="n">
        <v>1</v>
      </c>
      <c r="M42" s="14" t="n">
        <f aca="false">IF(6&gt;=ABS(L42-$A42),ABS(L42-$A42),12-ABS(L42-$A42))</f>
        <v>2</v>
      </c>
      <c r="N42" s="13" t="n">
        <v>1</v>
      </c>
      <c r="O42" s="14" t="n">
        <f aca="false">IF(6&gt;=ABS(N42-$A42),ABS(N42-$A42),12-ABS(N42-$A42))</f>
        <v>2</v>
      </c>
      <c r="P42" s="15" t="n">
        <v>3</v>
      </c>
      <c r="Q42" s="14" t="n">
        <f aca="false">IF(6&gt;=ABS(P42-$A42),ABS(P42-$A42),12-ABS(P42-$A42))</f>
        <v>0</v>
      </c>
      <c r="R42" s="13" t="n">
        <v>1</v>
      </c>
      <c r="S42" s="14" t="n">
        <f aca="false">IF(6&gt;=ABS(R42-$A42),ABS(R42-$A42),12-ABS(R42-$A42))</f>
        <v>2</v>
      </c>
      <c r="T42" s="13" t="n">
        <v>4</v>
      </c>
      <c r="U42" s="14" t="n">
        <f aca="false">IF(6&gt;=ABS(T42-$A42),ABS(T42-$A42),12-ABS(T42-$A42))</f>
        <v>1</v>
      </c>
      <c r="V42" s="13" t="n">
        <v>2</v>
      </c>
      <c r="W42" s="14" t="n">
        <f aca="false">IF(6&gt;=ABS(V42-$A42),ABS(V42-$A42),12-ABS(V42-$A42))</f>
        <v>1</v>
      </c>
      <c r="X42" s="15" t="n">
        <v>3</v>
      </c>
      <c r="Y42" s="14" t="n">
        <f aca="false">IF(6&gt;=ABS(X42-$A42),ABS(X42-$A42),12-ABS(X42-$A42))</f>
        <v>0</v>
      </c>
      <c r="Z42" s="16" t="n">
        <f aca="false">COUNTIF(A42:Y42,"=0")/12</f>
        <v>0.25</v>
      </c>
      <c r="AB42" s="0" t="n">
        <f aca="false">AVERAGE(C42,E42,G42,I42,K42,M42,O42,Q42,S42,U42,W42,Y42)</f>
        <v>1.16666666666667</v>
      </c>
    </row>
    <row r="43" customFormat="false" ht="13.5" hidden="false" customHeight="false" outlineLevel="0" collapsed="false">
      <c r="A43" s="12" t="n">
        <v>4</v>
      </c>
      <c r="B43" s="13" t="n">
        <v>3</v>
      </c>
      <c r="C43" s="14" t="n">
        <f aca="false">IF(6&gt;=ABS(B43-$A43),ABS(B43-$A43),12-ABS(B43-$A43))</f>
        <v>1</v>
      </c>
      <c r="D43" s="13" t="n">
        <v>2</v>
      </c>
      <c r="E43" s="14" t="n">
        <f aca="false">IF(6&gt;=ABS(D43-$A43),ABS(D43-$A43),12-ABS(D43-$A43))</f>
        <v>2</v>
      </c>
      <c r="F43" s="13" t="n">
        <v>5</v>
      </c>
      <c r="G43" s="14" t="n">
        <f aca="false">IF(6&gt;=ABS(F43-$A43),ABS(F43-$A43),12-ABS(F43-$A43))</f>
        <v>1</v>
      </c>
      <c r="H43" s="27" t="n">
        <v>2</v>
      </c>
      <c r="I43" s="14" t="n">
        <f aca="false">IF(6&gt;=ABS(H43-$A43),ABS(H43-$A43),12-ABS(H43-$A43))</f>
        <v>2</v>
      </c>
      <c r="J43" s="13" t="n">
        <v>1</v>
      </c>
      <c r="K43" s="14" t="n">
        <f aca="false">IF(6&gt;=ABS(J43-$A43),ABS(J43-$A43),12-ABS(J43-$A43))</f>
        <v>3</v>
      </c>
      <c r="L43" s="13" t="n">
        <v>3</v>
      </c>
      <c r="M43" s="14" t="n">
        <f aca="false">IF(6&gt;=ABS(L43-$A43),ABS(L43-$A43),12-ABS(L43-$A43))</f>
        <v>1</v>
      </c>
      <c r="N43" s="13" t="n">
        <v>5</v>
      </c>
      <c r="O43" s="14" t="n">
        <f aca="false">IF(6&gt;=ABS(N43-$A43),ABS(N43-$A43),12-ABS(N43-$A43))</f>
        <v>1</v>
      </c>
      <c r="P43" s="15" t="n">
        <v>4</v>
      </c>
      <c r="Q43" s="14" t="n">
        <f aca="false">IF(6&gt;=ABS(P43-$A43),ABS(P43-$A43),12-ABS(P43-$A43))</f>
        <v>0</v>
      </c>
      <c r="R43" s="13" t="n">
        <v>3</v>
      </c>
      <c r="S43" s="14" t="n">
        <f aca="false">IF(6&gt;=ABS(R43-$A43),ABS(R43-$A43),12-ABS(R43-$A43))</f>
        <v>1</v>
      </c>
      <c r="T43" s="13" t="n">
        <v>3</v>
      </c>
      <c r="U43" s="14" t="n">
        <f aca="false">IF(6&gt;=ABS(T43-$A43),ABS(T43-$A43),12-ABS(T43-$A43))</f>
        <v>1</v>
      </c>
      <c r="V43" s="13" t="n">
        <v>2</v>
      </c>
      <c r="W43" s="14" t="n">
        <f aca="false">IF(6&gt;=ABS(V43-$A43),ABS(V43-$A43),12-ABS(V43-$A43))</f>
        <v>2</v>
      </c>
      <c r="X43" s="15" t="n">
        <v>1</v>
      </c>
      <c r="Y43" s="14" t="n">
        <f aca="false">IF(6&gt;=ABS(X43-$A43),ABS(X43-$A43),12-ABS(X43-$A43))</f>
        <v>3</v>
      </c>
      <c r="Z43" s="16" t="n">
        <f aca="false">COUNTIF(A43:Y43,"=0")/12</f>
        <v>0.0833333333333333</v>
      </c>
      <c r="AB43" s="0" t="n">
        <f aca="false">AVERAGE(C43,E43,G43,I43,K43,M43,O43,Q43,S43,U43,W43,Y43)</f>
        <v>1.5</v>
      </c>
    </row>
    <row r="44" customFormat="false" ht="13.5" hidden="false" customHeight="false" outlineLevel="0" collapsed="false">
      <c r="A44" s="12" t="n">
        <v>5</v>
      </c>
      <c r="B44" s="13" t="n">
        <v>6</v>
      </c>
      <c r="C44" s="14" t="n">
        <f aca="false">IF(6&gt;=ABS(B44-$A44),ABS(B44-$A44),12-ABS(B44-$A44))</f>
        <v>1</v>
      </c>
      <c r="D44" s="13" t="n">
        <v>6</v>
      </c>
      <c r="E44" s="14" t="n">
        <f aca="false">IF(6&gt;=ABS(D44-$A44),ABS(D44-$A44),12-ABS(D44-$A44))</f>
        <v>1</v>
      </c>
      <c r="F44" s="13" t="n">
        <v>4</v>
      </c>
      <c r="G44" s="14" t="n">
        <f aca="false">IF(6&gt;=ABS(F44-$A44),ABS(F44-$A44),12-ABS(F44-$A44))</f>
        <v>1</v>
      </c>
      <c r="H44" s="27" t="n">
        <v>5</v>
      </c>
      <c r="I44" s="14" t="n">
        <f aca="false">IF(6&gt;=ABS(H44-$A44),ABS(H44-$A44),12-ABS(H44-$A44))</f>
        <v>0</v>
      </c>
      <c r="J44" s="13" t="n">
        <v>5</v>
      </c>
      <c r="K44" s="14" t="n">
        <f aca="false">IF(6&gt;=ABS(J44-$A44),ABS(J44-$A44),12-ABS(J44-$A44))</f>
        <v>0</v>
      </c>
      <c r="L44" s="13" t="n">
        <v>2</v>
      </c>
      <c r="M44" s="14" t="n">
        <f aca="false">IF(6&gt;=ABS(L44-$A44),ABS(L44-$A44),12-ABS(L44-$A44))</f>
        <v>3</v>
      </c>
      <c r="N44" s="13" t="n">
        <v>11</v>
      </c>
      <c r="O44" s="14" t="n">
        <f aca="false">IF(6&gt;=ABS(N44-$A44),ABS(N44-$A44),12-ABS(N44-$A44))</f>
        <v>6</v>
      </c>
      <c r="P44" s="15" t="n">
        <v>1</v>
      </c>
      <c r="Q44" s="14" t="n">
        <f aca="false">IF(6&gt;=ABS(P44-$A44),ABS(P44-$A44),12-ABS(P44-$A44))</f>
        <v>4</v>
      </c>
      <c r="R44" s="13" t="n">
        <v>5</v>
      </c>
      <c r="S44" s="14" t="n">
        <f aca="false">IF(6&gt;=ABS(R44-$A44),ABS(R44-$A44),12-ABS(R44-$A44))</f>
        <v>0</v>
      </c>
      <c r="T44" s="13" t="n">
        <v>12</v>
      </c>
      <c r="U44" s="14" t="n">
        <f aca="false">IF(6&gt;=ABS(T44-$A44),ABS(T44-$A44),12-ABS(T44-$A44))</f>
        <v>5</v>
      </c>
      <c r="V44" s="13" t="n">
        <v>5</v>
      </c>
      <c r="W44" s="14" t="n">
        <f aca="false">IF(6&gt;=ABS(V44-$A44),ABS(V44-$A44),12-ABS(V44-$A44))</f>
        <v>0</v>
      </c>
      <c r="X44" s="15" t="n">
        <v>4</v>
      </c>
      <c r="Y44" s="14" t="n">
        <f aca="false">IF(6&gt;=ABS(X44-$A44),ABS(X44-$A44),12-ABS(X44-$A44))</f>
        <v>1</v>
      </c>
      <c r="Z44" s="16" t="n">
        <f aca="false">COUNTIF(A44:Y44,"=0")/12</f>
        <v>0.333333333333333</v>
      </c>
      <c r="AB44" s="0" t="n">
        <f aca="false">AVERAGE(C44,E44,G44,I44,K44,M44,O44,Q44,S44,U44,W44,Y44)</f>
        <v>1.83333333333333</v>
      </c>
    </row>
    <row r="45" customFormat="false" ht="13.5" hidden="false" customHeight="false" outlineLevel="0" collapsed="false">
      <c r="A45" s="12" t="n">
        <v>6</v>
      </c>
      <c r="B45" s="13" t="n">
        <v>6</v>
      </c>
      <c r="C45" s="14" t="n">
        <f aca="false">IF(6&gt;=ABS(B45-$A45),ABS(B45-$A45),12-ABS(B45-$A45))</f>
        <v>0</v>
      </c>
      <c r="D45" s="13" t="n">
        <v>7</v>
      </c>
      <c r="E45" s="14" t="n">
        <f aca="false">IF(6&gt;=ABS(D45-$A45),ABS(D45-$A45),12-ABS(D45-$A45))</f>
        <v>1</v>
      </c>
      <c r="F45" s="13" t="n">
        <v>7</v>
      </c>
      <c r="G45" s="14" t="n">
        <f aca="false">IF(6&gt;=ABS(F45-$A45),ABS(F45-$A45),12-ABS(F45-$A45))</f>
        <v>1</v>
      </c>
      <c r="H45" s="27" t="n">
        <v>6</v>
      </c>
      <c r="I45" s="14" t="n">
        <f aca="false">IF(6&gt;=ABS(H45-$A45),ABS(H45-$A45),12-ABS(H45-$A45))</f>
        <v>0</v>
      </c>
      <c r="J45" s="13" t="n">
        <v>7</v>
      </c>
      <c r="K45" s="14" t="n">
        <f aca="false">IF(6&gt;=ABS(J45-$A45),ABS(J45-$A45),12-ABS(J45-$A45))</f>
        <v>1</v>
      </c>
      <c r="L45" s="13" t="n">
        <v>6</v>
      </c>
      <c r="M45" s="14" t="n">
        <f aca="false">IF(6&gt;=ABS(L45-$A45),ABS(L45-$A45),12-ABS(L45-$A45))</f>
        <v>0</v>
      </c>
      <c r="N45" s="13" t="n">
        <v>11</v>
      </c>
      <c r="O45" s="14" t="n">
        <f aca="false">IF(6&gt;=ABS(N45-$A45),ABS(N45-$A45),12-ABS(N45-$A45))</f>
        <v>5</v>
      </c>
      <c r="P45" s="15" t="n">
        <v>3</v>
      </c>
      <c r="Q45" s="14" t="n">
        <f aca="false">IF(6&gt;=ABS(P45-$A45),ABS(P45-$A45),12-ABS(P45-$A45))</f>
        <v>3</v>
      </c>
      <c r="R45" s="13" t="n">
        <v>6</v>
      </c>
      <c r="S45" s="14" t="n">
        <f aca="false">IF(6&gt;=ABS(R45-$A45),ABS(R45-$A45),12-ABS(R45-$A45))</f>
        <v>0</v>
      </c>
      <c r="T45" s="13" t="n">
        <v>6</v>
      </c>
      <c r="U45" s="14" t="n">
        <f aca="false">IF(6&gt;=ABS(T45-$A45),ABS(T45-$A45),12-ABS(T45-$A45))</f>
        <v>0</v>
      </c>
      <c r="V45" s="13" t="n">
        <v>12</v>
      </c>
      <c r="W45" s="14" t="n">
        <f aca="false">IF(6&gt;=ABS(V45-$A45),ABS(V45-$A45),12-ABS(V45-$A45))</f>
        <v>6</v>
      </c>
      <c r="X45" s="15" t="n">
        <v>2</v>
      </c>
      <c r="Y45" s="14" t="n">
        <f aca="false">IF(6&gt;=ABS(X45-$A45),ABS(X45-$A45),12-ABS(X45-$A45))</f>
        <v>4</v>
      </c>
      <c r="Z45" s="16" t="n">
        <f aca="false">COUNTIF(A45:Y45,"=0")/12</f>
        <v>0.416666666666667</v>
      </c>
      <c r="AB45" s="0" t="n">
        <f aca="false">AVERAGE(C45,E45,G45,I45,K45,M45,O45,Q45,S45,U45,W45,Y45)</f>
        <v>1.75</v>
      </c>
    </row>
    <row r="46" customFormat="false" ht="13.5" hidden="false" customHeight="false" outlineLevel="0" collapsed="false">
      <c r="A46" s="12" t="n">
        <v>7</v>
      </c>
      <c r="B46" s="13" t="n">
        <v>9</v>
      </c>
      <c r="C46" s="14" t="n">
        <f aca="false">IF(6&gt;=ABS(B46-$A46),ABS(B46-$A46),12-ABS(B46-$A46))</f>
        <v>2</v>
      </c>
      <c r="D46" s="13" t="n">
        <v>10</v>
      </c>
      <c r="E46" s="14" t="n">
        <f aca="false">IF(6&gt;=ABS(D46-$A46),ABS(D46-$A46),12-ABS(D46-$A46))</f>
        <v>3</v>
      </c>
      <c r="F46" s="13" t="n">
        <v>8</v>
      </c>
      <c r="G46" s="14" t="n">
        <f aca="false">IF(6&gt;=ABS(F46-$A46),ABS(F46-$A46),12-ABS(F46-$A46))</f>
        <v>1</v>
      </c>
      <c r="H46" s="27" t="n">
        <v>11</v>
      </c>
      <c r="I46" s="14" t="n">
        <f aca="false">IF(6&gt;=ABS(H46-$A46),ABS(H46-$A46),12-ABS(H46-$A46))</f>
        <v>4</v>
      </c>
      <c r="J46" s="13" t="n">
        <v>10</v>
      </c>
      <c r="K46" s="14" t="n">
        <f aca="false">IF(6&gt;=ABS(J46-$A46),ABS(J46-$A46),12-ABS(J46-$A46))</f>
        <v>3</v>
      </c>
      <c r="L46" s="13" t="n">
        <v>8</v>
      </c>
      <c r="M46" s="14" t="n">
        <f aca="false">IF(6&gt;=ABS(L46-$A46),ABS(L46-$A46),12-ABS(L46-$A46))</f>
        <v>1</v>
      </c>
      <c r="N46" s="13" t="n">
        <v>9</v>
      </c>
      <c r="O46" s="14" t="n">
        <f aca="false">IF(6&gt;=ABS(N46-$A46),ABS(N46-$A46),12-ABS(N46-$A46))</f>
        <v>2</v>
      </c>
      <c r="P46" s="15" t="n">
        <v>12</v>
      </c>
      <c r="Q46" s="14" t="n">
        <f aca="false">IF(6&gt;=ABS(P46-$A46),ABS(P46-$A46),12-ABS(P46-$A46))</f>
        <v>5</v>
      </c>
      <c r="R46" s="13" t="n">
        <v>5</v>
      </c>
      <c r="S46" s="14" t="n">
        <f aca="false">IF(6&gt;=ABS(R46-$A46),ABS(R46-$A46),12-ABS(R46-$A46))</f>
        <v>2</v>
      </c>
      <c r="T46" s="13" t="n">
        <v>6</v>
      </c>
      <c r="U46" s="14" t="n">
        <f aca="false">IF(6&gt;=ABS(T46-$A46),ABS(T46-$A46),12-ABS(T46-$A46))</f>
        <v>1</v>
      </c>
      <c r="V46" s="13" t="n">
        <v>11</v>
      </c>
      <c r="W46" s="14" t="n">
        <f aca="false">IF(6&gt;=ABS(V46-$A46),ABS(V46-$A46),12-ABS(V46-$A46))</f>
        <v>4</v>
      </c>
      <c r="X46" s="15" t="n">
        <v>6</v>
      </c>
      <c r="Y46" s="14" t="n">
        <f aca="false">IF(6&gt;=ABS(X46-$A46),ABS(X46-$A46),12-ABS(X46-$A46))</f>
        <v>1</v>
      </c>
      <c r="Z46" s="16" t="n">
        <f aca="false">COUNTIF(A46:Y46,"=0")/12</f>
        <v>0</v>
      </c>
      <c r="AB46" s="0" t="n">
        <f aca="false">AVERAGE(C46,E46,G46,I46,K46,M46,O46,Q46,S46,U46,W46,Y46)</f>
        <v>2.41666666666667</v>
      </c>
    </row>
    <row r="47" customFormat="false" ht="13.5" hidden="false" customHeight="false" outlineLevel="0" collapsed="false">
      <c r="A47" s="12" t="n">
        <v>8</v>
      </c>
      <c r="B47" s="13" t="n">
        <v>8</v>
      </c>
      <c r="C47" s="14" t="n">
        <f aca="false">IF(6&gt;=ABS(B47-$A47),ABS(B47-$A47),12-ABS(B47-$A47))</f>
        <v>0</v>
      </c>
      <c r="D47" s="13" t="n">
        <v>7</v>
      </c>
      <c r="E47" s="14" t="n">
        <f aca="false">IF(6&gt;=ABS(D47-$A47),ABS(D47-$A47),12-ABS(D47-$A47))</f>
        <v>1</v>
      </c>
      <c r="F47" s="13" t="n">
        <v>8</v>
      </c>
      <c r="G47" s="14" t="n">
        <f aca="false">IF(6&gt;=ABS(F47-$A47),ABS(F47-$A47),12-ABS(F47-$A47))</f>
        <v>0</v>
      </c>
      <c r="H47" s="27" t="n">
        <v>7</v>
      </c>
      <c r="I47" s="14" t="n">
        <f aca="false">IF(6&gt;=ABS(H47-$A47),ABS(H47-$A47),12-ABS(H47-$A47))</f>
        <v>1</v>
      </c>
      <c r="J47" s="13" t="n">
        <v>10</v>
      </c>
      <c r="K47" s="14" t="n">
        <f aca="false">IF(6&gt;=ABS(J47-$A47),ABS(J47-$A47),12-ABS(J47-$A47))</f>
        <v>2</v>
      </c>
      <c r="L47" s="13" t="n">
        <v>10</v>
      </c>
      <c r="M47" s="14" t="n">
        <f aca="false">IF(6&gt;=ABS(L47-$A47),ABS(L47-$A47),12-ABS(L47-$A47))</f>
        <v>2</v>
      </c>
      <c r="N47" s="13" t="n">
        <v>9</v>
      </c>
      <c r="O47" s="14" t="n">
        <f aca="false">IF(6&gt;=ABS(N47-$A47),ABS(N47-$A47),12-ABS(N47-$A47))</f>
        <v>1</v>
      </c>
      <c r="P47" s="15" t="n">
        <v>11</v>
      </c>
      <c r="Q47" s="14" t="n">
        <f aca="false">IF(6&gt;=ABS(P47-$A47),ABS(P47-$A47),12-ABS(P47-$A47))</f>
        <v>3</v>
      </c>
      <c r="R47" s="13" t="n">
        <v>8</v>
      </c>
      <c r="S47" s="14" t="n">
        <f aca="false">IF(6&gt;=ABS(R47-$A47),ABS(R47-$A47),12-ABS(R47-$A47))</f>
        <v>0</v>
      </c>
      <c r="T47" s="13" t="n">
        <v>8</v>
      </c>
      <c r="U47" s="14" t="n">
        <f aca="false">IF(6&gt;=ABS(T47-$A47),ABS(T47-$A47),12-ABS(T47-$A47))</f>
        <v>0</v>
      </c>
      <c r="V47" s="13" t="n">
        <v>2</v>
      </c>
      <c r="W47" s="14" t="n">
        <f aca="false">IF(6&gt;=ABS(V47-$A47),ABS(V47-$A47),12-ABS(V47-$A47))</f>
        <v>6</v>
      </c>
      <c r="X47" s="15" t="n">
        <v>10</v>
      </c>
      <c r="Y47" s="14" t="n">
        <f aca="false">IF(6&gt;=ABS(X47-$A47),ABS(X47-$A47),12-ABS(X47-$A47))</f>
        <v>2</v>
      </c>
      <c r="Z47" s="16" t="n">
        <f aca="false">COUNTIF(A47:Y47,"=0")/12</f>
        <v>0.333333333333333</v>
      </c>
      <c r="AB47" s="0" t="n">
        <f aca="false">AVERAGE(C47,E47,G47,I47,K47,M47,O47,Q47,S47,U47,W47,Y47)</f>
        <v>1.5</v>
      </c>
    </row>
    <row r="48" customFormat="false" ht="13.5" hidden="false" customHeight="false" outlineLevel="0" collapsed="false">
      <c r="A48" s="12" t="n">
        <v>9</v>
      </c>
      <c r="B48" s="13" t="n">
        <v>10</v>
      </c>
      <c r="C48" s="14" t="n">
        <f aca="false">IF(6&gt;=ABS(B48-$A48),ABS(B48-$A48),12-ABS(B48-$A48))</f>
        <v>1</v>
      </c>
      <c r="D48" s="13" t="n">
        <v>8</v>
      </c>
      <c r="E48" s="14" t="n">
        <f aca="false">IF(6&gt;=ABS(D48-$A48),ABS(D48-$A48),12-ABS(D48-$A48))</f>
        <v>1</v>
      </c>
      <c r="F48" s="13" t="n">
        <v>10</v>
      </c>
      <c r="G48" s="14" t="n">
        <f aca="false">IF(6&gt;=ABS(F48-$A48),ABS(F48-$A48),12-ABS(F48-$A48))</f>
        <v>1</v>
      </c>
      <c r="H48" s="27" t="n">
        <v>9</v>
      </c>
      <c r="I48" s="14" t="n">
        <f aca="false">IF(6&gt;=ABS(H48-$A48),ABS(H48-$A48),12-ABS(H48-$A48))</f>
        <v>0</v>
      </c>
      <c r="J48" s="13" t="n">
        <v>8</v>
      </c>
      <c r="K48" s="14" t="n">
        <f aca="false">IF(6&gt;=ABS(J48-$A48),ABS(J48-$A48),12-ABS(J48-$A48))</f>
        <v>1</v>
      </c>
      <c r="L48" s="13" t="n">
        <v>11</v>
      </c>
      <c r="M48" s="14" t="n">
        <f aca="false">IF(6&gt;=ABS(L48-$A48),ABS(L48-$A48),12-ABS(L48-$A48))</f>
        <v>2</v>
      </c>
      <c r="N48" s="13" t="n">
        <v>10</v>
      </c>
      <c r="O48" s="14" t="n">
        <f aca="false">IF(6&gt;=ABS(N48-$A48),ABS(N48-$A48),12-ABS(N48-$A48))</f>
        <v>1</v>
      </c>
      <c r="P48" s="15" t="n">
        <v>9</v>
      </c>
      <c r="Q48" s="14" t="n">
        <f aca="false">IF(6&gt;=ABS(P48-$A48),ABS(P48-$A48),12-ABS(P48-$A48))</f>
        <v>0</v>
      </c>
      <c r="R48" s="13" t="n">
        <v>9</v>
      </c>
      <c r="S48" s="14" t="n">
        <f aca="false">IF(6&gt;=ABS(R48-$A48),ABS(R48-$A48),12-ABS(R48-$A48))</f>
        <v>0</v>
      </c>
      <c r="T48" s="13" t="n">
        <v>11</v>
      </c>
      <c r="U48" s="14" t="n">
        <f aca="false">IF(6&gt;=ABS(T48-$A48),ABS(T48-$A48),12-ABS(T48-$A48))</f>
        <v>2</v>
      </c>
      <c r="V48" s="13" t="n">
        <v>8</v>
      </c>
      <c r="W48" s="14" t="n">
        <f aca="false">IF(6&gt;=ABS(V48-$A48),ABS(V48-$A48),12-ABS(V48-$A48))</f>
        <v>1</v>
      </c>
      <c r="X48" s="15" t="n">
        <v>11</v>
      </c>
      <c r="Y48" s="14" t="n">
        <f aca="false">IF(6&gt;=ABS(X48-$A48),ABS(X48-$A48),12-ABS(X48-$A48))</f>
        <v>2</v>
      </c>
      <c r="Z48" s="16" t="n">
        <f aca="false">COUNTIF(A48:Y48,"=0")/12</f>
        <v>0.25</v>
      </c>
      <c r="AB48" s="0" t="n">
        <f aca="false">AVERAGE(C48,E48,G48,I48,K48,M48,O48,Q48,S48,U48,W48,Y48)</f>
        <v>1</v>
      </c>
    </row>
    <row r="49" customFormat="false" ht="13.5" hidden="false" customHeight="false" outlineLevel="0" collapsed="false">
      <c r="A49" s="12" t="n">
        <v>10</v>
      </c>
      <c r="B49" s="13" t="n">
        <v>10</v>
      </c>
      <c r="C49" s="14" t="n">
        <f aca="false">IF(6&gt;=ABS(B49-$A49),ABS(B49-$A49),12-ABS(B49-$A49))</f>
        <v>0</v>
      </c>
      <c r="D49" s="13" t="n">
        <v>11</v>
      </c>
      <c r="E49" s="14" t="n">
        <f aca="false">IF(6&gt;=ABS(D49-$A49),ABS(D49-$A49),12-ABS(D49-$A49))</f>
        <v>1</v>
      </c>
      <c r="F49" s="13" t="n">
        <v>9</v>
      </c>
      <c r="G49" s="14" t="n">
        <f aca="false">IF(6&gt;=ABS(F49-$A49),ABS(F49-$A49),12-ABS(F49-$A49))</f>
        <v>1</v>
      </c>
      <c r="H49" s="27" t="n">
        <v>11</v>
      </c>
      <c r="I49" s="14" t="n">
        <f aca="false">IF(6&gt;=ABS(H49-$A49),ABS(H49-$A49),12-ABS(H49-$A49))</f>
        <v>1</v>
      </c>
      <c r="J49" s="13" t="n">
        <v>10</v>
      </c>
      <c r="K49" s="14" t="n">
        <f aca="false">IF(6&gt;=ABS(J49-$A49),ABS(J49-$A49),12-ABS(J49-$A49))</f>
        <v>0</v>
      </c>
      <c r="L49" s="13" t="n">
        <v>8</v>
      </c>
      <c r="M49" s="14" t="n">
        <f aca="false">IF(6&gt;=ABS(L49-$A49),ABS(L49-$A49),12-ABS(L49-$A49))</f>
        <v>2</v>
      </c>
      <c r="N49" s="13" t="n">
        <v>9</v>
      </c>
      <c r="O49" s="14" t="n">
        <f aca="false">IF(6&gt;=ABS(N49-$A49),ABS(N49-$A49),12-ABS(N49-$A49))</f>
        <v>1</v>
      </c>
      <c r="P49" s="15" t="n">
        <v>9</v>
      </c>
      <c r="Q49" s="14" t="n">
        <f aca="false">IF(6&gt;=ABS(P49-$A49),ABS(P49-$A49),12-ABS(P49-$A49))</f>
        <v>1</v>
      </c>
      <c r="R49" s="13" t="n">
        <v>10</v>
      </c>
      <c r="S49" s="14" t="n">
        <f aca="false">IF(6&gt;=ABS(R49-$A49),ABS(R49-$A49),12-ABS(R49-$A49))</f>
        <v>0</v>
      </c>
      <c r="T49" s="13" t="n">
        <v>9</v>
      </c>
      <c r="U49" s="14" t="n">
        <f aca="false">IF(6&gt;=ABS(T49-$A49),ABS(T49-$A49),12-ABS(T49-$A49))</f>
        <v>1</v>
      </c>
      <c r="V49" s="13" t="n">
        <v>10</v>
      </c>
      <c r="W49" s="14" t="n">
        <f aca="false">IF(6&gt;=ABS(V49-$A49),ABS(V49-$A49),12-ABS(V49-$A49))</f>
        <v>0</v>
      </c>
      <c r="X49" s="15" t="n">
        <v>12</v>
      </c>
      <c r="Y49" s="14" t="n">
        <f aca="false">IF(6&gt;=ABS(X49-$A49),ABS(X49-$A49),12-ABS(X49-$A49))</f>
        <v>2</v>
      </c>
      <c r="Z49" s="16" t="n">
        <f aca="false">COUNTIF(A49:Y49,"=0")/12</f>
        <v>0.333333333333333</v>
      </c>
      <c r="AB49" s="0" t="n">
        <f aca="false">AVERAGE(C49,E49,G49,I49,K49,M49,O49,Q49,S49,U49,W49,Y49)</f>
        <v>0.833333333333333</v>
      </c>
    </row>
    <row r="50" customFormat="false" ht="13.5" hidden="false" customHeight="false" outlineLevel="0" collapsed="false">
      <c r="A50" s="12" t="n">
        <v>11</v>
      </c>
      <c r="B50" s="13" t="n">
        <v>9</v>
      </c>
      <c r="C50" s="14" t="n">
        <f aca="false">IF(6&gt;=ABS(B50-$A50),ABS(B50-$A50),12-ABS(B50-$A50))</f>
        <v>2</v>
      </c>
      <c r="D50" s="13" t="n">
        <v>8</v>
      </c>
      <c r="E50" s="14" t="n">
        <f aca="false">IF(6&gt;=ABS(D50-$A50),ABS(D50-$A50),12-ABS(D50-$A50))</f>
        <v>3</v>
      </c>
      <c r="F50" s="13" t="n">
        <v>10</v>
      </c>
      <c r="G50" s="14" t="n">
        <f aca="false">IF(6&gt;=ABS(F50-$A50),ABS(F50-$A50),12-ABS(F50-$A50))</f>
        <v>1</v>
      </c>
      <c r="H50" s="27" t="n">
        <v>12</v>
      </c>
      <c r="I50" s="14" t="n">
        <f aca="false">IF(6&gt;=ABS(H50-$A50),ABS(H50-$A50),12-ABS(H50-$A50))</f>
        <v>1</v>
      </c>
      <c r="J50" s="13" t="n">
        <v>11</v>
      </c>
      <c r="K50" s="14" t="n">
        <f aca="false">IF(6&gt;=ABS(J50-$A50),ABS(J50-$A50),12-ABS(J50-$A50))</f>
        <v>0</v>
      </c>
      <c r="L50" s="13" t="n">
        <v>10</v>
      </c>
      <c r="M50" s="14" t="n">
        <f aca="false">IF(6&gt;=ABS(L50-$A50),ABS(L50-$A50),12-ABS(L50-$A50))</f>
        <v>1</v>
      </c>
      <c r="N50" s="13" t="n">
        <v>10</v>
      </c>
      <c r="O50" s="14" t="n">
        <f aca="false">IF(6&gt;=ABS(N50-$A50),ABS(N50-$A50),12-ABS(N50-$A50))</f>
        <v>1</v>
      </c>
      <c r="P50" s="15" t="n">
        <v>11</v>
      </c>
      <c r="Q50" s="14" t="n">
        <f aca="false">IF(6&gt;=ABS(P50-$A50),ABS(P50-$A50),12-ABS(P50-$A50))</f>
        <v>0</v>
      </c>
      <c r="R50" s="13" t="n">
        <v>10</v>
      </c>
      <c r="S50" s="14" t="n">
        <f aca="false">IF(6&gt;=ABS(R50-$A50),ABS(R50-$A50),12-ABS(R50-$A50))</f>
        <v>1</v>
      </c>
      <c r="T50" s="13" t="n">
        <v>10</v>
      </c>
      <c r="U50" s="14" t="n">
        <f aca="false">IF(6&gt;=ABS(T50-$A50),ABS(T50-$A50),12-ABS(T50-$A50))</f>
        <v>1</v>
      </c>
      <c r="V50" s="13" t="n">
        <v>10</v>
      </c>
      <c r="W50" s="14" t="n">
        <f aca="false">IF(6&gt;=ABS(V50-$A50),ABS(V50-$A50),12-ABS(V50-$A50))</f>
        <v>1</v>
      </c>
      <c r="X50" s="15" t="n">
        <v>11</v>
      </c>
      <c r="Y50" s="14" t="n">
        <f aca="false">IF(6&gt;=ABS(X50-$A50),ABS(X50-$A50),12-ABS(X50-$A50))</f>
        <v>0</v>
      </c>
      <c r="Z50" s="16" t="n">
        <f aca="false">COUNTIF(A50:Y50,"=0")/12</f>
        <v>0.25</v>
      </c>
      <c r="AB50" s="0" t="n">
        <f aca="false">AVERAGE(C50,E50,G50,I50,K50,M50,O50,Q50,S50,U50,W50,Y50)</f>
        <v>1</v>
      </c>
    </row>
    <row r="51" customFormat="false" ht="14.25" hidden="false" customHeight="false" outlineLevel="0" collapsed="false">
      <c r="A51" s="12" t="n">
        <v>12</v>
      </c>
      <c r="B51" s="17" t="n">
        <v>12</v>
      </c>
      <c r="C51" s="18" t="n">
        <f aca="false">IF(6&gt;=ABS(B51-$A51),ABS(B51-$A51),12-ABS(B51-$A51))</f>
        <v>0</v>
      </c>
      <c r="D51" s="17" t="n">
        <v>10</v>
      </c>
      <c r="E51" s="18" t="n">
        <f aca="false">IF(6&gt;=ABS(D51-$A51),ABS(D51-$A51),12-ABS(D51-$A51))</f>
        <v>2</v>
      </c>
      <c r="F51" s="17" t="n">
        <v>11</v>
      </c>
      <c r="G51" s="18" t="n">
        <f aca="false">IF(6&gt;=ABS(F51-$A51),ABS(F51-$A51),12-ABS(F51-$A51))</f>
        <v>1</v>
      </c>
      <c r="H51" s="31" t="n">
        <v>12</v>
      </c>
      <c r="I51" s="18" t="n">
        <f aca="false">IF(6&gt;=ABS(H51-$A51),ABS(H51-$A51),12-ABS(H51-$A51))</f>
        <v>0</v>
      </c>
      <c r="J51" s="17" t="n">
        <v>11</v>
      </c>
      <c r="K51" s="18" t="n">
        <f aca="false">IF(6&gt;=ABS(J51-$A51),ABS(J51-$A51),12-ABS(J51-$A51))</f>
        <v>1</v>
      </c>
      <c r="L51" s="17" t="n">
        <v>12</v>
      </c>
      <c r="M51" s="18" t="n">
        <f aca="false">IF(6&gt;=ABS(L51-$A51),ABS(L51-$A51),12-ABS(L51-$A51))</f>
        <v>0</v>
      </c>
      <c r="N51" s="17" t="n">
        <v>12</v>
      </c>
      <c r="O51" s="18" t="n">
        <f aca="false">IF(6&gt;=ABS(N51-$A51),ABS(N51-$A51),12-ABS(N51-$A51))</f>
        <v>0</v>
      </c>
      <c r="P51" s="19" t="n">
        <v>12</v>
      </c>
      <c r="Q51" s="18" t="n">
        <f aca="false">IF(6&gt;=ABS(P51-$A51),ABS(P51-$A51),12-ABS(P51-$A51))</f>
        <v>0</v>
      </c>
      <c r="R51" s="17" t="n">
        <v>12</v>
      </c>
      <c r="S51" s="18" t="n">
        <f aca="false">IF(6&gt;=ABS(R51-$A51),ABS(R51-$A51),12-ABS(R51-$A51))</f>
        <v>0</v>
      </c>
      <c r="T51" s="17" t="n">
        <v>11</v>
      </c>
      <c r="U51" s="18" t="n">
        <f aca="false">IF(6&gt;=ABS(T51-$A51),ABS(T51-$A51),12-ABS(T51-$A51))</f>
        <v>1</v>
      </c>
      <c r="V51" s="17" t="n">
        <v>11</v>
      </c>
      <c r="W51" s="18" t="n">
        <f aca="false">IF(6&gt;=ABS(V51-$A51),ABS(V51-$A51),12-ABS(V51-$A51))</f>
        <v>1</v>
      </c>
      <c r="X51" s="19" t="n">
        <v>12</v>
      </c>
      <c r="Y51" s="18" t="n">
        <f aca="false">IF(6&gt;=ABS(X51-$A51),ABS(X51-$A51),12-ABS(X51-$A51))</f>
        <v>0</v>
      </c>
      <c r="Z51" s="16" t="n">
        <f aca="false">COUNTIF(A51:Y51,"=0")/12</f>
        <v>0.583333333333333</v>
      </c>
      <c r="AB51" s="0" t="n">
        <f aca="false">AVERAGE(C51,E51,G51,I51,K51,M51,O51,Q51,S51,U51,W51,Y51)</f>
        <v>0.5</v>
      </c>
    </row>
    <row r="52" customFormat="false" ht="13.5" hidden="false" customHeight="false" outlineLevel="0" collapsed="false">
      <c r="Z52" s="16"/>
    </row>
    <row r="53" customFormat="false" ht="13.5" hidden="false" customHeight="false" outlineLevel="0" collapsed="false">
      <c r="A53" s="3" t="s">
        <v>10</v>
      </c>
      <c r="B53" s="3" t="n">
        <f aca="false">COUNTIF(B39:Y51,"=0")/144*100</f>
        <v>31.9444444444444</v>
      </c>
      <c r="D53" s="20"/>
      <c r="E53" s="20"/>
      <c r="F53" s="20"/>
      <c r="G53" s="20"/>
      <c r="H53" s="20"/>
      <c r="I53" s="20"/>
      <c r="Z53" s="16"/>
      <c r="AA53" s="3" t="s">
        <v>2</v>
      </c>
      <c r="AB53" s="3" t="n">
        <f aca="false">AVERAGE(Y40:Y51,W40:W51,U40:U51,S40:S51,Q40:Q51,O40:O51,M40:M51,K40:K51,I40:I51,G40:G51,E40:E51,C40:C51)</f>
        <v>1.2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5" min="2" style="0" width="2.74"/>
    <col collapsed="false" customWidth="true" hidden="false" outlineLevel="0" max="26" min="26" style="0" width="6.49"/>
    <col collapsed="false" customWidth="true" hidden="false" outlineLevel="0" max="35" min="35" style="0" width="15.87"/>
  </cols>
  <sheetData>
    <row r="1" customFormat="false" ht="14.25" hidden="false" customHeight="false" outlineLevel="0" collapsed="false">
      <c r="A1" s="1" t="s">
        <v>33</v>
      </c>
      <c r="AB1" s="2" t="s">
        <v>2</v>
      </c>
    </row>
    <row r="2" customFormat="false" ht="13.5" hidden="false" customHeight="false" outlineLevel="0" collapsed="false">
      <c r="A2" s="4" t="s">
        <v>28</v>
      </c>
      <c r="B2" s="39" t="s">
        <v>34</v>
      </c>
      <c r="C2" s="6"/>
      <c r="D2" s="39" t="s">
        <v>34</v>
      </c>
      <c r="E2" s="22"/>
      <c r="F2" s="39" t="s">
        <v>34</v>
      </c>
      <c r="G2" s="6"/>
      <c r="H2" s="40" t="s">
        <v>34</v>
      </c>
      <c r="I2" s="6"/>
      <c r="J2" s="40" t="s">
        <v>34</v>
      </c>
      <c r="K2" s="6"/>
      <c r="L2" s="40" t="s">
        <v>34</v>
      </c>
      <c r="M2" s="6"/>
      <c r="N2" s="40" t="s">
        <v>34</v>
      </c>
      <c r="O2" s="6"/>
      <c r="P2" s="40" t="s">
        <v>34</v>
      </c>
      <c r="Q2" s="6"/>
      <c r="R2" s="40" t="s">
        <v>34</v>
      </c>
      <c r="S2" s="6"/>
      <c r="T2" s="40" t="s">
        <v>34</v>
      </c>
      <c r="U2" s="6"/>
      <c r="V2" s="40" t="s">
        <v>34</v>
      </c>
      <c r="W2" s="6"/>
      <c r="X2" s="40" t="s">
        <v>34</v>
      </c>
      <c r="Y2" s="6"/>
    </row>
    <row r="3" customFormat="false" ht="13.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36" t="s">
        <v>9</v>
      </c>
      <c r="F3" s="8" t="s">
        <v>8</v>
      </c>
      <c r="G3" s="9" t="s">
        <v>9</v>
      </c>
      <c r="H3" s="24" t="s">
        <v>8</v>
      </c>
      <c r="I3" s="9" t="s">
        <v>9</v>
      </c>
      <c r="J3" s="10" t="s">
        <v>8</v>
      </c>
      <c r="K3" s="9" t="s">
        <v>9</v>
      </c>
      <c r="L3" s="10" t="s">
        <v>8</v>
      </c>
      <c r="M3" s="9" t="s">
        <v>9</v>
      </c>
      <c r="N3" s="10" t="s">
        <v>8</v>
      </c>
      <c r="O3" s="9" t="s">
        <v>9</v>
      </c>
      <c r="P3" s="11" t="s">
        <v>8</v>
      </c>
      <c r="Q3" s="9" t="s">
        <v>9</v>
      </c>
      <c r="R3" s="10" t="s">
        <v>8</v>
      </c>
      <c r="S3" s="9" t="s">
        <v>9</v>
      </c>
      <c r="T3" s="10" t="s">
        <v>8</v>
      </c>
      <c r="U3" s="9" t="s">
        <v>9</v>
      </c>
      <c r="V3" s="10" t="s">
        <v>8</v>
      </c>
      <c r="W3" s="9" t="s">
        <v>9</v>
      </c>
      <c r="X3" s="11" t="s">
        <v>8</v>
      </c>
      <c r="Y3" s="9" t="s">
        <v>9</v>
      </c>
    </row>
    <row r="4" customFormat="false" ht="13.5" hidden="false" customHeight="false" outlineLevel="0" collapsed="false">
      <c r="A4" s="12" t="n">
        <v>1</v>
      </c>
      <c r="B4" s="13" t="n">
        <v>2</v>
      </c>
      <c r="C4" s="14" t="n">
        <f aca="false">IF(6&gt;=ABS(B4-$A4),ABS(B4-$A4),12-ABS(B4-$A4))</f>
        <v>1</v>
      </c>
      <c r="D4" s="13" t="n">
        <v>4</v>
      </c>
      <c r="E4" s="14" t="n">
        <f aca="false">IF(6&gt;=ABS(D4-$A4),ABS(D4-$A4),12-ABS(D4-$A4))</f>
        <v>3</v>
      </c>
      <c r="F4" s="13" t="n">
        <v>2</v>
      </c>
      <c r="G4" s="14" t="n">
        <f aca="false">IF(6&gt;=ABS(F4-$A4),ABS(F4-$A4),12-ABS(F4-$A4))</f>
        <v>1</v>
      </c>
      <c r="H4" s="27" t="n">
        <v>12</v>
      </c>
      <c r="I4" s="14" t="n">
        <f aca="false">IF(6&gt;=ABS(H4-$A4),ABS(H4-$A4),12-ABS(H4-$A4))</f>
        <v>1</v>
      </c>
      <c r="J4" s="13" t="n">
        <v>1</v>
      </c>
      <c r="K4" s="14" t="n">
        <f aca="false">IF(6&gt;=ABS(J4-$A4),ABS(J4-$A4),12-ABS(J4-$A4))</f>
        <v>0</v>
      </c>
      <c r="L4" s="13" t="n">
        <v>2</v>
      </c>
      <c r="M4" s="14" t="n">
        <f aca="false">IF(6&gt;=ABS(L4-$A4),ABS(L4-$A4),12-ABS(L4-$A4))</f>
        <v>1</v>
      </c>
      <c r="N4" s="13" t="n">
        <v>1</v>
      </c>
      <c r="O4" s="14" t="n">
        <f aca="false">IF(6&gt;=ABS(N4-$A4),ABS(N4-$A4),12-ABS(N4-$A4))</f>
        <v>0</v>
      </c>
      <c r="P4" s="15" t="n">
        <v>1</v>
      </c>
      <c r="Q4" s="14" t="n">
        <f aca="false">IF(6&gt;=ABS(P4-$A4),ABS(P4-$A4),12-ABS(P4-$A4))</f>
        <v>0</v>
      </c>
      <c r="R4" s="13" t="n">
        <v>1</v>
      </c>
      <c r="S4" s="14" t="n">
        <f aca="false">IF(6&gt;=ABS(R4-$A4),ABS(R4-$A4),12-ABS(R4-$A4))</f>
        <v>0</v>
      </c>
      <c r="T4" s="13" t="n">
        <v>2</v>
      </c>
      <c r="U4" s="14" t="n">
        <f aca="false">IF(6&gt;=ABS(T4-$A4),ABS(T4-$A4),12-ABS(T4-$A4))</f>
        <v>1</v>
      </c>
      <c r="V4" s="13" t="n">
        <v>2</v>
      </c>
      <c r="W4" s="14" t="n">
        <f aca="false">IF(6&gt;=ABS(V4-$A4),ABS(V4-$A4),12-ABS(V4-$A4))</f>
        <v>1</v>
      </c>
      <c r="X4" s="15" t="n">
        <v>12</v>
      </c>
      <c r="Y4" s="14" t="n">
        <f aca="false">IF(6&gt;=ABS(X4-$A4),ABS(X4-$A4),12-ABS(X4-$A4))</f>
        <v>1</v>
      </c>
      <c r="Z4" s="16" t="n">
        <f aca="false">COUNTIF(A4:Y4,"=0")/12</f>
        <v>0.333333333333333</v>
      </c>
      <c r="AB4" s="0" t="n">
        <f aca="false">AVERAGE(C4,E4,G4,I4,K4,M4,O4,Q4,S4,U4,W4,Y4)</f>
        <v>0.833333333333333</v>
      </c>
    </row>
    <row r="5" customFormat="false" ht="13.5" hidden="false" customHeight="false" outlineLevel="0" collapsed="false">
      <c r="A5" s="12" t="n">
        <v>2</v>
      </c>
      <c r="B5" s="13" t="n">
        <v>2</v>
      </c>
      <c r="C5" s="14" t="n">
        <f aca="false">IF(6&gt;=ABS(B5-$A5),ABS(B5-$A5),12-ABS(B5-$A5))</f>
        <v>0</v>
      </c>
      <c r="D5" s="13" t="n">
        <v>4</v>
      </c>
      <c r="E5" s="14" t="n">
        <f aca="false">IF(6&gt;=ABS(D5-$A5),ABS(D5-$A5),12-ABS(D5-$A5))</f>
        <v>2</v>
      </c>
      <c r="F5" s="13" t="n">
        <v>5</v>
      </c>
      <c r="G5" s="14" t="n">
        <f aca="false">IF(6&gt;=ABS(F5-$A5),ABS(F5-$A5),12-ABS(F5-$A5))</f>
        <v>3</v>
      </c>
      <c r="H5" s="27" t="n">
        <v>3</v>
      </c>
      <c r="I5" s="14" t="n">
        <f aca="false">IF(6&gt;=ABS(H5-$A5),ABS(H5-$A5),12-ABS(H5-$A5))</f>
        <v>1</v>
      </c>
      <c r="J5" s="13" t="n">
        <v>2</v>
      </c>
      <c r="K5" s="14" t="n">
        <f aca="false">IF(6&gt;=ABS(J5-$A5),ABS(J5-$A5),12-ABS(J5-$A5))</f>
        <v>0</v>
      </c>
      <c r="L5" s="13" t="n">
        <v>4</v>
      </c>
      <c r="M5" s="14" t="n">
        <f aca="false">IF(6&gt;=ABS(L5-$A5),ABS(L5-$A5),12-ABS(L5-$A5))</f>
        <v>2</v>
      </c>
      <c r="N5" s="13" t="n">
        <v>4</v>
      </c>
      <c r="O5" s="14" t="n">
        <f aca="false">IF(6&gt;=ABS(N5-$A5),ABS(N5-$A5),12-ABS(N5-$A5))</f>
        <v>2</v>
      </c>
      <c r="P5" s="15" t="n">
        <v>2</v>
      </c>
      <c r="Q5" s="14" t="n">
        <f aca="false">IF(6&gt;=ABS(P5-$A5),ABS(P5-$A5),12-ABS(P5-$A5))</f>
        <v>0</v>
      </c>
      <c r="R5" s="13" t="n">
        <v>4</v>
      </c>
      <c r="S5" s="14" t="n">
        <f aca="false">IF(6&gt;=ABS(R5-$A5),ABS(R5-$A5),12-ABS(R5-$A5))</f>
        <v>2</v>
      </c>
      <c r="T5" s="13" t="n">
        <v>4</v>
      </c>
      <c r="U5" s="14" t="n">
        <f aca="false">IF(6&gt;=ABS(T5-$A5),ABS(T5-$A5),12-ABS(T5-$A5))</f>
        <v>2</v>
      </c>
      <c r="V5" s="13" t="n">
        <v>4</v>
      </c>
      <c r="W5" s="14" t="n">
        <f aca="false">IF(6&gt;=ABS(V5-$A5),ABS(V5-$A5),12-ABS(V5-$A5))</f>
        <v>2</v>
      </c>
      <c r="X5" s="15" t="n">
        <v>1</v>
      </c>
      <c r="Y5" s="14" t="n">
        <f aca="false">IF(6&gt;=ABS(X5-$A5),ABS(X5-$A5),12-ABS(X5-$A5))</f>
        <v>1</v>
      </c>
      <c r="Z5" s="16" t="n">
        <f aca="false">COUNTIF(A5:Y5,"=0")/12</f>
        <v>0.25</v>
      </c>
      <c r="AB5" s="0" t="n">
        <f aca="false">AVERAGE(C5,E5,G5,I5,K5,M5,O5,Q5,S5,U5,W5,Y5)</f>
        <v>1.41666666666667</v>
      </c>
    </row>
    <row r="6" customFormat="false" ht="13.5" hidden="false" customHeight="false" outlineLevel="0" collapsed="false">
      <c r="A6" s="12" t="n">
        <v>3</v>
      </c>
      <c r="B6" s="13" t="n">
        <v>5</v>
      </c>
      <c r="C6" s="14" t="n">
        <f aca="false">IF(6&gt;=ABS(B6-$A6),ABS(B6-$A6),12-ABS(B6-$A6))</f>
        <v>2</v>
      </c>
      <c r="D6" s="13" t="n">
        <v>2</v>
      </c>
      <c r="E6" s="14" t="n">
        <f aca="false">IF(6&gt;=ABS(D6-$A6),ABS(D6-$A6),12-ABS(D6-$A6))</f>
        <v>1</v>
      </c>
      <c r="F6" s="13" t="n">
        <v>4</v>
      </c>
      <c r="G6" s="14" t="n">
        <f aca="false">IF(6&gt;=ABS(F6-$A6),ABS(F6-$A6),12-ABS(F6-$A6))</f>
        <v>1</v>
      </c>
      <c r="H6" s="27" t="n">
        <v>2</v>
      </c>
      <c r="I6" s="14" t="n">
        <f aca="false">IF(6&gt;=ABS(H6-$A6),ABS(H6-$A6),12-ABS(H6-$A6))</f>
        <v>1</v>
      </c>
      <c r="J6" s="13" t="n">
        <v>3</v>
      </c>
      <c r="K6" s="14" t="n">
        <f aca="false">IF(6&gt;=ABS(J6-$A6),ABS(J6-$A6),12-ABS(J6-$A6))</f>
        <v>0</v>
      </c>
      <c r="L6" s="13" t="n">
        <v>10</v>
      </c>
      <c r="M6" s="14" t="n">
        <f aca="false">IF(6&gt;=ABS(L6-$A6),ABS(L6-$A6),12-ABS(L6-$A6))</f>
        <v>5</v>
      </c>
      <c r="N6" s="13" t="n">
        <v>3</v>
      </c>
      <c r="O6" s="14" t="n">
        <f aca="false">IF(6&gt;=ABS(N6-$A6),ABS(N6-$A6),12-ABS(N6-$A6))</f>
        <v>0</v>
      </c>
      <c r="P6" s="15" t="n">
        <v>1</v>
      </c>
      <c r="Q6" s="14" t="n">
        <f aca="false">IF(6&gt;=ABS(P6-$A6),ABS(P6-$A6),12-ABS(P6-$A6))</f>
        <v>2</v>
      </c>
      <c r="R6" s="13" t="n">
        <v>5</v>
      </c>
      <c r="S6" s="14" t="n">
        <f aca="false">IF(6&gt;=ABS(R6-$A6),ABS(R6-$A6),12-ABS(R6-$A6))</f>
        <v>2</v>
      </c>
      <c r="T6" s="13" t="n">
        <v>3</v>
      </c>
      <c r="U6" s="14" t="n">
        <f aca="false">IF(6&gt;=ABS(T6-$A6),ABS(T6-$A6),12-ABS(T6-$A6))</f>
        <v>0</v>
      </c>
      <c r="V6" s="13" t="n">
        <v>3</v>
      </c>
      <c r="W6" s="14" t="n">
        <f aca="false">IF(6&gt;=ABS(V6-$A6),ABS(V6-$A6),12-ABS(V6-$A6))</f>
        <v>0</v>
      </c>
      <c r="X6" s="15" t="n">
        <v>3</v>
      </c>
      <c r="Y6" s="14" t="n">
        <f aca="false">IF(6&gt;=ABS(X6-$A6),ABS(X6-$A6),12-ABS(X6-$A6))</f>
        <v>0</v>
      </c>
      <c r="Z6" s="16" t="n">
        <f aca="false">COUNTIF(A6:Y6,"=0")/12</f>
        <v>0.416666666666667</v>
      </c>
      <c r="AB6" s="0" t="n">
        <f aca="false">AVERAGE(C6,E6,G6,I6,K6,M6,O6,Q6,S6,U6,W6,Y6)</f>
        <v>1.16666666666667</v>
      </c>
    </row>
    <row r="7" customFormat="false" ht="13.5" hidden="false" customHeight="false" outlineLevel="0" collapsed="false">
      <c r="A7" s="12" t="n">
        <v>4</v>
      </c>
      <c r="B7" s="13" t="n">
        <v>5</v>
      </c>
      <c r="C7" s="14" t="n">
        <f aca="false">IF(6&gt;=ABS(B7-$A7),ABS(B7-$A7),12-ABS(B7-$A7))</f>
        <v>1</v>
      </c>
      <c r="D7" s="13" t="n">
        <v>4</v>
      </c>
      <c r="E7" s="14" t="n">
        <f aca="false">IF(6&gt;=ABS(D7-$A7),ABS(D7-$A7),12-ABS(D7-$A7))</f>
        <v>0</v>
      </c>
      <c r="F7" s="13" t="n">
        <v>2</v>
      </c>
      <c r="G7" s="14" t="n">
        <f aca="false">IF(6&gt;=ABS(F7-$A7),ABS(F7-$A7),12-ABS(F7-$A7))</f>
        <v>2</v>
      </c>
      <c r="H7" s="27" t="n">
        <v>2</v>
      </c>
      <c r="I7" s="14" t="n">
        <f aca="false">IF(6&gt;=ABS(H7-$A7),ABS(H7-$A7),12-ABS(H7-$A7))</f>
        <v>2</v>
      </c>
      <c r="J7" s="13" t="n">
        <v>2</v>
      </c>
      <c r="K7" s="14" t="n">
        <f aca="false">IF(6&gt;=ABS(J7-$A7),ABS(J7-$A7),12-ABS(J7-$A7))</f>
        <v>2</v>
      </c>
      <c r="L7" s="13" t="n">
        <v>2</v>
      </c>
      <c r="M7" s="14" t="n">
        <f aca="false">IF(6&gt;=ABS(L7-$A7),ABS(L7-$A7),12-ABS(L7-$A7))</f>
        <v>2</v>
      </c>
      <c r="N7" s="13" t="n">
        <v>5</v>
      </c>
      <c r="O7" s="14" t="n">
        <f aca="false">IF(6&gt;=ABS(N7-$A7),ABS(N7-$A7),12-ABS(N7-$A7))</f>
        <v>1</v>
      </c>
      <c r="P7" s="15" t="n">
        <v>3</v>
      </c>
      <c r="Q7" s="14" t="n">
        <f aca="false">IF(6&gt;=ABS(P7-$A7),ABS(P7-$A7),12-ABS(P7-$A7))</f>
        <v>1</v>
      </c>
      <c r="R7" s="13" t="n">
        <v>6</v>
      </c>
      <c r="S7" s="14" t="n">
        <f aca="false">IF(6&gt;=ABS(R7-$A7),ABS(R7-$A7),12-ABS(R7-$A7))</f>
        <v>2</v>
      </c>
      <c r="T7" s="13" t="n">
        <v>3</v>
      </c>
      <c r="U7" s="14" t="n">
        <f aca="false">IF(6&gt;=ABS(T7-$A7),ABS(T7-$A7),12-ABS(T7-$A7))</f>
        <v>1</v>
      </c>
      <c r="V7" s="13" t="n">
        <v>3</v>
      </c>
      <c r="W7" s="14" t="n">
        <f aca="false">IF(6&gt;=ABS(V7-$A7),ABS(V7-$A7),12-ABS(V7-$A7))</f>
        <v>1</v>
      </c>
      <c r="X7" s="15" t="n">
        <v>2</v>
      </c>
      <c r="Y7" s="14" t="n">
        <f aca="false">IF(6&gt;=ABS(X7-$A7),ABS(X7-$A7),12-ABS(X7-$A7))</f>
        <v>2</v>
      </c>
      <c r="Z7" s="16" t="n">
        <f aca="false">COUNTIF(A7:Y7,"=0")/12</f>
        <v>0.0833333333333333</v>
      </c>
      <c r="AB7" s="0" t="n">
        <f aca="false">AVERAGE(C7,E7,G7,I7,K7,M7,O7,Q7,S7,U7,W7,Y7)</f>
        <v>1.41666666666667</v>
      </c>
    </row>
    <row r="8" customFormat="false" ht="13.5" hidden="false" customHeight="false" outlineLevel="0" collapsed="false">
      <c r="A8" s="12" t="n">
        <v>5</v>
      </c>
      <c r="B8" s="13" t="n">
        <v>3</v>
      </c>
      <c r="C8" s="14" t="n">
        <f aca="false">IF(6&gt;=ABS(B8-$A8),ABS(B8-$A8),12-ABS(B8-$A8))</f>
        <v>2</v>
      </c>
      <c r="D8" s="13" t="n">
        <v>6</v>
      </c>
      <c r="E8" s="14" t="n">
        <f aca="false">IF(6&gt;=ABS(D8-$A8),ABS(D8-$A8),12-ABS(D8-$A8))</f>
        <v>1</v>
      </c>
      <c r="F8" s="13" t="n">
        <v>3</v>
      </c>
      <c r="G8" s="14" t="n">
        <f aca="false">IF(6&gt;=ABS(F8-$A8),ABS(F8-$A8),12-ABS(F8-$A8))</f>
        <v>2</v>
      </c>
      <c r="H8" s="27" t="n">
        <v>4</v>
      </c>
      <c r="I8" s="14" t="n">
        <f aca="false">IF(6&gt;=ABS(H8-$A8),ABS(H8-$A8),12-ABS(H8-$A8))</f>
        <v>1</v>
      </c>
      <c r="J8" s="13" t="n">
        <v>12</v>
      </c>
      <c r="K8" s="14" t="n">
        <f aca="false">IF(6&gt;=ABS(J8-$A8),ABS(J8-$A8),12-ABS(J8-$A8))</f>
        <v>5</v>
      </c>
      <c r="L8" s="13" t="n">
        <v>9</v>
      </c>
      <c r="M8" s="14" t="n">
        <f aca="false">IF(6&gt;=ABS(L8-$A8),ABS(L8-$A8),12-ABS(L8-$A8))</f>
        <v>4</v>
      </c>
      <c r="N8" s="13" t="n">
        <v>3</v>
      </c>
      <c r="O8" s="14" t="n">
        <f aca="false">IF(6&gt;=ABS(N8-$A8),ABS(N8-$A8),12-ABS(N8-$A8))</f>
        <v>2</v>
      </c>
      <c r="P8" s="15" t="n">
        <v>6</v>
      </c>
      <c r="Q8" s="14" t="n">
        <f aca="false">IF(6&gt;=ABS(P8-$A8),ABS(P8-$A8),12-ABS(P8-$A8))</f>
        <v>1</v>
      </c>
      <c r="R8" s="13" t="n">
        <v>4</v>
      </c>
      <c r="S8" s="14" t="n">
        <f aca="false">IF(6&gt;=ABS(R8-$A8),ABS(R8-$A8),12-ABS(R8-$A8))</f>
        <v>1</v>
      </c>
      <c r="T8" s="13" t="n">
        <v>2</v>
      </c>
      <c r="U8" s="14" t="n">
        <f aca="false">IF(6&gt;=ABS(T8-$A8),ABS(T8-$A8),12-ABS(T8-$A8))</f>
        <v>3</v>
      </c>
      <c r="V8" s="13" t="n">
        <v>2</v>
      </c>
      <c r="W8" s="14" t="n">
        <f aca="false">IF(6&gt;=ABS(V8-$A8),ABS(V8-$A8),12-ABS(V8-$A8))</f>
        <v>3</v>
      </c>
      <c r="X8" s="15" t="n">
        <v>1</v>
      </c>
      <c r="Y8" s="14" t="n">
        <f aca="false">IF(6&gt;=ABS(X8-$A8),ABS(X8-$A8),12-ABS(X8-$A8))</f>
        <v>4</v>
      </c>
      <c r="Z8" s="16" t="n">
        <f aca="false">COUNTIF(A8:Y8,"=0")/12</f>
        <v>0</v>
      </c>
      <c r="AB8" s="0" t="n">
        <f aca="false">AVERAGE(C8,E8,G8,I8,K8,M8,O8,Q8,S8,U8,W8,Y8)</f>
        <v>2.41666666666667</v>
      </c>
    </row>
    <row r="9" customFormat="false" ht="13.5" hidden="false" customHeight="false" outlineLevel="0" collapsed="false">
      <c r="A9" s="12" t="n">
        <v>6</v>
      </c>
      <c r="B9" s="13" t="n">
        <v>6</v>
      </c>
      <c r="C9" s="14" t="n">
        <f aca="false">IF(6&gt;=ABS(B9-$A9),ABS(B9-$A9),12-ABS(B9-$A9))</f>
        <v>0</v>
      </c>
      <c r="D9" s="13" t="n">
        <v>7</v>
      </c>
      <c r="E9" s="14" t="n">
        <f aca="false">IF(6&gt;=ABS(D9-$A9),ABS(D9-$A9),12-ABS(D9-$A9))</f>
        <v>1</v>
      </c>
      <c r="F9" s="13" t="n">
        <v>8</v>
      </c>
      <c r="G9" s="14" t="n">
        <f aca="false">IF(6&gt;=ABS(F9-$A9),ABS(F9-$A9),12-ABS(F9-$A9))</f>
        <v>2</v>
      </c>
      <c r="H9" s="27" t="n">
        <v>12</v>
      </c>
      <c r="I9" s="14" t="n">
        <f aca="false">IF(6&gt;=ABS(H9-$A9),ABS(H9-$A9),12-ABS(H9-$A9))</f>
        <v>6</v>
      </c>
      <c r="J9" s="13" t="n">
        <v>11</v>
      </c>
      <c r="K9" s="14" t="n">
        <f aca="false">IF(6&gt;=ABS(J9-$A9),ABS(J9-$A9),12-ABS(J9-$A9))</f>
        <v>5</v>
      </c>
      <c r="L9" s="13" t="n">
        <v>11</v>
      </c>
      <c r="M9" s="14" t="n">
        <f aca="false">IF(6&gt;=ABS(L9-$A9),ABS(L9-$A9),12-ABS(L9-$A9))</f>
        <v>5</v>
      </c>
      <c r="N9" s="13" t="n">
        <v>7</v>
      </c>
      <c r="O9" s="14" t="n">
        <f aca="false">IF(6&gt;=ABS(N9-$A9),ABS(N9-$A9),12-ABS(N9-$A9))</f>
        <v>1</v>
      </c>
      <c r="P9" s="15" t="n">
        <v>1</v>
      </c>
      <c r="Q9" s="14" t="n">
        <f aca="false">IF(6&gt;=ABS(P9-$A9),ABS(P9-$A9),12-ABS(P9-$A9))</f>
        <v>5</v>
      </c>
      <c r="R9" s="13" t="n">
        <v>2</v>
      </c>
      <c r="S9" s="14" t="n">
        <f aca="false">IF(6&gt;=ABS(R9-$A9),ABS(R9-$A9),12-ABS(R9-$A9))</f>
        <v>4</v>
      </c>
      <c r="T9" s="13" t="n">
        <v>12</v>
      </c>
      <c r="U9" s="14" t="n">
        <f aca="false">IF(6&gt;=ABS(T9-$A9),ABS(T9-$A9),12-ABS(T9-$A9))</f>
        <v>6</v>
      </c>
      <c r="V9" s="13" t="n">
        <v>12</v>
      </c>
      <c r="W9" s="14" t="n">
        <f aca="false">IF(6&gt;=ABS(V9-$A9),ABS(V9-$A9),12-ABS(V9-$A9))</f>
        <v>6</v>
      </c>
      <c r="X9" s="15" t="n">
        <v>11</v>
      </c>
      <c r="Y9" s="14" t="n">
        <f aca="false">IF(6&gt;=ABS(X9-$A9),ABS(X9-$A9),12-ABS(X9-$A9))</f>
        <v>5</v>
      </c>
      <c r="Z9" s="16" t="n">
        <f aca="false">COUNTIF(A9:Y9,"=0")/12</f>
        <v>0.0833333333333333</v>
      </c>
      <c r="AB9" s="0" t="n">
        <f aca="false">AVERAGE(C9,E9,G9,I9,K9,M9,O9,Q9,S9,U9,W9,Y9)</f>
        <v>3.83333333333333</v>
      </c>
    </row>
    <row r="10" customFormat="false" ht="13.5" hidden="false" customHeight="false" outlineLevel="0" collapsed="false">
      <c r="A10" s="12" t="n">
        <v>7</v>
      </c>
      <c r="B10" s="13" t="n">
        <v>9</v>
      </c>
      <c r="C10" s="14" t="n">
        <f aca="false">IF(6&gt;=ABS(B10-$A10),ABS(B10-$A10),12-ABS(B10-$A10))</f>
        <v>2</v>
      </c>
      <c r="D10" s="13" t="n">
        <v>9</v>
      </c>
      <c r="E10" s="14" t="n">
        <f aca="false">IF(6&gt;=ABS(D10-$A10),ABS(D10-$A10),12-ABS(D10-$A10))</f>
        <v>2</v>
      </c>
      <c r="F10" s="13" t="n">
        <v>7</v>
      </c>
      <c r="G10" s="14" t="n">
        <f aca="false">IF(6&gt;=ABS(F10-$A10),ABS(F10-$A10),12-ABS(F10-$A10))</f>
        <v>0</v>
      </c>
      <c r="H10" s="27" t="n">
        <v>11</v>
      </c>
      <c r="I10" s="14" t="n">
        <f aca="false">IF(6&gt;=ABS(H10-$A10),ABS(H10-$A10),12-ABS(H10-$A10))</f>
        <v>4</v>
      </c>
      <c r="J10" s="13" t="n">
        <v>11</v>
      </c>
      <c r="K10" s="14" t="n">
        <f aca="false">IF(6&gt;=ABS(J10-$A10),ABS(J10-$A10),12-ABS(J10-$A10))</f>
        <v>4</v>
      </c>
      <c r="L10" s="13" t="n">
        <v>10</v>
      </c>
      <c r="M10" s="14" t="n">
        <f aca="false">IF(6&gt;=ABS(L10-$A10),ABS(L10-$A10),12-ABS(L10-$A10))</f>
        <v>3</v>
      </c>
      <c r="N10" s="13" t="n">
        <v>7</v>
      </c>
      <c r="O10" s="14" t="n">
        <f aca="false">IF(6&gt;=ABS(N10-$A10),ABS(N10-$A10),12-ABS(N10-$A10))</f>
        <v>0</v>
      </c>
      <c r="P10" s="15" t="n">
        <v>10</v>
      </c>
      <c r="Q10" s="14" t="n">
        <f aca="false">IF(6&gt;=ABS(P10-$A10),ABS(P10-$A10),12-ABS(P10-$A10))</f>
        <v>3</v>
      </c>
      <c r="R10" s="13" t="n">
        <v>7</v>
      </c>
      <c r="S10" s="14" t="n">
        <f aca="false">IF(6&gt;=ABS(R10-$A10),ABS(R10-$A10),12-ABS(R10-$A10))</f>
        <v>0</v>
      </c>
      <c r="T10" s="13" t="n">
        <v>1</v>
      </c>
      <c r="U10" s="14" t="n">
        <f aca="false">IF(6&gt;=ABS(T10-$A10),ABS(T10-$A10),12-ABS(T10-$A10))</f>
        <v>6</v>
      </c>
      <c r="V10" s="13" t="n">
        <v>10</v>
      </c>
      <c r="W10" s="14" t="n">
        <f aca="false">IF(6&gt;=ABS(V10-$A10),ABS(V10-$A10),12-ABS(V10-$A10))</f>
        <v>3</v>
      </c>
      <c r="X10" s="15" t="n">
        <v>11</v>
      </c>
      <c r="Y10" s="14" t="n">
        <f aca="false">IF(6&gt;=ABS(X10-$A10),ABS(X10-$A10),12-ABS(X10-$A10))</f>
        <v>4</v>
      </c>
      <c r="Z10" s="16" t="n">
        <f aca="false">COUNTIF(A10:Y10,"=0")/12</f>
        <v>0.25</v>
      </c>
      <c r="AB10" s="0" t="n">
        <f aca="false">AVERAGE(C10,E10,G10,I10,K10,M10,O10,Q10,S10,U10,W10,Y10)</f>
        <v>2.58333333333333</v>
      </c>
    </row>
    <row r="11" customFormat="false" ht="13.5" hidden="false" customHeight="false" outlineLevel="0" collapsed="false">
      <c r="A11" s="12" t="n">
        <v>8</v>
      </c>
      <c r="B11" s="13" t="n">
        <v>9</v>
      </c>
      <c r="C11" s="14" t="n">
        <f aca="false">IF(6&gt;=ABS(B11-$A11),ABS(B11-$A11),12-ABS(B11-$A11))</f>
        <v>1</v>
      </c>
      <c r="D11" s="13" t="n">
        <v>10</v>
      </c>
      <c r="E11" s="14" t="n">
        <f aca="false">IF(6&gt;=ABS(D11-$A11),ABS(D11-$A11),12-ABS(D11-$A11))</f>
        <v>2</v>
      </c>
      <c r="F11" s="13" t="n">
        <v>9</v>
      </c>
      <c r="G11" s="14" t="n">
        <f aca="false">IF(6&gt;=ABS(F11-$A11),ABS(F11-$A11),12-ABS(F11-$A11))</f>
        <v>1</v>
      </c>
      <c r="H11" s="27" t="n">
        <v>8</v>
      </c>
      <c r="I11" s="14" t="n">
        <f aca="false">IF(6&gt;=ABS(H11-$A11),ABS(H11-$A11),12-ABS(H11-$A11))</f>
        <v>0</v>
      </c>
      <c r="J11" s="13" t="n">
        <v>9</v>
      </c>
      <c r="K11" s="14" t="n">
        <f aca="false">IF(6&gt;=ABS(J11-$A11),ABS(J11-$A11),12-ABS(J11-$A11))</f>
        <v>1</v>
      </c>
      <c r="L11" s="13" t="n">
        <v>8</v>
      </c>
      <c r="M11" s="14" t="n">
        <f aca="false">IF(6&gt;=ABS(L11-$A11),ABS(L11-$A11),12-ABS(L11-$A11))</f>
        <v>0</v>
      </c>
      <c r="N11" s="13" t="n">
        <v>7</v>
      </c>
      <c r="O11" s="14" t="n">
        <f aca="false">IF(6&gt;=ABS(N11-$A11),ABS(N11-$A11),12-ABS(N11-$A11))</f>
        <v>1</v>
      </c>
      <c r="P11" s="15" t="n">
        <v>10</v>
      </c>
      <c r="Q11" s="14" t="n">
        <f aca="false">IF(6&gt;=ABS(P11-$A11),ABS(P11-$A11),12-ABS(P11-$A11))</f>
        <v>2</v>
      </c>
      <c r="R11" s="13" t="n">
        <v>8</v>
      </c>
      <c r="S11" s="14" t="n">
        <f aca="false">IF(6&gt;=ABS(R11-$A11),ABS(R11-$A11),12-ABS(R11-$A11))</f>
        <v>0</v>
      </c>
      <c r="T11" s="13" t="n">
        <v>10</v>
      </c>
      <c r="U11" s="14" t="n">
        <f aca="false">IF(6&gt;=ABS(T11-$A11),ABS(T11-$A11),12-ABS(T11-$A11))</f>
        <v>2</v>
      </c>
      <c r="V11" s="13" t="n">
        <v>9</v>
      </c>
      <c r="W11" s="14" t="n">
        <f aca="false">IF(6&gt;=ABS(V11-$A11),ABS(V11-$A11),12-ABS(V11-$A11))</f>
        <v>1</v>
      </c>
      <c r="X11" s="15" t="n">
        <v>10</v>
      </c>
      <c r="Y11" s="14" t="n">
        <f aca="false">IF(6&gt;=ABS(X11-$A11),ABS(X11-$A11),12-ABS(X11-$A11))</f>
        <v>2</v>
      </c>
      <c r="Z11" s="16" t="n">
        <f aca="false">COUNTIF(A11:Y11,"=0")/12</f>
        <v>0.25</v>
      </c>
      <c r="AB11" s="0" t="n">
        <f aca="false">AVERAGE(C11,E11,G11,I11,K11,M11,O11,Q11,S11,U11,W11,Y11)</f>
        <v>1.08333333333333</v>
      </c>
    </row>
    <row r="12" customFormat="false" ht="13.5" hidden="false" customHeight="false" outlineLevel="0" collapsed="false">
      <c r="A12" s="12" t="n">
        <v>9</v>
      </c>
      <c r="B12" s="13" t="n">
        <v>8</v>
      </c>
      <c r="C12" s="14" t="n">
        <f aca="false">IF(6&gt;=ABS(B12-$A12),ABS(B12-$A12),12-ABS(B12-$A12))</f>
        <v>1</v>
      </c>
      <c r="D12" s="13" t="n">
        <v>9</v>
      </c>
      <c r="E12" s="14" t="n">
        <f aca="false">IF(6&gt;=ABS(D12-$A12),ABS(D12-$A12),12-ABS(D12-$A12))</f>
        <v>0</v>
      </c>
      <c r="F12" s="13" t="n">
        <v>9</v>
      </c>
      <c r="G12" s="14" t="n">
        <f aca="false">IF(6&gt;=ABS(F12-$A12),ABS(F12-$A12),12-ABS(F12-$A12))</f>
        <v>0</v>
      </c>
      <c r="H12" s="27" t="n">
        <v>8</v>
      </c>
      <c r="I12" s="14" t="n">
        <f aca="false">IF(6&gt;=ABS(H12-$A12),ABS(H12-$A12),12-ABS(H12-$A12))</f>
        <v>1</v>
      </c>
      <c r="J12" s="13" t="n">
        <v>9</v>
      </c>
      <c r="K12" s="14" t="n">
        <f aca="false">IF(6&gt;=ABS(J12-$A12),ABS(J12-$A12),12-ABS(J12-$A12))</f>
        <v>0</v>
      </c>
      <c r="L12" s="13" t="n">
        <v>9</v>
      </c>
      <c r="M12" s="14" t="n">
        <f aca="false">IF(6&gt;=ABS(L12-$A12),ABS(L12-$A12),12-ABS(L12-$A12))</f>
        <v>0</v>
      </c>
      <c r="N12" s="13" t="n">
        <v>10</v>
      </c>
      <c r="O12" s="14" t="n">
        <f aca="false">IF(6&gt;=ABS(N12-$A12),ABS(N12-$A12),12-ABS(N12-$A12))</f>
        <v>1</v>
      </c>
      <c r="P12" s="15" t="n">
        <v>9</v>
      </c>
      <c r="Q12" s="14" t="n">
        <f aca="false">IF(6&gt;=ABS(P12-$A12),ABS(P12-$A12),12-ABS(P12-$A12))</f>
        <v>0</v>
      </c>
      <c r="R12" s="13" t="n">
        <v>11</v>
      </c>
      <c r="S12" s="14" t="n">
        <f aca="false">IF(6&gt;=ABS(R12-$A12),ABS(R12-$A12),12-ABS(R12-$A12))</f>
        <v>2</v>
      </c>
      <c r="T12" s="13" t="n">
        <v>9</v>
      </c>
      <c r="U12" s="14" t="n">
        <f aca="false">IF(6&gt;=ABS(T12-$A12),ABS(T12-$A12),12-ABS(T12-$A12))</f>
        <v>0</v>
      </c>
      <c r="V12" s="13" t="n">
        <v>10</v>
      </c>
      <c r="W12" s="14" t="n">
        <f aca="false">IF(6&gt;=ABS(V12-$A12),ABS(V12-$A12),12-ABS(V12-$A12))</f>
        <v>1</v>
      </c>
      <c r="X12" s="15" t="n">
        <v>9</v>
      </c>
      <c r="Y12" s="14" t="n">
        <f aca="false">IF(6&gt;=ABS(X12-$A12),ABS(X12-$A12),12-ABS(X12-$A12))</f>
        <v>0</v>
      </c>
      <c r="Z12" s="16" t="n">
        <f aca="false">COUNTIF(A12:Y12,"=0")/12</f>
        <v>0.583333333333333</v>
      </c>
      <c r="AB12" s="0" t="n">
        <f aca="false">AVERAGE(C12,E12,G12,I12,K12,M12,O12,Q12,S12,U12,W12,Y12)</f>
        <v>0.5</v>
      </c>
    </row>
    <row r="13" customFormat="false" ht="13.5" hidden="false" customHeight="false" outlineLevel="0" collapsed="false">
      <c r="A13" s="12" t="n">
        <v>10</v>
      </c>
      <c r="B13" s="13" t="n">
        <v>10</v>
      </c>
      <c r="C13" s="14" t="n">
        <f aca="false">IF(6&gt;=ABS(B13-$A13),ABS(B13-$A13),12-ABS(B13-$A13))</f>
        <v>0</v>
      </c>
      <c r="D13" s="13" t="n">
        <v>11</v>
      </c>
      <c r="E13" s="14" t="n">
        <f aca="false">IF(6&gt;=ABS(D13-$A13),ABS(D13-$A13),12-ABS(D13-$A13))</f>
        <v>1</v>
      </c>
      <c r="F13" s="13" t="n">
        <v>9</v>
      </c>
      <c r="G13" s="14" t="n">
        <f aca="false">IF(6&gt;=ABS(F13-$A13),ABS(F13-$A13),12-ABS(F13-$A13))</f>
        <v>1</v>
      </c>
      <c r="H13" s="27" t="n">
        <v>9</v>
      </c>
      <c r="I13" s="14" t="n">
        <f aca="false">IF(6&gt;=ABS(H13-$A13),ABS(H13-$A13),12-ABS(H13-$A13))</f>
        <v>1</v>
      </c>
      <c r="J13" s="13" t="n">
        <v>8</v>
      </c>
      <c r="K13" s="14" t="n">
        <f aca="false">IF(6&gt;=ABS(J13-$A13),ABS(J13-$A13),12-ABS(J13-$A13))</f>
        <v>2</v>
      </c>
      <c r="L13" s="13" t="n">
        <v>8</v>
      </c>
      <c r="M13" s="14" t="n">
        <f aca="false">IF(6&gt;=ABS(L13-$A13),ABS(L13-$A13),12-ABS(L13-$A13))</f>
        <v>2</v>
      </c>
      <c r="N13" s="13" t="n">
        <v>8</v>
      </c>
      <c r="O13" s="14" t="n">
        <f aca="false">IF(6&gt;=ABS(N13-$A13),ABS(N13-$A13),12-ABS(N13-$A13))</f>
        <v>2</v>
      </c>
      <c r="P13" s="15" t="n">
        <v>9</v>
      </c>
      <c r="Q13" s="14" t="n">
        <f aca="false">IF(6&gt;=ABS(P13-$A13),ABS(P13-$A13),12-ABS(P13-$A13))</f>
        <v>1</v>
      </c>
      <c r="R13" s="13" t="n">
        <v>8</v>
      </c>
      <c r="S13" s="14" t="n">
        <f aca="false">IF(6&gt;=ABS(R13-$A13),ABS(R13-$A13),12-ABS(R13-$A13))</f>
        <v>2</v>
      </c>
      <c r="T13" s="13" t="n">
        <v>8</v>
      </c>
      <c r="U13" s="14" t="n">
        <f aca="false">IF(6&gt;=ABS(T13-$A13),ABS(T13-$A13),12-ABS(T13-$A13))</f>
        <v>2</v>
      </c>
      <c r="V13" s="13" t="n">
        <v>9</v>
      </c>
      <c r="W13" s="14" t="n">
        <f aca="false">IF(6&gt;=ABS(V13-$A13),ABS(V13-$A13),12-ABS(V13-$A13))</f>
        <v>1</v>
      </c>
      <c r="X13" s="15" t="n">
        <v>10</v>
      </c>
      <c r="Y13" s="14" t="n">
        <f aca="false">IF(6&gt;=ABS(X13-$A13),ABS(X13-$A13),12-ABS(X13-$A13))</f>
        <v>0</v>
      </c>
      <c r="Z13" s="16" t="n">
        <f aca="false">COUNTIF(A13:Y13,"=0")/12</f>
        <v>0.166666666666667</v>
      </c>
      <c r="AB13" s="0" t="n">
        <f aca="false">AVERAGE(C13,E13,G13,I13,K13,M13,O13,Q13,S13,U13,W13,Y13)</f>
        <v>1.25</v>
      </c>
    </row>
    <row r="14" customFormat="false" ht="13.5" hidden="false" customHeight="false" outlineLevel="0" collapsed="false">
      <c r="A14" s="12" t="n">
        <v>11</v>
      </c>
      <c r="B14" s="13" t="n">
        <v>6</v>
      </c>
      <c r="C14" s="14" t="n">
        <f aca="false">IF(6&gt;=ABS(B14-$A14),ABS(B14-$A14),12-ABS(B14-$A14))</f>
        <v>5</v>
      </c>
      <c r="D14" s="13" t="n">
        <v>8</v>
      </c>
      <c r="E14" s="14" t="n">
        <f aca="false">IF(6&gt;=ABS(D14-$A14),ABS(D14-$A14),12-ABS(D14-$A14))</f>
        <v>3</v>
      </c>
      <c r="F14" s="13" t="n">
        <v>7</v>
      </c>
      <c r="G14" s="14" t="n">
        <f aca="false">IF(6&gt;=ABS(F14-$A14),ABS(F14-$A14),12-ABS(F14-$A14))</f>
        <v>4</v>
      </c>
      <c r="H14" s="27" t="n">
        <v>10</v>
      </c>
      <c r="I14" s="14" t="n">
        <f aca="false">IF(6&gt;=ABS(H14-$A14),ABS(H14-$A14),12-ABS(H14-$A14))</f>
        <v>1</v>
      </c>
      <c r="J14" s="13" t="n">
        <v>8</v>
      </c>
      <c r="K14" s="14" t="n">
        <f aca="false">IF(6&gt;=ABS(J14-$A14),ABS(J14-$A14),12-ABS(J14-$A14))</f>
        <v>3</v>
      </c>
      <c r="L14" s="13" t="n">
        <v>10</v>
      </c>
      <c r="M14" s="14" t="n">
        <f aca="false">IF(6&gt;=ABS(L14-$A14),ABS(L14-$A14),12-ABS(L14-$A14))</f>
        <v>1</v>
      </c>
      <c r="N14" s="13" t="n">
        <v>8</v>
      </c>
      <c r="O14" s="14" t="n">
        <f aca="false">IF(6&gt;=ABS(N14-$A14),ABS(N14-$A14),12-ABS(N14-$A14))</f>
        <v>3</v>
      </c>
      <c r="P14" s="15" t="n">
        <v>11</v>
      </c>
      <c r="Q14" s="14" t="n">
        <f aca="false">IF(6&gt;=ABS(P14-$A14),ABS(P14-$A14),12-ABS(P14-$A14))</f>
        <v>0</v>
      </c>
      <c r="R14" s="13" t="n">
        <v>12</v>
      </c>
      <c r="S14" s="14" t="n">
        <f aca="false">IF(6&gt;=ABS(R14-$A14),ABS(R14-$A14),12-ABS(R14-$A14))</f>
        <v>1</v>
      </c>
      <c r="T14" s="13" t="n">
        <v>1</v>
      </c>
      <c r="U14" s="14" t="n">
        <f aca="false">IF(6&gt;=ABS(T14-$A14),ABS(T14-$A14),12-ABS(T14-$A14))</f>
        <v>2</v>
      </c>
      <c r="V14" s="13" t="n">
        <v>11</v>
      </c>
      <c r="W14" s="14" t="n">
        <f aca="false">IF(6&gt;=ABS(V14-$A14),ABS(V14-$A14),12-ABS(V14-$A14))</f>
        <v>0</v>
      </c>
      <c r="X14" s="15" t="n">
        <v>11</v>
      </c>
      <c r="Y14" s="14" t="n">
        <f aca="false">IF(6&gt;=ABS(X14-$A14),ABS(X14-$A14),12-ABS(X14-$A14))</f>
        <v>0</v>
      </c>
      <c r="Z14" s="16" t="n">
        <f aca="false">COUNTIF(A14:Y14,"=0")/12</f>
        <v>0.25</v>
      </c>
      <c r="AB14" s="0" t="n">
        <f aca="false">AVERAGE(C14,E14,G14,I14,K14,M14,O14,Q14,S14,U14,W14,Y14)</f>
        <v>1.91666666666667</v>
      </c>
    </row>
    <row r="15" customFormat="false" ht="14.25" hidden="false" customHeight="false" outlineLevel="0" collapsed="false">
      <c r="A15" s="12" t="n">
        <v>12</v>
      </c>
      <c r="B15" s="17" t="n">
        <v>7</v>
      </c>
      <c r="C15" s="18" t="n">
        <f aca="false">IF(6&gt;=ABS(B15-$A15),ABS(B15-$A15),12-ABS(B15-$A15))</f>
        <v>5</v>
      </c>
      <c r="D15" s="17" t="n">
        <v>12</v>
      </c>
      <c r="E15" s="18" t="n">
        <f aca="false">IF(6&gt;=ABS(D15-$A15),ABS(D15-$A15),12-ABS(D15-$A15))</f>
        <v>0</v>
      </c>
      <c r="F15" s="17" t="n">
        <v>7</v>
      </c>
      <c r="G15" s="18" t="n">
        <f aca="false">IF(6&gt;=ABS(F15-$A15),ABS(F15-$A15),12-ABS(F15-$A15))</f>
        <v>5</v>
      </c>
      <c r="H15" s="31" t="n">
        <v>12</v>
      </c>
      <c r="I15" s="18" t="n">
        <f aca="false">IF(6&gt;=ABS(H15-$A15),ABS(H15-$A15),12-ABS(H15-$A15))</f>
        <v>0</v>
      </c>
      <c r="J15" s="17" t="n">
        <v>12</v>
      </c>
      <c r="K15" s="18" t="n">
        <f aca="false">IF(6&gt;=ABS(J15-$A15),ABS(J15-$A15),12-ABS(J15-$A15))</f>
        <v>0</v>
      </c>
      <c r="L15" s="17" t="n">
        <v>12</v>
      </c>
      <c r="M15" s="18" t="n">
        <f aca="false">IF(6&gt;=ABS(L15-$A15),ABS(L15-$A15),12-ABS(L15-$A15))</f>
        <v>0</v>
      </c>
      <c r="N15" s="17" t="n">
        <v>7</v>
      </c>
      <c r="O15" s="18" t="n">
        <f aca="false">IF(6&gt;=ABS(N15-$A15),ABS(N15-$A15),12-ABS(N15-$A15))</f>
        <v>5</v>
      </c>
      <c r="P15" s="19" t="n">
        <v>11</v>
      </c>
      <c r="Q15" s="18" t="n">
        <f aca="false">IF(6&gt;=ABS(P15-$A15),ABS(P15-$A15),12-ABS(P15-$A15))</f>
        <v>1</v>
      </c>
      <c r="R15" s="17" t="n">
        <v>10</v>
      </c>
      <c r="S15" s="18" t="n">
        <f aca="false">IF(6&gt;=ABS(R15-$A15),ABS(R15-$A15),12-ABS(R15-$A15))</f>
        <v>2</v>
      </c>
      <c r="T15" s="17" t="n">
        <v>10</v>
      </c>
      <c r="U15" s="18" t="n">
        <f aca="false">IF(6&gt;=ABS(T15-$A15),ABS(T15-$A15),12-ABS(T15-$A15))</f>
        <v>2</v>
      </c>
      <c r="V15" s="17" t="n">
        <v>12</v>
      </c>
      <c r="W15" s="18" t="n">
        <f aca="false">IF(6&gt;=ABS(V15-$A15),ABS(V15-$A15),12-ABS(V15-$A15))</f>
        <v>0</v>
      </c>
      <c r="X15" s="19" t="n">
        <v>10</v>
      </c>
      <c r="Y15" s="18" t="n">
        <f aca="false">IF(6&gt;=ABS(X15-$A15),ABS(X15-$A15),12-ABS(X15-$A15))</f>
        <v>2</v>
      </c>
      <c r="Z15" s="16" t="n">
        <f aca="false">COUNTIF(A15:Y15,"=0")/12</f>
        <v>0.416666666666667</v>
      </c>
      <c r="AB15" s="0" t="n">
        <f aca="false">AVERAGE(C15,E15,G15,I15,K15,M15,O15,Q15,S15,U15,W15,Y15)</f>
        <v>1.83333333333333</v>
      </c>
    </row>
    <row r="16" customFormat="false" ht="13.5" hidden="false" customHeight="false" outlineLevel="0" collapsed="false">
      <c r="D16" s="20"/>
      <c r="F16" s="20"/>
      <c r="H16" s="37"/>
      <c r="J16" s="20"/>
      <c r="L16" s="37"/>
      <c r="Z16" s="16"/>
    </row>
    <row r="17" customFormat="false" ht="13.5" hidden="false" customHeight="false" outlineLevel="0" collapsed="false">
      <c r="A17" s="3" t="s">
        <v>10</v>
      </c>
      <c r="B17" s="3" t="n">
        <f aca="false">COUNTIF(B3:Y15,"=0")/144*100</f>
        <v>25.6944444444444</v>
      </c>
      <c r="D17" s="20"/>
      <c r="F17" s="20"/>
      <c r="H17" s="20"/>
      <c r="J17" s="20"/>
      <c r="L17" s="20"/>
      <c r="Z17" s="16"/>
      <c r="AA17" s="3" t="s">
        <v>2</v>
      </c>
      <c r="AB17" s="3" t="n">
        <f aca="false">AVERAGE(Y4:Y15,W4:W15,U4:U15,S4:S15,Q4:Q15,O4:O15,M4:M15,K4:K15,I4:I15,G4:G15,E4:E15,C4:C15)</f>
        <v>1.6875</v>
      </c>
    </row>
    <row r="18" customFormat="false" ht="13.5" hidden="false" customHeight="false" outlineLevel="0" collapsed="false">
      <c r="A18" s="20"/>
      <c r="B18" s="20"/>
      <c r="D18" s="20"/>
      <c r="F18" s="20"/>
      <c r="H18" s="20"/>
      <c r="J18" s="20"/>
      <c r="L18" s="20"/>
      <c r="Z18" s="16"/>
    </row>
    <row r="19" customFormat="false" ht="14.25" hidden="false" customHeight="false" outlineLevel="0" collapsed="false">
      <c r="A19" s="1" t="s">
        <v>35</v>
      </c>
      <c r="Z19" s="16"/>
    </row>
    <row r="20" customFormat="false" ht="13.5" hidden="false" customHeight="false" outlineLevel="0" collapsed="false">
      <c r="A20" s="4" t="s">
        <v>36</v>
      </c>
      <c r="B20" s="39" t="s">
        <v>37</v>
      </c>
      <c r="C20" s="6"/>
      <c r="D20" s="39" t="s">
        <v>37</v>
      </c>
      <c r="E20" s="6"/>
      <c r="F20" s="39" t="s">
        <v>37</v>
      </c>
      <c r="G20" s="6"/>
      <c r="H20" s="40" t="s">
        <v>37</v>
      </c>
      <c r="I20" s="6"/>
      <c r="J20" s="39" t="s">
        <v>37</v>
      </c>
      <c r="K20" s="6"/>
      <c r="L20" s="39" t="s">
        <v>37</v>
      </c>
      <c r="M20" s="6"/>
      <c r="N20" s="39" t="s">
        <v>37</v>
      </c>
      <c r="O20" s="6"/>
      <c r="P20" s="39" t="s">
        <v>37</v>
      </c>
      <c r="Q20" s="6"/>
      <c r="R20" s="39" t="s">
        <v>37</v>
      </c>
      <c r="S20" s="6"/>
      <c r="T20" s="39" t="s">
        <v>37</v>
      </c>
      <c r="U20" s="6"/>
      <c r="V20" s="39" t="s">
        <v>37</v>
      </c>
      <c r="W20" s="6"/>
      <c r="X20" s="39" t="s">
        <v>37</v>
      </c>
      <c r="Y20" s="6"/>
      <c r="Z20" s="16"/>
    </row>
    <row r="21" customFormat="false" ht="13.5" hidden="false" customHeight="false" outlineLevel="0" collapsed="false">
      <c r="A21" s="7"/>
      <c r="B21" s="8" t="s">
        <v>8</v>
      </c>
      <c r="C21" s="9" t="s">
        <v>9</v>
      </c>
      <c r="D21" s="8" t="s">
        <v>8</v>
      </c>
      <c r="E21" s="9" t="s">
        <v>9</v>
      </c>
      <c r="F21" s="8" t="s">
        <v>8</v>
      </c>
      <c r="G21" s="9" t="s">
        <v>9</v>
      </c>
      <c r="H21" s="24" t="s">
        <v>8</v>
      </c>
      <c r="I21" s="9" t="s">
        <v>9</v>
      </c>
      <c r="J21" s="10" t="s">
        <v>8</v>
      </c>
      <c r="K21" s="9" t="s">
        <v>9</v>
      </c>
      <c r="L21" s="10" t="s">
        <v>8</v>
      </c>
      <c r="M21" s="9" t="s">
        <v>9</v>
      </c>
      <c r="N21" s="10" t="s">
        <v>8</v>
      </c>
      <c r="O21" s="9" t="s">
        <v>9</v>
      </c>
      <c r="P21" s="11" t="s">
        <v>8</v>
      </c>
      <c r="Q21" s="9" t="s">
        <v>9</v>
      </c>
      <c r="R21" s="10" t="s">
        <v>8</v>
      </c>
      <c r="S21" s="9" t="s">
        <v>9</v>
      </c>
      <c r="T21" s="10" t="s">
        <v>8</v>
      </c>
      <c r="U21" s="9" t="s">
        <v>9</v>
      </c>
      <c r="V21" s="10" t="s">
        <v>8</v>
      </c>
      <c r="W21" s="9" t="s">
        <v>9</v>
      </c>
      <c r="X21" s="11" t="s">
        <v>8</v>
      </c>
      <c r="Y21" s="9" t="s">
        <v>9</v>
      </c>
      <c r="Z21" s="16"/>
    </row>
    <row r="22" customFormat="false" ht="13.5" hidden="false" customHeight="false" outlineLevel="0" collapsed="false">
      <c r="A22" s="12" t="n">
        <v>1</v>
      </c>
      <c r="B22" s="13" t="n">
        <v>4</v>
      </c>
      <c r="C22" s="14" t="n">
        <f aca="false">IF(6&gt;=ABS(B22-$A22),ABS(B22-$A22),12-ABS(B22-$A22))</f>
        <v>3</v>
      </c>
      <c r="D22" s="13" t="n">
        <v>2</v>
      </c>
      <c r="E22" s="14" t="n">
        <f aca="false">IF(6&gt;=ABS(D22-$A22),ABS(D22-$A22),12-ABS(D22-$A22))</f>
        <v>1</v>
      </c>
      <c r="F22" s="13" t="n">
        <v>2</v>
      </c>
      <c r="G22" s="14" t="n">
        <f aca="false">IF(6&gt;=ABS(F22-$A22),ABS(F22-$A22),12-ABS(F22-$A22))</f>
        <v>1</v>
      </c>
      <c r="H22" s="27" t="n">
        <v>6</v>
      </c>
      <c r="I22" s="14" t="n">
        <f aca="false">IF(6&gt;=ABS(H22-$A22),ABS(H22-$A22),12-ABS(H22-$A22))</f>
        <v>5</v>
      </c>
      <c r="J22" s="13" t="n">
        <v>1</v>
      </c>
      <c r="K22" s="14" t="n">
        <f aca="false">IF(6&gt;=ABS(J22-$A22),ABS(J22-$A22),12-ABS(J22-$A22))</f>
        <v>0</v>
      </c>
      <c r="L22" s="13" t="n">
        <v>11</v>
      </c>
      <c r="M22" s="14" t="n">
        <f aca="false">IF(6&gt;=ABS(L22-$A22),ABS(L22-$A22),12-ABS(L22-$A22))</f>
        <v>2</v>
      </c>
      <c r="N22" s="13" t="n">
        <v>10</v>
      </c>
      <c r="O22" s="14" t="n">
        <f aca="false">IF(6&gt;=ABS(N22-$A22),ABS(N22-$A22),12-ABS(N22-$A22))</f>
        <v>3</v>
      </c>
      <c r="P22" s="15" t="n">
        <v>1</v>
      </c>
      <c r="Q22" s="14" t="n">
        <f aca="false">IF(6&gt;=ABS(P22-$A22),ABS(P22-$A22),12-ABS(P22-$A22))</f>
        <v>0</v>
      </c>
      <c r="R22" s="13" t="n">
        <v>11</v>
      </c>
      <c r="S22" s="14" t="n">
        <f aca="false">IF(6&gt;=ABS(R22-$A22),ABS(R22-$A22),12-ABS(R22-$A22))</f>
        <v>2</v>
      </c>
      <c r="T22" s="13" t="n">
        <v>6</v>
      </c>
      <c r="U22" s="14" t="n">
        <f aca="false">IF(6&gt;=ABS(T22-$A22),ABS(T22-$A22),12-ABS(T22-$A22))</f>
        <v>5</v>
      </c>
      <c r="V22" s="13" t="n">
        <v>3</v>
      </c>
      <c r="W22" s="14" t="n">
        <f aca="false">IF(6&gt;=ABS(V22-$A22),ABS(V22-$A22),12-ABS(V22-$A22))</f>
        <v>2</v>
      </c>
      <c r="X22" s="15" t="n">
        <v>11</v>
      </c>
      <c r="Y22" s="14" t="n">
        <f aca="false">IF(6&gt;=ABS(X22-$A22),ABS(X22-$A22),12-ABS(X22-$A22))</f>
        <v>2</v>
      </c>
      <c r="Z22" s="16" t="n">
        <f aca="false">COUNTIF(A22:Y22,"=0")/12</f>
        <v>0.166666666666667</v>
      </c>
      <c r="AB22" s="0" t="n">
        <f aca="false">AVERAGE(C22,E22,G22,I22,K22,M22,O22,Q22,S22,U22,W22,Y22)</f>
        <v>2.16666666666667</v>
      </c>
    </row>
    <row r="23" customFormat="false" ht="13.5" hidden="false" customHeight="false" outlineLevel="0" collapsed="false">
      <c r="A23" s="12" t="n">
        <v>2</v>
      </c>
      <c r="B23" s="13" t="n">
        <v>4</v>
      </c>
      <c r="C23" s="14" t="n">
        <f aca="false">IF(6&gt;=ABS(B23-$A23),ABS(B23-$A23),12-ABS(B23-$A23))</f>
        <v>2</v>
      </c>
      <c r="D23" s="13" t="n">
        <v>4</v>
      </c>
      <c r="E23" s="14" t="n">
        <f aca="false">IF(6&gt;=ABS(D23-$A23),ABS(D23-$A23),12-ABS(D23-$A23))</f>
        <v>2</v>
      </c>
      <c r="F23" s="13" t="n">
        <v>3</v>
      </c>
      <c r="G23" s="14" t="n">
        <f aca="false">IF(6&gt;=ABS(F23-$A23),ABS(F23-$A23),12-ABS(F23-$A23))</f>
        <v>1</v>
      </c>
      <c r="H23" s="27" t="n">
        <v>1</v>
      </c>
      <c r="I23" s="14" t="n">
        <f aca="false">IF(6&gt;=ABS(H23-$A23),ABS(H23-$A23),12-ABS(H23-$A23))</f>
        <v>1</v>
      </c>
      <c r="J23" s="13" t="n">
        <v>1</v>
      </c>
      <c r="K23" s="14" t="n">
        <f aca="false">IF(6&gt;=ABS(J23-$A23),ABS(J23-$A23),12-ABS(J23-$A23))</f>
        <v>1</v>
      </c>
      <c r="L23" s="13" t="n">
        <v>2</v>
      </c>
      <c r="M23" s="14" t="n">
        <f aca="false">IF(6&gt;=ABS(L23-$A23),ABS(L23-$A23),12-ABS(L23-$A23))</f>
        <v>0</v>
      </c>
      <c r="N23" s="13" t="n">
        <v>2</v>
      </c>
      <c r="O23" s="14" t="n">
        <f aca="false">IF(6&gt;=ABS(N23-$A23),ABS(N23-$A23),12-ABS(N23-$A23))</f>
        <v>0</v>
      </c>
      <c r="P23" s="15" t="n">
        <v>1</v>
      </c>
      <c r="Q23" s="14" t="n">
        <f aca="false">IF(6&gt;=ABS(P23-$A23),ABS(P23-$A23),12-ABS(P23-$A23))</f>
        <v>1</v>
      </c>
      <c r="R23" s="13" t="n">
        <v>10</v>
      </c>
      <c r="S23" s="14" t="n">
        <f aca="false">IF(6&gt;=ABS(R23-$A23),ABS(R23-$A23),12-ABS(R23-$A23))</f>
        <v>4</v>
      </c>
      <c r="T23" s="13" t="n">
        <v>1</v>
      </c>
      <c r="U23" s="14" t="n">
        <f aca="false">IF(6&gt;=ABS(T23-$A23),ABS(T23-$A23),12-ABS(T23-$A23))</f>
        <v>1</v>
      </c>
      <c r="V23" s="13" t="n">
        <v>1</v>
      </c>
      <c r="W23" s="14" t="n">
        <f aca="false">IF(6&gt;=ABS(V23-$A23),ABS(V23-$A23),12-ABS(V23-$A23))</f>
        <v>1</v>
      </c>
      <c r="X23" s="15" t="n">
        <v>1</v>
      </c>
      <c r="Y23" s="14" t="n">
        <f aca="false">IF(6&gt;=ABS(X23-$A23),ABS(X23-$A23),12-ABS(X23-$A23))</f>
        <v>1</v>
      </c>
      <c r="Z23" s="16" t="n">
        <f aca="false">COUNTIF(A23:Y23,"=0")/12</f>
        <v>0.166666666666667</v>
      </c>
      <c r="AB23" s="0" t="n">
        <f aca="false">AVERAGE(C23,E23,G23,I23,K23,M23,O23,Q23,S23,U23,W23,Y23)</f>
        <v>1.25</v>
      </c>
    </row>
    <row r="24" customFormat="false" ht="13.5" hidden="false" customHeight="false" outlineLevel="0" collapsed="false">
      <c r="A24" s="12" t="n">
        <v>3</v>
      </c>
      <c r="B24" s="13" t="n">
        <v>2</v>
      </c>
      <c r="C24" s="14" t="n">
        <f aca="false">IF(6&gt;=ABS(B24-$A24),ABS(B24-$A24),12-ABS(B24-$A24))</f>
        <v>1</v>
      </c>
      <c r="D24" s="13" t="n">
        <v>3</v>
      </c>
      <c r="E24" s="14" t="n">
        <f aca="false">IF(6&gt;=ABS(D24-$A24),ABS(D24-$A24),12-ABS(D24-$A24))</f>
        <v>0</v>
      </c>
      <c r="F24" s="13" t="n">
        <v>11</v>
      </c>
      <c r="G24" s="14" t="n">
        <f aca="false">IF(6&gt;=ABS(F24-$A24),ABS(F24-$A24),12-ABS(F24-$A24))</f>
        <v>4</v>
      </c>
      <c r="H24" s="27" t="n">
        <v>3</v>
      </c>
      <c r="I24" s="14" t="n">
        <f aca="false">IF(6&gt;=ABS(H24-$A24),ABS(H24-$A24),12-ABS(H24-$A24))</f>
        <v>0</v>
      </c>
      <c r="J24" s="13" t="n">
        <v>2</v>
      </c>
      <c r="K24" s="14" t="n">
        <f aca="false">IF(6&gt;=ABS(J24-$A24),ABS(J24-$A24),12-ABS(J24-$A24))</f>
        <v>1</v>
      </c>
      <c r="L24" s="13" t="n">
        <v>3</v>
      </c>
      <c r="M24" s="14" t="n">
        <f aca="false">IF(6&gt;=ABS(L24-$A24),ABS(L24-$A24),12-ABS(L24-$A24))</f>
        <v>0</v>
      </c>
      <c r="N24" s="13" t="n">
        <v>3</v>
      </c>
      <c r="O24" s="14" t="n">
        <f aca="false">IF(6&gt;=ABS(N24-$A24),ABS(N24-$A24),12-ABS(N24-$A24))</f>
        <v>0</v>
      </c>
      <c r="P24" s="15" t="n">
        <v>2</v>
      </c>
      <c r="Q24" s="14" t="n">
        <f aca="false">IF(6&gt;=ABS(P24-$A24),ABS(P24-$A24),12-ABS(P24-$A24))</f>
        <v>1</v>
      </c>
      <c r="R24" s="13" t="n">
        <v>4</v>
      </c>
      <c r="S24" s="14" t="n">
        <f aca="false">IF(6&gt;=ABS(R24-$A24),ABS(R24-$A24),12-ABS(R24-$A24))</f>
        <v>1</v>
      </c>
      <c r="T24" s="13" t="n">
        <v>2</v>
      </c>
      <c r="U24" s="14" t="n">
        <f aca="false">IF(6&gt;=ABS(T24-$A24),ABS(T24-$A24),12-ABS(T24-$A24))</f>
        <v>1</v>
      </c>
      <c r="V24" s="13" t="n">
        <v>1</v>
      </c>
      <c r="W24" s="14" t="n">
        <f aca="false">IF(6&gt;=ABS(V24-$A24),ABS(V24-$A24),12-ABS(V24-$A24))</f>
        <v>2</v>
      </c>
      <c r="X24" s="15" t="n">
        <v>11</v>
      </c>
      <c r="Y24" s="14" t="n">
        <f aca="false">IF(6&gt;=ABS(X24-$A24),ABS(X24-$A24),12-ABS(X24-$A24))</f>
        <v>4</v>
      </c>
      <c r="Z24" s="16" t="n">
        <f aca="false">COUNTIF(A24:Y24,"=0")/12</f>
        <v>0.333333333333333</v>
      </c>
      <c r="AB24" s="0" t="n">
        <f aca="false">AVERAGE(C24,E24,G24,I24,K24,M24,O24,Q24,S24,U24,W24,Y24)</f>
        <v>1.25</v>
      </c>
    </row>
    <row r="25" customFormat="false" ht="13.5" hidden="false" customHeight="false" outlineLevel="0" collapsed="false">
      <c r="A25" s="12" t="n">
        <v>4</v>
      </c>
      <c r="B25" s="13" t="n">
        <v>3</v>
      </c>
      <c r="C25" s="14" t="n">
        <f aca="false">IF(6&gt;=ABS(B25-$A25),ABS(B25-$A25),12-ABS(B25-$A25))</f>
        <v>1</v>
      </c>
      <c r="D25" s="13" t="n">
        <v>2</v>
      </c>
      <c r="E25" s="14" t="n">
        <f aca="false">IF(6&gt;=ABS(D25-$A25),ABS(D25-$A25),12-ABS(D25-$A25))</f>
        <v>2</v>
      </c>
      <c r="F25" s="13" t="n">
        <v>4</v>
      </c>
      <c r="G25" s="14" t="n">
        <f aca="false">IF(6&gt;=ABS(F25-$A25),ABS(F25-$A25),12-ABS(F25-$A25))</f>
        <v>0</v>
      </c>
      <c r="H25" s="27" t="n">
        <v>2</v>
      </c>
      <c r="I25" s="14" t="n">
        <f aca="false">IF(6&gt;=ABS(H25-$A25),ABS(H25-$A25),12-ABS(H25-$A25))</f>
        <v>2</v>
      </c>
      <c r="J25" s="13" t="n">
        <v>2</v>
      </c>
      <c r="K25" s="14" t="n">
        <f aca="false">IF(6&gt;=ABS(J25-$A25),ABS(J25-$A25),12-ABS(J25-$A25))</f>
        <v>2</v>
      </c>
      <c r="L25" s="13" t="n">
        <v>12</v>
      </c>
      <c r="M25" s="14" t="n">
        <f aca="false">IF(6&gt;=ABS(L25-$A25),ABS(L25-$A25),12-ABS(L25-$A25))</f>
        <v>4</v>
      </c>
      <c r="N25" s="13" t="n">
        <v>2</v>
      </c>
      <c r="O25" s="14" t="n">
        <f aca="false">IF(6&gt;=ABS(N25-$A25),ABS(N25-$A25),12-ABS(N25-$A25))</f>
        <v>2</v>
      </c>
      <c r="P25" s="15" t="n">
        <v>2</v>
      </c>
      <c r="Q25" s="14" t="n">
        <f aca="false">IF(6&gt;=ABS(P25-$A25),ABS(P25-$A25),12-ABS(P25-$A25))</f>
        <v>2</v>
      </c>
      <c r="R25" s="13" t="n">
        <v>2</v>
      </c>
      <c r="S25" s="14" t="n">
        <f aca="false">IF(6&gt;=ABS(R25-$A25),ABS(R25-$A25),12-ABS(R25-$A25))</f>
        <v>2</v>
      </c>
      <c r="T25" s="13" t="n">
        <v>2</v>
      </c>
      <c r="U25" s="14" t="n">
        <f aca="false">IF(6&gt;=ABS(T25-$A25),ABS(T25-$A25),12-ABS(T25-$A25))</f>
        <v>2</v>
      </c>
      <c r="V25" s="13" t="n">
        <v>1</v>
      </c>
      <c r="W25" s="14" t="n">
        <f aca="false">IF(6&gt;=ABS(V25-$A25),ABS(V25-$A25),12-ABS(V25-$A25))</f>
        <v>3</v>
      </c>
      <c r="X25" s="15" t="n">
        <v>3</v>
      </c>
      <c r="Y25" s="14" t="n">
        <f aca="false">IF(6&gt;=ABS(X25-$A25),ABS(X25-$A25),12-ABS(X25-$A25))</f>
        <v>1</v>
      </c>
      <c r="Z25" s="16" t="n">
        <f aca="false">COUNTIF(A25:Y25,"=0")/12</f>
        <v>0.0833333333333333</v>
      </c>
      <c r="AB25" s="0" t="n">
        <f aca="false">AVERAGE(C25,E25,G25,I25,K25,M25,O25,Q25,S25,U25,W25,Y25)</f>
        <v>1.91666666666667</v>
      </c>
    </row>
    <row r="26" customFormat="false" ht="13.5" hidden="false" customHeight="false" outlineLevel="0" collapsed="false">
      <c r="A26" s="12" t="n">
        <v>5</v>
      </c>
      <c r="B26" s="13" t="n">
        <v>5</v>
      </c>
      <c r="C26" s="14" t="n">
        <f aca="false">IF(6&gt;=ABS(B26-$A26),ABS(B26-$A26),12-ABS(B26-$A26))</f>
        <v>0</v>
      </c>
      <c r="D26" s="13" t="n">
        <v>5</v>
      </c>
      <c r="E26" s="14" t="n">
        <f aca="false">IF(6&gt;=ABS(D26-$A26),ABS(D26-$A26),12-ABS(D26-$A26))</f>
        <v>0</v>
      </c>
      <c r="F26" s="13" t="n">
        <v>5</v>
      </c>
      <c r="G26" s="14" t="n">
        <f aca="false">IF(6&gt;=ABS(F26-$A26),ABS(F26-$A26),12-ABS(F26-$A26))</f>
        <v>0</v>
      </c>
      <c r="H26" s="27" t="n">
        <v>5</v>
      </c>
      <c r="I26" s="14" t="n">
        <f aca="false">IF(6&gt;=ABS(H26-$A26),ABS(H26-$A26),12-ABS(H26-$A26))</f>
        <v>0</v>
      </c>
      <c r="J26" s="13" t="n">
        <v>1</v>
      </c>
      <c r="K26" s="14" t="n">
        <f aca="false">IF(6&gt;=ABS(J26-$A26),ABS(J26-$A26),12-ABS(J26-$A26))</f>
        <v>4</v>
      </c>
      <c r="L26" s="13" t="n">
        <v>3</v>
      </c>
      <c r="M26" s="14" t="n">
        <f aca="false">IF(6&gt;=ABS(L26-$A26),ABS(L26-$A26),12-ABS(L26-$A26))</f>
        <v>2</v>
      </c>
      <c r="N26" s="13" t="n">
        <v>1</v>
      </c>
      <c r="O26" s="14" t="n">
        <f aca="false">IF(6&gt;=ABS(N26-$A26),ABS(N26-$A26),12-ABS(N26-$A26))</f>
        <v>4</v>
      </c>
      <c r="P26" s="15" t="n">
        <v>12</v>
      </c>
      <c r="Q26" s="14" t="n">
        <f aca="false">IF(6&gt;=ABS(P26-$A26),ABS(P26-$A26),12-ABS(P26-$A26))</f>
        <v>5</v>
      </c>
      <c r="R26" s="13" t="n">
        <v>5</v>
      </c>
      <c r="S26" s="14" t="n">
        <f aca="false">IF(6&gt;=ABS(R26-$A26),ABS(R26-$A26),12-ABS(R26-$A26))</f>
        <v>0</v>
      </c>
      <c r="T26" s="13" t="n">
        <v>2</v>
      </c>
      <c r="U26" s="14" t="n">
        <f aca="false">IF(6&gt;=ABS(T26-$A26),ABS(T26-$A26),12-ABS(T26-$A26))</f>
        <v>3</v>
      </c>
      <c r="V26" s="13" t="n">
        <v>1</v>
      </c>
      <c r="W26" s="14" t="n">
        <f aca="false">IF(6&gt;=ABS(V26-$A26),ABS(V26-$A26),12-ABS(V26-$A26))</f>
        <v>4</v>
      </c>
      <c r="X26" s="15" t="n">
        <v>1</v>
      </c>
      <c r="Y26" s="14" t="n">
        <f aca="false">IF(6&gt;=ABS(X26-$A26),ABS(X26-$A26),12-ABS(X26-$A26))</f>
        <v>4</v>
      </c>
      <c r="Z26" s="16" t="n">
        <f aca="false">COUNTIF(A26:Y26,"=0")/12</f>
        <v>0.416666666666667</v>
      </c>
      <c r="AB26" s="0" t="n">
        <f aca="false">AVERAGE(C26,E26,G26,I26,K26,M26,O26,Q26,S26,U26,W26,Y26)</f>
        <v>2.16666666666667</v>
      </c>
    </row>
    <row r="27" customFormat="false" ht="13.5" hidden="false" customHeight="false" outlineLevel="0" collapsed="false">
      <c r="A27" s="12" t="n">
        <v>6</v>
      </c>
      <c r="B27" s="13" t="n">
        <v>11</v>
      </c>
      <c r="C27" s="14" t="n">
        <f aca="false">IF(6&gt;=ABS(B27-$A27),ABS(B27-$A27),12-ABS(B27-$A27))</f>
        <v>5</v>
      </c>
      <c r="D27" s="13" t="n">
        <v>4</v>
      </c>
      <c r="E27" s="14" t="n">
        <f aca="false">IF(6&gt;=ABS(D27-$A27),ABS(D27-$A27),12-ABS(D27-$A27))</f>
        <v>2</v>
      </c>
      <c r="F27" s="13" t="n">
        <v>7</v>
      </c>
      <c r="G27" s="14" t="n">
        <f aca="false">IF(6&gt;=ABS(F27-$A27),ABS(F27-$A27),12-ABS(F27-$A27))</f>
        <v>1</v>
      </c>
      <c r="H27" s="27" t="n">
        <v>12</v>
      </c>
      <c r="I27" s="14" t="n">
        <f aca="false">IF(6&gt;=ABS(H27-$A27),ABS(H27-$A27),12-ABS(H27-$A27))</f>
        <v>6</v>
      </c>
      <c r="J27" s="13" t="n">
        <v>1</v>
      </c>
      <c r="K27" s="14" t="n">
        <f aca="false">IF(6&gt;=ABS(J27-$A27),ABS(J27-$A27),12-ABS(J27-$A27))</f>
        <v>5</v>
      </c>
      <c r="L27" s="13" t="n">
        <v>1</v>
      </c>
      <c r="M27" s="14" t="n">
        <f aca="false">IF(6&gt;=ABS(L27-$A27),ABS(L27-$A27),12-ABS(L27-$A27))</f>
        <v>5</v>
      </c>
      <c r="N27" s="13" t="n">
        <v>12</v>
      </c>
      <c r="O27" s="14" t="n">
        <f aca="false">IF(6&gt;=ABS(N27-$A27),ABS(N27-$A27),12-ABS(N27-$A27))</f>
        <v>6</v>
      </c>
      <c r="P27" s="15" t="n">
        <v>3</v>
      </c>
      <c r="Q27" s="14" t="n">
        <f aca="false">IF(6&gt;=ABS(P27-$A27),ABS(P27-$A27),12-ABS(P27-$A27))</f>
        <v>3</v>
      </c>
      <c r="R27" s="13" t="n">
        <v>6</v>
      </c>
      <c r="S27" s="14" t="n">
        <f aca="false">IF(6&gt;=ABS(R27-$A27),ABS(R27-$A27),12-ABS(R27-$A27))</f>
        <v>0</v>
      </c>
      <c r="T27" s="13" t="n">
        <v>10</v>
      </c>
      <c r="U27" s="14" t="n">
        <f aca="false">IF(6&gt;=ABS(T27-$A27),ABS(T27-$A27),12-ABS(T27-$A27))</f>
        <v>4</v>
      </c>
      <c r="V27" s="13" t="n">
        <v>10</v>
      </c>
      <c r="W27" s="14" t="n">
        <f aca="false">IF(6&gt;=ABS(V27-$A27),ABS(V27-$A27),12-ABS(V27-$A27))</f>
        <v>4</v>
      </c>
      <c r="X27" s="15" t="n">
        <v>2</v>
      </c>
      <c r="Y27" s="14" t="n">
        <f aca="false">IF(6&gt;=ABS(X27-$A27),ABS(X27-$A27),12-ABS(X27-$A27))</f>
        <v>4</v>
      </c>
      <c r="Z27" s="16" t="n">
        <f aca="false">COUNTIF(A27:Y27,"=0")/12</f>
        <v>0.0833333333333333</v>
      </c>
      <c r="AB27" s="0" t="n">
        <f aca="false">AVERAGE(C27,E27,G27,I27,K27,M27,O27,Q27,S27,U27,W27,Y27)</f>
        <v>3.75</v>
      </c>
    </row>
    <row r="28" customFormat="false" ht="13.5" hidden="false" customHeight="false" outlineLevel="0" collapsed="false">
      <c r="A28" s="12" t="n">
        <v>7</v>
      </c>
      <c r="B28" s="13" t="n">
        <v>10</v>
      </c>
      <c r="C28" s="14" t="n">
        <f aca="false">IF(6&gt;=ABS(B28-$A28),ABS(B28-$A28),12-ABS(B28-$A28))</f>
        <v>3</v>
      </c>
      <c r="D28" s="13" t="n">
        <v>7</v>
      </c>
      <c r="E28" s="14" t="n">
        <f aca="false">IF(6&gt;=ABS(D28-$A28),ABS(D28-$A28),12-ABS(D28-$A28))</f>
        <v>0</v>
      </c>
      <c r="F28" s="13" t="n">
        <v>8</v>
      </c>
      <c r="G28" s="14" t="n">
        <f aca="false">IF(6&gt;=ABS(F28-$A28),ABS(F28-$A28),12-ABS(F28-$A28))</f>
        <v>1</v>
      </c>
      <c r="H28" s="27" t="n">
        <v>11</v>
      </c>
      <c r="I28" s="14" t="n">
        <f aca="false">IF(6&gt;=ABS(H28-$A28),ABS(H28-$A28),12-ABS(H28-$A28))</f>
        <v>4</v>
      </c>
      <c r="J28" s="13" t="n">
        <v>10</v>
      </c>
      <c r="K28" s="14" t="n">
        <f aca="false">IF(6&gt;=ABS(J28-$A28),ABS(J28-$A28),12-ABS(J28-$A28))</f>
        <v>3</v>
      </c>
      <c r="L28" s="13" t="n">
        <v>11</v>
      </c>
      <c r="M28" s="14" t="n">
        <f aca="false">IF(6&gt;=ABS(L28-$A28),ABS(L28-$A28),12-ABS(L28-$A28))</f>
        <v>4</v>
      </c>
      <c r="N28" s="13" t="n">
        <v>12</v>
      </c>
      <c r="O28" s="14" t="n">
        <f aca="false">IF(6&gt;=ABS(N28-$A28),ABS(N28-$A28),12-ABS(N28-$A28))</f>
        <v>5</v>
      </c>
      <c r="P28" s="15" t="n">
        <v>12</v>
      </c>
      <c r="Q28" s="14" t="n">
        <f aca="false">IF(6&gt;=ABS(P28-$A28),ABS(P28-$A28),12-ABS(P28-$A28))</f>
        <v>5</v>
      </c>
      <c r="R28" s="13" t="n">
        <v>11</v>
      </c>
      <c r="S28" s="14" t="n">
        <f aca="false">IF(6&gt;=ABS(R28-$A28),ABS(R28-$A28),12-ABS(R28-$A28))</f>
        <v>4</v>
      </c>
      <c r="T28" s="13" t="n">
        <v>12</v>
      </c>
      <c r="U28" s="14" t="n">
        <f aca="false">IF(6&gt;=ABS(T28-$A28),ABS(T28-$A28),12-ABS(T28-$A28))</f>
        <v>5</v>
      </c>
      <c r="V28" s="13" t="n">
        <v>11</v>
      </c>
      <c r="W28" s="14" t="n">
        <f aca="false">IF(6&gt;=ABS(V28-$A28),ABS(V28-$A28),12-ABS(V28-$A28))</f>
        <v>4</v>
      </c>
      <c r="X28" s="15" t="n">
        <v>10</v>
      </c>
      <c r="Y28" s="14" t="n">
        <f aca="false">IF(6&gt;=ABS(X28-$A28),ABS(X28-$A28),12-ABS(X28-$A28))</f>
        <v>3</v>
      </c>
      <c r="Z28" s="16" t="n">
        <f aca="false">COUNTIF(A28:Y28,"=0")/12</f>
        <v>0.0833333333333333</v>
      </c>
      <c r="AB28" s="0" t="n">
        <f aca="false">AVERAGE(C28,E28,G28,I28,K28,M28,O28,Q28,S28,U28,W28,Y28)</f>
        <v>3.41666666666667</v>
      </c>
    </row>
    <row r="29" customFormat="false" ht="13.5" hidden="false" customHeight="false" outlineLevel="0" collapsed="false">
      <c r="A29" s="12" t="n">
        <v>8</v>
      </c>
      <c r="B29" s="13" t="n">
        <v>8</v>
      </c>
      <c r="C29" s="14" t="n">
        <f aca="false">IF(6&gt;=ABS(B29-$A29),ABS(B29-$A29),12-ABS(B29-$A29))</f>
        <v>0</v>
      </c>
      <c r="D29" s="13" t="n">
        <v>9</v>
      </c>
      <c r="E29" s="14" t="n">
        <f aca="false">IF(6&gt;=ABS(D29-$A29),ABS(D29-$A29),12-ABS(D29-$A29))</f>
        <v>1</v>
      </c>
      <c r="F29" s="13" t="n">
        <v>10</v>
      </c>
      <c r="G29" s="14" t="n">
        <f aca="false">IF(6&gt;=ABS(F29-$A29),ABS(F29-$A29),12-ABS(F29-$A29))</f>
        <v>2</v>
      </c>
      <c r="H29" s="27" t="n">
        <v>9</v>
      </c>
      <c r="I29" s="14" t="n">
        <f aca="false">IF(6&gt;=ABS(H29-$A29),ABS(H29-$A29),12-ABS(H29-$A29))</f>
        <v>1</v>
      </c>
      <c r="J29" s="13" t="n">
        <v>10</v>
      </c>
      <c r="K29" s="14" t="n">
        <f aca="false">IF(6&gt;=ABS(J29-$A29),ABS(J29-$A29),12-ABS(J29-$A29))</f>
        <v>2</v>
      </c>
      <c r="L29" s="13" t="n">
        <v>11</v>
      </c>
      <c r="M29" s="14" t="n">
        <f aca="false">IF(6&gt;=ABS(L29-$A29),ABS(L29-$A29),12-ABS(L29-$A29))</f>
        <v>3</v>
      </c>
      <c r="N29" s="13" t="n">
        <v>8</v>
      </c>
      <c r="O29" s="14" t="n">
        <f aca="false">IF(6&gt;=ABS(N29-$A29),ABS(N29-$A29),12-ABS(N29-$A29))</f>
        <v>0</v>
      </c>
      <c r="P29" s="15" t="n">
        <v>10</v>
      </c>
      <c r="Q29" s="14" t="n">
        <f aca="false">IF(6&gt;=ABS(P29-$A29),ABS(P29-$A29),12-ABS(P29-$A29))</f>
        <v>2</v>
      </c>
      <c r="R29" s="13" t="n">
        <v>9</v>
      </c>
      <c r="S29" s="14" t="n">
        <f aca="false">IF(6&gt;=ABS(R29-$A29),ABS(R29-$A29),12-ABS(R29-$A29))</f>
        <v>1</v>
      </c>
      <c r="T29" s="13" t="n">
        <v>8</v>
      </c>
      <c r="U29" s="14" t="n">
        <f aca="false">IF(6&gt;=ABS(T29-$A29),ABS(T29-$A29),12-ABS(T29-$A29))</f>
        <v>0</v>
      </c>
      <c r="V29" s="13" t="n">
        <v>7</v>
      </c>
      <c r="W29" s="14" t="n">
        <f aca="false">IF(6&gt;=ABS(V29-$A29),ABS(V29-$A29),12-ABS(V29-$A29))</f>
        <v>1</v>
      </c>
      <c r="X29" s="15" t="n">
        <v>8</v>
      </c>
      <c r="Y29" s="14" t="n">
        <f aca="false">IF(6&gt;=ABS(X29-$A29),ABS(X29-$A29),12-ABS(X29-$A29))</f>
        <v>0</v>
      </c>
      <c r="Z29" s="16" t="n">
        <f aca="false">COUNTIF(A29:Y29,"=0")/12</f>
        <v>0.333333333333333</v>
      </c>
      <c r="AB29" s="0" t="n">
        <f aca="false">AVERAGE(C29,E29,G29,I29,K29,M29,O29,Q29,S29,U29,W29,Y29)</f>
        <v>1.08333333333333</v>
      </c>
    </row>
    <row r="30" customFormat="false" ht="13.5" hidden="false" customHeight="false" outlineLevel="0" collapsed="false">
      <c r="A30" s="12" t="n">
        <v>9</v>
      </c>
      <c r="B30" s="13" t="n">
        <v>8</v>
      </c>
      <c r="C30" s="14" t="n">
        <f aca="false">IF(6&gt;=ABS(B30-$A30),ABS(B30-$A30),12-ABS(B30-$A30))</f>
        <v>1</v>
      </c>
      <c r="D30" s="13" t="n">
        <v>10</v>
      </c>
      <c r="E30" s="14" t="n">
        <f aca="false">IF(6&gt;=ABS(D30-$A30),ABS(D30-$A30),12-ABS(D30-$A30))</f>
        <v>1</v>
      </c>
      <c r="F30" s="13" t="n">
        <v>9</v>
      </c>
      <c r="G30" s="14" t="n">
        <f aca="false">IF(6&gt;=ABS(F30-$A30),ABS(F30-$A30),12-ABS(F30-$A30))</f>
        <v>0</v>
      </c>
      <c r="H30" s="27" t="n">
        <v>8</v>
      </c>
      <c r="I30" s="14" t="n">
        <f aca="false">IF(6&gt;=ABS(H30-$A30),ABS(H30-$A30),12-ABS(H30-$A30))</f>
        <v>1</v>
      </c>
      <c r="J30" s="13" t="n">
        <v>10</v>
      </c>
      <c r="K30" s="14" t="n">
        <f aca="false">IF(6&gt;=ABS(J30-$A30),ABS(J30-$A30),12-ABS(J30-$A30))</f>
        <v>1</v>
      </c>
      <c r="L30" s="13" t="n">
        <v>11</v>
      </c>
      <c r="M30" s="14" t="n">
        <f aca="false">IF(6&gt;=ABS(L30-$A30),ABS(L30-$A30),12-ABS(L30-$A30))</f>
        <v>2</v>
      </c>
      <c r="N30" s="13" t="n">
        <v>9</v>
      </c>
      <c r="O30" s="14" t="n">
        <f aca="false">IF(6&gt;=ABS(N30-$A30),ABS(N30-$A30),12-ABS(N30-$A30))</f>
        <v>0</v>
      </c>
      <c r="P30" s="15" t="n">
        <v>7</v>
      </c>
      <c r="Q30" s="14" t="n">
        <f aca="false">IF(6&gt;=ABS(P30-$A30),ABS(P30-$A30),12-ABS(P30-$A30))</f>
        <v>2</v>
      </c>
      <c r="R30" s="13" t="n">
        <v>4</v>
      </c>
      <c r="S30" s="14" t="n">
        <f aca="false">IF(6&gt;=ABS(R30-$A30),ABS(R30-$A30),12-ABS(R30-$A30))</f>
        <v>5</v>
      </c>
      <c r="T30" s="13" t="n">
        <v>8</v>
      </c>
      <c r="U30" s="14" t="n">
        <f aca="false">IF(6&gt;=ABS(T30-$A30),ABS(T30-$A30),12-ABS(T30-$A30))</f>
        <v>1</v>
      </c>
      <c r="V30" s="13" t="n">
        <v>9</v>
      </c>
      <c r="W30" s="14" t="n">
        <f aca="false">IF(6&gt;=ABS(V30-$A30),ABS(V30-$A30),12-ABS(V30-$A30))</f>
        <v>0</v>
      </c>
      <c r="X30" s="15" t="n">
        <v>11</v>
      </c>
      <c r="Y30" s="14" t="n">
        <f aca="false">IF(6&gt;=ABS(X30-$A30),ABS(X30-$A30),12-ABS(X30-$A30))</f>
        <v>2</v>
      </c>
      <c r="Z30" s="16" t="n">
        <f aca="false">COUNTIF(A30:Y30,"=0")/12</f>
        <v>0.25</v>
      </c>
      <c r="AB30" s="0" t="n">
        <f aca="false">AVERAGE(C30,E30,G30,I30,K30,M30,O30,Q30,S30,U30,W30,Y30)</f>
        <v>1.33333333333333</v>
      </c>
    </row>
    <row r="31" customFormat="false" ht="13.5" hidden="false" customHeight="false" outlineLevel="0" collapsed="false">
      <c r="A31" s="12" t="n">
        <v>10</v>
      </c>
      <c r="B31" s="13" t="n">
        <v>9</v>
      </c>
      <c r="C31" s="14" t="n">
        <f aca="false">IF(6&gt;=ABS(B31-$A31),ABS(B31-$A31),12-ABS(B31-$A31))</f>
        <v>1</v>
      </c>
      <c r="D31" s="13" t="n">
        <v>9</v>
      </c>
      <c r="E31" s="14" t="n">
        <f aca="false">IF(6&gt;=ABS(D31-$A31),ABS(D31-$A31),12-ABS(D31-$A31))</f>
        <v>1</v>
      </c>
      <c r="F31" s="13" t="n">
        <v>9</v>
      </c>
      <c r="G31" s="14" t="n">
        <f aca="false">IF(6&gt;=ABS(F31-$A31),ABS(F31-$A31),12-ABS(F31-$A31))</f>
        <v>1</v>
      </c>
      <c r="H31" s="27" t="n">
        <v>8</v>
      </c>
      <c r="I31" s="14" t="n">
        <f aca="false">IF(6&gt;=ABS(H31-$A31),ABS(H31-$A31),12-ABS(H31-$A31))</f>
        <v>2</v>
      </c>
      <c r="J31" s="13" t="n">
        <v>9</v>
      </c>
      <c r="K31" s="14" t="n">
        <f aca="false">IF(6&gt;=ABS(J31-$A31),ABS(J31-$A31),12-ABS(J31-$A31))</f>
        <v>1</v>
      </c>
      <c r="L31" s="13" t="n">
        <v>1</v>
      </c>
      <c r="M31" s="14" t="n">
        <f aca="false">IF(6&gt;=ABS(L31-$A31),ABS(L31-$A31),12-ABS(L31-$A31))</f>
        <v>3</v>
      </c>
      <c r="N31" s="13" t="n">
        <v>7</v>
      </c>
      <c r="O31" s="14" t="n">
        <f aca="false">IF(6&gt;=ABS(N31-$A31),ABS(N31-$A31),12-ABS(N31-$A31))</f>
        <v>3</v>
      </c>
      <c r="P31" s="15" t="n">
        <v>10</v>
      </c>
      <c r="Q31" s="14" t="n">
        <f aca="false">IF(6&gt;=ABS(P31-$A31),ABS(P31-$A31),12-ABS(P31-$A31))</f>
        <v>0</v>
      </c>
      <c r="R31" s="13" t="n">
        <v>10</v>
      </c>
      <c r="S31" s="14" t="n">
        <f aca="false">IF(6&gt;=ABS(R31-$A31),ABS(R31-$A31),12-ABS(R31-$A31))</f>
        <v>0</v>
      </c>
      <c r="T31" s="13" t="n">
        <v>8</v>
      </c>
      <c r="U31" s="14" t="n">
        <f aca="false">IF(6&gt;=ABS(T31-$A31),ABS(T31-$A31),12-ABS(T31-$A31))</f>
        <v>2</v>
      </c>
      <c r="V31" s="13" t="n">
        <v>9</v>
      </c>
      <c r="W31" s="14" t="n">
        <f aca="false">IF(6&gt;=ABS(V31-$A31),ABS(V31-$A31),12-ABS(V31-$A31))</f>
        <v>1</v>
      </c>
      <c r="X31" s="15" t="n">
        <v>10</v>
      </c>
      <c r="Y31" s="14" t="n">
        <f aca="false">IF(6&gt;=ABS(X31-$A31),ABS(X31-$A31),12-ABS(X31-$A31))</f>
        <v>0</v>
      </c>
      <c r="Z31" s="16" t="n">
        <f aca="false">COUNTIF(A31:Y31,"=0")/12</f>
        <v>0.25</v>
      </c>
      <c r="AB31" s="0" t="n">
        <f aca="false">AVERAGE(C31,E31,G31,I31,K31,M31,O31,Q31,S31,U31,W31,Y31)</f>
        <v>1.25</v>
      </c>
    </row>
    <row r="32" customFormat="false" ht="13.5" hidden="false" customHeight="false" outlineLevel="0" collapsed="false">
      <c r="A32" s="12" t="n">
        <v>11</v>
      </c>
      <c r="B32" s="13" t="n">
        <v>10</v>
      </c>
      <c r="C32" s="14" t="n">
        <f aca="false">IF(6&gt;=ABS(B32-$A32),ABS(B32-$A32),12-ABS(B32-$A32))</f>
        <v>1</v>
      </c>
      <c r="D32" s="13" t="n">
        <v>11</v>
      </c>
      <c r="E32" s="14" t="n">
        <f aca="false">IF(6&gt;=ABS(D32-$A32),ABS(D32-$A32),12-ABS(D32-$A32))</f>
        <v>0</v>
      </c>
      <c r="F32" s="13" t="n">
        <v>7</v>
      </c>
      <c r="G32" s="14" t="n">
        <f aca="false">IF(6&gt;=ABS(F32-$A32),ABS(F32-$A32),12-ABS(F32-$A32))</f>
        <v>4</v>
      </c>
      <c r="H32" s="27" t="n">
        <v>8</v>
      </c>
      <c r="I32" s="14" t="n">
        <f aca="false">IF(6&gt;=ABS(H32-$A32),ABS(H32-$A32),12-ABS(H32-$A32))</f>
        <v>3</v>
      </c>
      <c r="J32" s="13" t="n">
        <v>10</v>
      </c>
      <c r="K32" s="14" t="n">
        <f aca="false">IF(6&gt;=ABS(J32-$A32),ABS(J32-$A32),12-ABS(J32-$A32))</f>
        <v>1</v>
      </c>
      <c r="L32" s="13" t="n">
        <v>10</v>
      </c>
      <c r="M32" s="14" t="n">
        <f aca="false">IF(6&gt;=ABS(L32-$A32),ABS(L32-$A32),12-ABS(L32-$A32))</f>
        <v>1</v>
      </c>
      <c r="N32" s="13" t="n">
        <v>1</v>
      </c>
      <c r="O32" s="14" t="n">
        <f aca="false">IF(6&gt;=ABS(N32-$A32),ABS(N32-$A32),12-ABS(N32-$A32))</f>
        <v>2</v>
      </c>
      <c r="P32" s="15" t="n">
        <v>12</v>
      </c>
      <c r="Q32" s="14" t="n">
        <f aca="false">IF(6&gt;=ABS(P32-$A32),ABS(P32-$A32),12-ABS(P32-$A32))</f>
        <v>1</v>
      </c>
      <c r="R32" s="13" t="n">
        <v>10</v>
      </c>
      <c r="S32" s="14" t="n">
        <f aca="false">IF(6&gt;=ABS(R32-$A32),ABS(R32-$A32),12-ABS(R32-$A32))</f>
        <v>1</v>
      </c>
      <c r="T32" s="13" t="n">
        <v>10</v>
      </c>
      <c r="U32" s="14" t="n">
        <f aca="false">IF(6&gt;=ABS(T32-$A32),ABS(T32-$A32),12-ABS(T32-$A32))</f>
        <v>1</v>
      </c>
      <c r="V32" s="13" t="n">
        <v>10</v>
      </c>
      <c r="W32" s="14" t="n">
        <f aca="false">IF(6&gt;=ABS(V32-$A32),ABS(V32-$A32),12-ABS(V32-$A32))</f>
        <v>1</v>
      </c>
      <c r="X32" s="15" t="n">
        <v>10</v>
      </c>
      <c r="Y32" s="14" t="n">
        <f aca="false">IF(6&gt;=ABS(X32-$A32),ABS(X32-$A32),12-ABS(X32-$A32))</f>
        <v>1</v>
      </c>
      <c r="Z32" s="16" t="n">
        <f aca="false">COUNTIF(A32:Y32,"=0")/12</f>
        <v>0.0833333333333333</v>
      </c>
      <c r="AB32" s="0" t="n">
        <f aca="false">AVERAGE(C32,E32,G32,I32,K32,M32,O32,Q32,S32,U32,W32,Y32)</f>
        <v>1.41666666666667</v>
      </c>
    </row>
    <row r="33" customFormat="false" ht="14.25" hidden="false" customHeight="false" outlineLevel="0" collapsed="false">
      <c r="A33" s="12" t="n">
        <v>12</v>
      </c>
      <c r="B33" s="17" t="n">
        <v>12</v>
      </c>
      <c r="C33" s="18" t="n">
        <f aca="false">IF(6&gt;=ABS(B33-$A33),ABS(B33-$A33),12-ABS(B33-$A33))</f>
        <v>0</v>
      </c>
      <c r="D33" s="17" t="n">
        <v>1</v>
      </c>
      <c r="E33" s="18" t="n">
        <f aca="false">IF(6&gt;=ABS(D33-$A33),ABS(D33-$A33),12-ABS(D33-$A33))</f>
        <v>1</v>
      </c>
      <c r="F33" s="17" t="n">
        <v>6</v>
      </c>
      <c r="G33" s="18" t="n">
        <f aca="false">IF(6&gt;=ABS(F33-$A33),ABS(F33-$A33),12-ABS(F33-$A33))</f>
        <v>6</v>
      </c>
      <c r="H33" s="31" t="n">
        <v>7</v>
      </c>
      <c r="I33" s="18" t="n">
        <f aca="false">IF(6&gt;=ABS(H33-$A33),ABS(H33-$A33),12-ABS(H33-$A33))</f>
        <v>5</v>
      </c>
      <c r="J33" s="17" t="n">
        <v>12</v>
      </c>
      <c r="K33" s="18" t="n">
        <f aca="false">IF(6&gt;=ABS(J33-$A33),ABS(J33-$A33),12-ABS(J33-$A33))</f>
        <v>0</v>
      </c>
      <c r="L33" s="17" t="n">
        <v>12</v>
      </c>
      <c r="M33" s="18" t="n">
        <f aca="false">IF(6&gt;=ABS(L33-$A33),ABS(L33-$A33),12-ABS(L33-$A33))</f>
        <v>0</v>
      </c>
      <c r="N33" s="17" t="n">
        <v>12</v>
      </c>
      <c r="O33" s="18" t="n">
        <f aca="false">IF(6&gt;=ABS(N33-$A33),ABS(N33-$A33),12-ABS(N33-$A33))</f>
        <v>0</v>
      </c>
      <c r="P33" s="19" t="n">
        <v>1</v>
      </c>
      <c r="Q33" s="18" t="n">
        <f aca="false">IF(6&gt;=ABS(P33-$A33),ABS(P33-$A33),12-ABS(P33-$A33))</f>
        <v>1</v>
      </c>
      <c r="R33" s="17" t="n">
        <v>2</v>
      </c>
      <c r="S33" s="18" t="n">
        <f aca="false">IF(6&gt;=ABS(R33-$A33),ABS(R33-$A33),12-ABS(R33-$A33))</f>
        <v>2</v>
      </c>
      <c r="T33" s="17" t="n">
        <v>11</v>
      </c>
      <c r="U33" s="18" t="n">
        <f aca="false">IF(6&gt;=ABS(T33-$A33),ABS(T33-$A33),12-ABS(T33-$A33))</f>
        <v>1</v>
      </c>
      <c r="V33" s="17" t="n">
        <v>11</v>
      </c>
      <c r="W33" s="18" t="n">
        <f aca="false">IF(6&gt;=ABS(V33-$A33),ABS(V33-$A33),12-ABS(V33-$A33))</f>
        <v>1</v>
      </c>
      <c r="X33" s="19" t="n">
        <v>12</v>
      </c>
      <c r="Y33" s="18" t="n">
        <f aca="false">IF(6&gt;=ABS(X33-$A33),ABS(X33-$A33),12-ABS(X33-$A33))</f>
        <v>0</v>
      </c>
      <c r="Z33" s="16" t="n">
        <f aca="false">COUNTIF(A33:Y33,"=0")/12</f>
        <v>0.416666666666667</v>
      </c>
      <c r="AB33" s="0" t="n">
        <f aca="false">AVERAGE(C33,E33,G33,I33,K33,M33,O33,Q33,S33,U33,W33,Y33)</f>
        <v>1.41666666666667</v>
      </c>
    </row>
    <row r="34" customFormat="false" ht="13.5" hidden="false" customHeight="false" outlineLevel="0" collapsed="false">
      <c r="Z34" s="16"/>
    </row>
    <row r="35" customFormat="false" ht="13.5" hidden="false" customHeight="false" outlineLevel="0" collapsed="false">
      <c r="A35" s="3" t="s">
        <v>10</v>
      </c>
      <c r="B35" s="3" t="n">
        <f aca="false">COUNTIF(B22:Y33,"=0")/144*100</f>
        <v>22.2222222222222</v>
      </c>
      <c r="Z35" s="16"/>
      <c r="AA35" s="3" t="s">
        <v>2</v>
      </c>
      <c r="AB35" s="3" t="n">
        <f aca="false">AVERAGE(Y22:Y33,W22:W33,U22:U33,S22:S33,Q22:Q33,O22:O33,M22:M33,K22:K33,I22:I33,G22:G33,E22:E33,C22:C33)</f>
        <v>1.86805555555556</v>
      </c>
    </row>
    <row r="36" customFormat="false" ht="13.5" hidden="false" customHeight="false" outlineLevel="0" collapsed="false">
      <c r="Z36" s="16"/>
    </row>
    <row r="37" customFormat="false" ht="13.5" hidden="false" customHeight="false" outlineLevel="0" collapsed="false">
      <c r="Z37" s="16"/>
    </row>
    <row r="38" customFormat="false" ht="13.5" hidden="false" customHeight="false" outlineLevel="0" collapsed="false">
      <c r="Z38" s="16"/>
    </row>
    <row r="53" customFormat="false" ht="13.5" hidden="false" customHeight="false" outlineLevel="0" collapsed="false">
      <c r="AA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3.99"/>
  </cols>
  <sheetData/>
  <printOptions headings="false" gridLines="false" gridLinesSet="true" horizontalCentered="false" verticalCentered="false"/>
  <pageMargins left="0.570138888888889" right="0.747916666666667" top="0.370138888888889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1:47Z</dcterms:created>
  <dc:creator>生物準備室</dc:creator>
  <dc:description/>
  <dc:language>en-US</dc:language>
  <cp:lastModifiedBy>seibutu01</cp:lastModifiedBy>
  <cp:lastPrinted>2002-01-23T08:37:59Z</cp:lastPrinted>
  <dcterms:modified xsi:type="dcterms:W3CDTF">2002-01-24T06:57:49Z</dcterms:modified>
  <cp:revision>0</cp:revision>
  <dc:subject/>
  <dc:title/>
</cp:coreProperties>
</file>