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解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2520</c:f>
              <c:numCache>
                <c:formatCode>General</c:formatCode>
                <c:ptCount val="2520"/>
                <c:pt idx="0">
                  <c:v>-0.429932837069058</c:v>
                </c:pt>
                <c:pt idx="1">
                  <c:v>-0.859462786199457</c:v>
                </c:pt>
                <c:pt idx="2">
                  <c:v>-1.28818740757043</c:v>
                </c:pt>
                <c:pt idx="3">
                  <c:v>-1.71570515705086</c:v>
                </c:pt>
                <c:pt idx="4">
                  <c:v>-2.14161583267951</c:v>
                </c:pt>
                <c:pt idx="5">
                  <c:v>-2.56552101950973</c:v>
                </c:pt>
                <c:pt idx="6">
                  <c:v>-2.98702453227689</c:v>
                </c:pt>
                <c:pt idx="7">
                  <c:v>-3.40573285534945</c:v>
                </c:pt>
                <c:pt idx="8">
                  <c:v>-3.82125557942855</c:v>
                </c:pt>
                <c:pt idx="9">
                  <c:v>-4.23320583446484</c:v>
                </c:pt>
                <c:pt idx="10">
                  <c:v>-4.64120071826656</c:v>
                </c:pt>
                <c:pt idx="11">
                  <c:v>-5.04486172027846</c:v>
                </c:pt>
                <c:pt idx="12">
                  <c:v>-5.44381514001756</c:v>
                </c:pt>
                <c:pt idx="13">
                  <c:v>-5.83769249965865</c:v>
                </c:pt>
                <c:pt idx="14">
                  <c:v>-6.22613095027037</c:v>
                </c:pt>
                <c:pt idx="15">
                  <c:v>-6.60877367121084</c:v>
                </c:pt>
                <c:pt idx="16">
                  <c:v>-6.98527026220099</c:v>
                </c:pt>
                <c:pt idx="17">
                  <c:v>-7.3552771276032</c:v>
                </c:pt>
                <c:pt idx="18">
                  <c:v>-7.7184578524433</c:v>
                </c:pt>
                <c:pt idx="19">
                  <c:v>-8.07448356972471</c:v>
                </c:pt>
                <c:pt idx="20">
                  <c:v>-8.42303331859491</c:v>
                </c:pt>
                <c:pt idx="21">
                  <c:v>-8.76379439293662</c:v>
                </c:pt>
                <c:pt idx="22">
                  <c:v>-9.09646267996835</c:v>
                </c:pt>
                <c:pt idx="23">
                  <c:v>-9.4207429884524</c:v>
                </c:pt>
                <c:pt idx="24">
                  <c:v>-9.73634936612175</c:v>
                </c:pt>
                <c:pt idx="25">
                  <c:v>-10.0430054059516</c:v>
                </c:pt>
                <c:pt idx="26">
                  <c:v>-10.3404445409155</c:v>
                </c:pt>
                <c:pt idx="27">
                  <c:v>-10.6284103268822</c:v>
                </c:pt>
                <c:pt idx="28">
                  <c:v>-10.9066567133228</c:v>
                </c:pt>
                <c:pt idx="29">
                  <c:v>-11.174948301516</c:v>
                </c:pt>
                <c:pt idx="30">
                  <c:v>-11.4330605899541</c:v>
                </c:pt>
                <c:pt idx="31">
                  <c:v>-11.680780206669</c:v>
                </c:pt>
                <c:pt idx="32">
                  <c:v>-11.9179051282161</c:v>
                </c:pt>
                <c:pt idx="33">
                  <c:v>-12.1442448850683</c:v>
                </c:pt>
                <c:pt idx="34">
                  <c:v>-12.3596207531944</c:v>
                </c:pt>
                <c:pt idx="35">
                  <c:v>-12.5638659316083</c:v>
                </c:pt>
                <c:pt idx="36">
                  <c:v>-12.7568257057006</c:v>
                </c:pt>
                <c:pt idx="37">
                  <c:v>-12.9383575961749</c:v>
                </c:pt>
                <c:pt idx="38">
                  <c:v>-13.1083314934371</c:v>
                </c:pt>
                <c:pt idx="39">
                  <c:v>-13.2666297772985</c:v>
                </c:pt>
                <c:pt idx="40">
                  <c:v>-13.4131474218774</c:v>
                </c:pt>
                <c:pt idx="41">
                  <c:v>-13.5477920855992</c:v>
                </c:pt>
                <c:pt idx="42">
                  <c:v>-13.6704841862162</c:v>
                </c:pt>
                <c:pt idx="43">
                  <c:v>-13.7811569607879</c:v>
                </c:pt>
                <c:pt idx="44">
                  <c:v>-13.8797565105791</c:v>
                </c:pt>
                <c:pt idx="45">
                  <c:v>-13.9662418308561</c:v>
                </c:pt>
                <c:pt idx="46">
                  <c:v>-14.040584825577</c:v>
                </c:pt>
                <c:pt idx="47">
                  <c:v>-14.1027703069949</c:v>
                </c:pt>
                <c:pt idx="48">
                  <c:v>-14.1527959802079</c:v>
                </c:pt>
                <c:pt idx="49">
                  <c:v>-14.1906724127129</c:v>
                </c:pt>
                <c:pt idx="50">
                  <c:v>-14.2164229890361</c:v>
                </c:pt>
                <c:pt idx="51">
                  <c:v>-14.2300838505334</c:v>
                </c:pt>
                <c:pt idx="52">
                  <c:v>-14.2317038204729</c:v>
                </c:pt>
                <c:pt idx="53">
                  <c:v>-14.2213443145282</c:v>
                </c:pt>
                <c:pt idx="54">
                  <c:v>-14.1990792368317</c:v>
                </c:pt>
                <c:pt idx="55">
                  <c:v>-14.164994861754</c:v>
                </c:pt>
                <c:pt idx="56">
                  <c:v>-14.1191897015933</c:v>
                </c:pt>
                <c:pt idx="57">
                  <c:v>-14.0617743603754</c:v>
                </c:pt>
                <c:pt idx="58">
                  <c:v>-13.9928713739847</c:v>
                </c:pt>
                <c:pt idx="59">
                  <c:v>-13.9126150368594</c:v>
                </c:pt>
                <c:pt idx="60">
                  <c:v>-13.8211512155041</c:v>
                </c:pt>
                <c:pt idx="61">
                  <c:v>-13.7186371490871</c:v>
                </c:pt>
                <c:pt idx="62">
                  <c:v>-13.6052412374058</c:v>
                </c:pt>
                <c:pt idx="63">
                  <c:v>-13.4811428165195</c:v>
                </c:pt>
                <c:pt idx="64">
                  <c:v>-13.3465319223618</c:v>
                </c:pt>
                <c:pt idx="65">
                  <c:v>-13.2016090426626</c:v>
                </c:pt>
                <c:pt idx="66">
                  <c:v>-13.0465848575185</c:v>
                </c:pt>
                <c:pt idx="67">
                  <c:v>-12.8816799689702</c:v>
                </c:pt>
                <c:pt idx="68">
                  <c:v>-12.7071246199507</c:v>
                </c:pt>
                <c:pt idx="69">
                  <c:v>-12.523158402989</c:v>
                </c:pt>
                <c:pt idx="70">
                  <c:v>-12.330029959057</c:v>
                </c:pt>
                <c:pt idx="71">
                  <c:v>-12.1279966669664</c:v>
                </c:pt>
                <c:pt idx="72">
                  <c:v>-11.9173243237267</c:v>
                </c:pt>
                <c:pt idx="73">
                  <c:v>-11.69828681629</c:v>
                </c:pt>
                <c:pt idx="74">
                  <c:v>-11.4711657851156</c:v>
                </c:pt>
                <c:pt idx="75">
                  <c:v>-11.2362502799952</c:v>
                </c:pt>
                <c:pt idx="76">
                  <c:v>-10.9938364085913</c:v>
                </c:pt>
                <c:pt idx="77">
                  <c:v>-10.7442269781455</c:v>
                </c:pt>
                <c:pt idx="78">
                  <c:v>-10.4877311308213</c:v>
                </c:pt>
                <c:pt idx="79">
                  <c:v>-10.224663973154</c:v>
                </c:pt>
                <c:pt idx="80">
                  <c:v>-9.95534620008313</c:v>
                </c:pt>
                <c:pt idx="81">
                  <c:v>-9.68010371405093</c:v>
                </c:pt>
                <c:pt idx="82">
                  <c:v>-9.39926723965123</c:v>
                </c:pt>
                <c:pt idx="83">
                  <c:v>-9.11317193432034</c:v>
                </c:pt>
                <c:pt idx="84">
                  <c:v>-8.82215699556195</c:v>
                </c:pt>
                <c:pt idx="85">
                  <c:v>-8.52656526520144</c:v>
                </c:pt>
                <c:pt idx="86">
                  <c:v>-8.22674283116658</c:v>
                </c:pt>
                <c:pt idx="87">
                  <c:v>-7.92303862729236</c:v>
                </c:pt>
                <c:pt idx="88">
                  <c:v>-7.61580403164833</c:v>
                </c:pt>
                <c:pt idx="89">
                  <c:v>-7.30539246388599</c:v>
                </c:pt>
                <c:pt idx="90">
                  <c:v>-6.99215898210324</c:v>
                </c:pt>
                <c:pt idx="91">
                  <c:v>-6.67645987972092</c:v>
                </c:pt>
                <c:pt idx="92">
                  <c:v>-6.35865228286419</c:v>
                </c:pt>
                <c:pt idx="93">
                  <c:v>-6.0390937487386</c:v>
                </c:pt>
                <c:pt idx="94">
                  <c:v>-5.71814186548686</c:v>
                </c:pt>
                <c:pt idx="95">
                  <c:v>-5.39615385400826</c:v>
                </c:pt>
                <c:pt idx="96">
                  <c:v>-5.07348617221775</c:v>
                </c:pt>
                <c:pt idx="97">
                  <c:v>-4.75049412221592</c:v>
                </c:pt>
                <c:pt idx="98">
                  <c:v>-4.42753146083544</c:v>
                </c:pt>
                <c:pt idx="99">
                  <c:v>-4.10495001402228</c:v>
                </c:pt>
                <c:pt idx="100">
                  <c:v>-3.78309929550325</c:v>
                </c:pt>
                <c:pt idx="101">
                  <c:v>-3.462326130183</c:v>
                </c:pt>
                <c:pt idx="102">
                  <c:v>-3.1429742827056</c:v>
                </c:pt>
                <c:pt idx="103">
                  <c:v>-2.82538409160648</c:v>
                </c:pt>
                <c:pt idx="104">
                  <c:v>-2.5098921094714</c:v>
                </c:pt>
                <c:pt idx="105">
                  <c:v>-2.19683074950858</c:v>
                </c:pt>
                <c:pt idx="106">
                  <c:v>-1.8865279389301</c:v>
                </c:pt>
                <c:pt idx="107">
                  <c:v>-1.57930677952726</c:v>
                </c:pt>
                <c:pt idx="108">
                  <c:v>-1.2754852158134</c:v>
                </c:pt>
                <c:pt idx="109">
                  <c:v>-0.975375711095636</c:v>
                </c:pt>
                <c:pt idx="110">
                  <c:v>-0.679284931824552</c:v>
                </c:pt>
                <c:pt idx="111">
                  <c:v>-0.38751344055836</c:v>
                </c:pt>
                <c:pt idx="112">
                  <c:v>-0.100355397864708</c:v>
                </c:pt>
                <c:pt idx="113">
                  <c:v>0.181901726530109</c:v>
                </c:pt>
                <c:pt idx="114">
                  <c:v>0.458977433048636</c:v>
                </c:pt>
                <c:pt idx="115">
                  <c:v>0.730598461744713</c:v>
                </c:pt>
                <c:pt idx="116">
                  <c:v>0.996499051693595</c:v>
                </c:pt>
                <c:pt idx="117">
                  <c:v>1.25642119003727</c:v>
                </c:pt>
                <c:pt idx="118">
                  <c:v>1.51011485044748</c:v>
                </c:pt>
                <c:pt idx="119">
                  <c:v>1.75733822078409</c:v>
                </c:pt>
                <c:pt idx="120">
                  <c:v>1.99785791974219</c:v>
                </c:pt>
                <c:pt idx="121">
                  <c:v>2.23144920229647</c:v>
                </c:pt>
                <c:pt idx="122">
                  <c:v>2.45789615376788</c:v>
                </c:pt>
                <c:pt idx="123">
                  <c:v>2.67699187235281</c:v>
                </c:pt>
                <c:pt idx="124">
                  <c:v>2.8885386399718</c:v>
                </c:pt>
                <c:pt idx="125">
                  <c:v>3.0923480813103</c:v>
                </c:pt>
                <c:pt idx="126">
                  <c:v>3.28824131094078</c:v>
                </c:pt>
                <c:pt idx="127">
                  <c:v>3.47604906843151</c:v>
                </c:pt>
                <c:pt idx="128">
                  <c:v>3.65561184136355</c:v>
                </c:pt>
                <c:pt idx="129">
                  <c:v>3.8267799761941</c:v>
                </c:pt>
                <c:pt idx="130">
                  <c:v>3.98941377692035</c:v>
                </c:pt>
                <c:pt idx="131">
                  <c:v>4.14338359151452</c:v>
                </c:pt>
                <c:pt idx="132">
                  <c:v>4.28856988611647</c:v>
                </c:pt>
                <c:pt idx="133">
                  <c:v>4.42486330698707</c:v>
                </c:pt>
                <c:pt idx="134">
                  <c:v>4.55216473024064</c:v>
                </c:pt>
                <c:pt idx="135">
                  <c:v>4.67038529939146</c:v>
                </c:pt>
                <c:pt idx="136">
                  <c:v>4.77944645076421</c:v>
                </c:pt>
                <c:pt idx="137">
                  <c:v>4.87927992683441</c:v>
                </c:pt>
                <c:pt idx="138">
                  <c:v>4.96982777757972</c:v>
                </c:pt>
                <c:pt idx="139">
                  <c:v>5.05104234993823</c:v>
                </c:pt>
                <c:pt idx="140">
                  <c:v>5.12288626548487</c:v>
                </c:pt>
                <c:pt idx="141">
                  <c:v>5.18533238645112</c:v>
                </c:pt>
                <c:pt idx="142">
                  <c:v>5.23836377022821</c:v>
                </c:pt>
                <c:pt idx="143">
                  <c:v>5.28197361250725</c:v>
                </c:pt>
                <c:pt idx="144">
                  <c:v>5.31616517922407</c:v>
                </c:pt>
                <c:pt idx="145">
                  <c:v>5.34095172748921</c:v>
                </c:pt>
                <c:pt idx="146">
                  <c:v>5.35635641569717</c:v>
                </c:pt>
                <c:pt idx="147">
                  <c:v>5.36241220302105</c:v>
                </c:pt>
                <c:pt idx="148">
                  <c:v>5.35916173851123</c:v>
                </c:pt>
                <c:pt idx="149">
                  <c:v>5.34665724002855</c:v>
                </c:pt>
                <c:pt idx="150">
                  <c:v>5.32496036325368</c:v>
                </c:pt>
                <c:pt idx="151">
                  <c:v>5.29414206102564</c:v>
                </c:pt>
                <c:pt idx="152">
                  <c:v>5.25428243327256</c:v>
                </c:pt>
                <c:pt idx="153">
                  <c:v>5.20547056780815</c:v>
                </c:pt>
                <c:pt idx="154">
                  <c:v>5.147804372277</c:v>
                </c:pt>
                <c:pt idx="155">
                  <c:v>5.08139039754046</c:v>
                </c:pt>
                <c:pt idx="156">
                  <c:v>5.00634365280427</c:v>
                </c:pt>
                <c:pt idx="157">
                  <c:v>4.92278741279649</c:v>
                </c:pt>
                <c:pt idx="158">
                  <c:v>4.83085301731237</c:v>
                </c:pt>
                <c:pt idx="159">
                  <c:v>4.73067966344988</c:v>
                </c:pt>
                <c:pt idx="160">
                  <c:v>4.62241419086597</c:v>
                </c:pt>
                <c:pt idx="161">
                  <c:v>4.50621086038998</c:v>
                </c:pt>
                <c:pt idx="162">
                  <c:v>4.38223112633608</c:v>
                </c:pt>
                <c:pt idx="163">
                  <c:v>4.25064340286147</c:v>
                </c:pt>
                <c:pt idx="164">
                  <c:v>4.11162282472184</c:v>
                </c:pt>
                <c:pt idx="165">
                  <c:v>3.96535100277913</c:v>
                </c:pt>
                <c:pt idx="166">
                  <c:v>3.8120157746205</c:v>
                </c:pt>
                <c:pt idx="167">
                  <c:v>3.6518109506497</c:v>
                </c:pt>
                <c:pt idx="168">
                  <c:v>3.4849360560148</c:v>
                </c:pt>
                <c:pt idx="169">
                  <c:v>3.31159606873774</c:v>
                </c:pt>
                <c:pt idx="170">
                  <c:v>3.13200115441239</c:v>
                </c:pt>
                <c:pt idx="171">
                  <c:v>2.94636639783853</c:v>
                </c:pt>
                <c:pt idx="172">
                  <c:v>2.75491153195928</c:v>
                </c:pt>
                <c:pt idx="173">
                  <c:v>2.55786066446912</c:v>
                </c:pt>
                <c:pt idx="174">
                  <c:v>2.35544200245863</c:v>
                </c:pt>
                <c:pt idx="175">
                  <c:v>2.14788757546077</c:v>
                </c:pt>
                <c:pt idx="176">
                  <c:v>1.93543295726139</c:v>
                </c:pt>
                <c:pt idx="177">
                  <c:v>1.71831698683434</c:v>
                </c:pt>
                <c:pt idx="178">
                  <c:v>1.49678148875849</c:v>
                </c:pt>
                <c:pt idx="179">
                  <c:v>1.27107099347056</c:v>
                </c:pt>
                <c:pt idx="180">
                  <c:v>1.04143245770351</c:v>
                </c:pt>
                <c:pt idx="181">
                  <c:v>0.808114985456289</c:v>
                </c:pt>
                <c:pt idx="182">
                  <c:v>0.571369549835295</c:v>
                </c:pt>
                <c:pt idx="183">
                  <c:v>0.331448716102927</c:v>
                </c:pt>
                <c:pt idx="184">
                  <c:v>0.0886063662628305</c:v>
                </c:pt>
                <c:pt idx="185">
                  <c:v>-0.156902574494951</c:v>
                </c:pt>
                <c:pt idx="186">
                  <c:v>-0.404822409172131</c:v>
                </c:pt>
                <c:pt idx="187">
                  <c:v>-0.654896937853884</c:v>
                </c:pt>
                <c:pt idx="188">
                  <c:v>-0.906869723811852</c:v>
                </c:pt>
                <c:pt idx="189">
                  <c:v>-1.16048435652371</c:v>
                </c:pt>
                <c:pt idx="190">
                  <c:v>-1.41548471132294</c:v>
                </c:pt>
                <c:pt idx="191">
                  <c:v>-1.67161520540076</c:v>
                </c:pt>
                <c:pt idx="192">
                  <c:v>-1.9286210498908</c:v>
                </c:pt>
                <c:pt idx="193">
                  <c:v>-2.18624849777645</c:v>
                </c:pt>
                <c:pt idx="194">
                  <c:v>-2.44424508737001</c:v>
                </c:pt>
                <c:pt idx="195">
                  <c:v>-2.70235988112229</c:v>
                </c:pt>
                <c:pt idx="196">
                  <c:v>-2.96034369953155</c:v>
                </c:pt>
                <c:pt idx="197">
                  <c:v>-3.21794934993019</c:v>
                </c:pt>
                <c:pt idx="198">
                  <c:v>-3.47493184993866</c:v>
                </c:pt>
                <c:pt idx="199">
                  <c:v>-3.73104864538594</c:v>
                </c:pt>
                <c:pt idx="200">
                  <c:v>-3.986059822507</c:v>
                </c:pt>
                <c:pt idx="201">
                  <c:v>-4.23972831423843</c:v>
                </c:pt>
                <c:pt idx="202">
                  <c:v>-4.49182010044445</c:v>
                </c:pt>
                <c:pt idx="203">
                  <c:v>-4.74210440191651</c:v>
                </c:pt>
                <c:pt idx="204">
                  <c:v>-4.99035386800125</c:v>
                </c:pt>
                <c:pt idx="205">
                  <c:v>-5.23634475772242</c:v>
                </c:pt>
                <c:pt idx="206">
                  <c:v>-5.47985711427421</c:v>
                </c:pt>
                <c:pt idx="207">
                  <c:v>-5.72067493277458</c:v>
                </c:pt>
                <c:pt idx="208">
                  <c:v>-5.95858632117876</c:v>
                </c:pt>
                <c:pt idx="209">
                  <c:v>-6.19338365426441</c:v>
                </c:pt>
                <c:pt idx="210">
                  <c:v>-6.42486372061165</c:v>
                </c:pt>
                <c:pt idx="211">
                  <c:v>-6.65282786251225</c:v>
                </c:pt>
                <c:pt idx="212">
                  <c:v>-6.8770821087539</c:v>
                </c:pt>
                <c:pt idx="213">
                  <c:v>-7.09743730023671</c:v>
                </c:pt>
                <c:pt idx="214">
                  <c:v>-7.31370920839024</c:v>
                </c:pt>
                <c:pt idx="215">
                  <c:v>-7.52571864637056</c:v>
                </c:pt>
                <c:pt idx="216">
                  <c:v>-7.7332915730279</c:v>
                </c:pt>
                <c:pt idx="217">
                  <c:v>-7.93625918964608</c:v>
                </c:pt>
                <c:pt idx="218">
                  <c:v>-8.13445802946594</c:v>
                </c:pt>
                <c:pt idx="219">
                  <c:v>-8.3277300400152</c:v>
                </c:pt>
                <c:pt idx="220">
                  <c:v>-8.51592265827787</c:v>
                </c:pt>
                <c:pt idx="221">
                  <c:v>-8.69888887874617</c:v>
                </c:pt>
                <c:pt idx="222">
                  <c:v>-8.87648731440806</c:v>
                </c:pt>
                <c:pt idx="223">
                  <c:v>-9.04858225073317</c:v>
                </c:pt>
                <c:pt idx="224">
                  <c:v>-9.21504369272923</c:v>
                </c:pt>
                <c:pt idx="225">
                  <c:v>-9.37574740515048</c:v>
                </c:pt>
                <c:pt idx="226">
                  <c:v>-9.53057494594845</c:v>
                </c:pt>
                <c:pt idx="227">
                  <c:v>-9.67941369306402</c:v>
                </c:pt>
                <c:pt idx="228">
                  <c:v>-9.82215686466801</c:v>
                </c:pt>
                <c:pt idx="229">
                  <c:v>-9.95870353296602</c:v>
                </c:pt>
                <c:pt idx="230">
                  <c:v>-10.0889586316902</c:v>
                </c:pt>
                <c:pt idx="231">
                  <c:v>-10.2128329574087</c:v>
                </c:pt>
                <c:pt idx="232">
                  <c:v>-10.3302431647904</c:v>
                </c:pt>
                <c:pt idx="233">
                  <c:v>-10.4411117559693</c:v>
                </c:pt>
                <c:pt idx="234">
                  <c:v>-10.5453670641585</c:v>
                </c:pt>
                <c:pt idx="235">
                  <c:v>-10.6429432316715</c:v>
                </c:pt>
                <c:pt idx="236">
                  <c:v>-10.7337801825124</c:v>
                </c:pt>
                <c:pt idx="237">
                  <c:v>-10.8178235897024</c:v>
                </c:pt>
                <c:pt idx="238">
                  <c:v>-10.8950248375158</c:v>
                </c:pt>
                <c:pt idx="239">
                  <c:v>-10.9653409788013</c:v>
                </c:pt>
                <c:pt idx="240">
                  <c:v>-11.0287346875704</c:v>
                </c:pt>
                <c:pt idx="241">
                  <c:v>-11.0851742070378</c:v>
                </c:pt>
                <c:pt idx="242">
                  <c:v>-11.1346332933005</c:v>
                </c:pt>
                <c:pt idx="243">
                  <c:v>-11.1770911548482</c:v>
                </c:pt>
                <c:pt idx="244">
                  <c:v>-11.2125323880975</c:v>
                </c:pt>
                <c:pt idx="245">
                  <c:v>-11.2409469091455</c:v>
                </c:pt>
                <c:pt idx="246">
                  <c:v>-11.2623298819409</c:v>
                </c:pt>
                <c:pt idx="247">
                  <c:v>-11.2766816430699</c:v>
                </c:pt>
                <c:pt idx="248">
                  <c:v>-11.2840076233583</c:v>
                </c:pt>
                <c:pt idx="249">
                  <c:v>-11.2843182664884</c:v>
                </c:pt>
                <c:pt idx="250">
                  <c:v>-11.2776289448317</c:v>
                </c:pt>
                <c:pt idx="251">
                  <c:v>-11.2639598726975</c:v>
                </c:pt>
                <c:pt idx="252">
                  <c:v>-11.2433360171972</c:v>
                </c:pt>
                <c:pt idx="253">
                  <c:v>-11.215787006922</c:v>
                </c:pt>
                <c:pt idx="254">
                  <c:v>-11.181347038632</c:v>
                </c:pt>
                <c:pt idx="255">
                  <c:v>-11.1400547821518</c:v>
                </c:pt>
                <c:pt idx="256">
                  <c:v>-11.091953283666</c:v>
                </c:pt>
                <c:pt idx="257">
                  <c:v>-11.0370898676059</c:v>
                </c:pt>
                <c:pt idx="258">
                  <c:v>-10.9755160373155</c:v>
                </c:pt>
                <c:pt idx="259">
                  <c:v>-10.9072873746821</c:v>
                </c:pt>
                <c:pt idx="260">
                  <c:v>-10.8324634389129</c:v>
                </c:pt>
                <c:pt idx="261">
                  <c:v>-10.7511076646361</c:v>
                </c:pt>
                <c:pt idx="262">
                  <c:v>-10.6632872595011</c:v>
                </c:pt>
                <c:pt idx="263">
                  <c:v>-10.5690731014461</c:v>
                </c:pt>
                <c:pt idx="264">
                  <c:v>-10.4685396358001</c:v>
                </c:pt>
                <c:pt idx="265">
                  <c:v>-10.3617647723783</c:v>
                </c:pt>
                <c:pt idx="266">
                  <c:v>-10.2488297827266</c:v>
                </c:pt>
                <c:pt idx="267">
                  <c:v>-10.1298191976663</c:v>
                </c:pt>
                <c:pt idx="268">
                  <c:v>-10.0048207052811</c:v>
                </c:pt>
                <c:pt idx="269">
                  <c:v>-9.87392504948721</c:v>
                </c:pt>
                <c:pt idx="270">
                  <c:v>-9.73722592931804</c:v>
                </c:pt>
                <c:pt idx="271">
                  <c:v>-9.59481989905049</c:v>
                </c:pt>
                <c:pt idx="272">
                  <c:v>-9.44680626929258</c:v>
                </c:pt>
                <c:pt idx="273">
                  <c:v>-9.2932870091465</c:v>
                </c:pt>
                <c:pt idx="274">
                  <c:v>-9.13436664955389</c:v>
                </c:pt>
                <c:pt idx="275">
                  <c:v>-8.97015218792374</c:v>
                </c:pt>
                <c:pt idx="276">
                  <c:v>-8.80075299413628</c:v>
                </c:pt>
                <c:pt idx="277">
                  <c:v>-8.62628071800934</c:v>
                </c:pt>
                <c:pt idx="278">
                  <c:v>-8.44684919830661</c:v>
                </c:pt>
                <c:pt idx="279">
                  <c:v>-8.26257437335999</c:v>
                </c:pt>
                <c:pt idx="280">
                  <c:v>-8.07357419337131</c:v>
                </c:pt>
                <c:pt idx="281">
                  <c:v>-7.87996853445116</c:v>
                </c:pt>
                <c:pt idx="282">
                  <c:v>-7.68187911444573</c:v>
                </c:pt>
                <c:pt idx="283">
                  <c:v>-7.479429410595</c:v>
                </c:pt>
                <c:pt idx="284">
                  <c:v>-7.2727445790586</c:v>
                </c:pt>
                <c:pt idx="285">
                  <c:v>-7.0619513763385</c:v>
                </c:pt>
                <c:pt idx="286">
                  <c:v>-6.84717808262033</c:v>
                </c:pt>
                <c:pt idx="287">
                  <c:v>-6.62855442704841</c:v>
                </c:pt>
                <c:pt idx="288">
                  <c:v>-6.40621151494212</c:v>
                </c:pt>
                <c:pt idx="289">
                  <c:v>-6.18028175695473</c:v>
                </c:pt>
                <c:pt idx="290">
                  <c:v>-5.95089880016877</c:v>
                </c:pt>
                <c:pt idx="291">
                  <c:v>-5.7181974611152</c:v>
                </c:pt>
                <c:pt idx="292">
                  <c:v>-5.48231366069748</c:v>
                </c:pt>
                <c:pt idx="293">
                  <c:v>-5.24338436099473</c:v>
                </c:pt>
                <c:pt idx="294">
                  <c:v>-5.00154750391224</c:v>
                </c:pt>
                <c:pt idx="295">
                  <c:v>-4.75694195164121</c:v>
                </c:pt>
                <c:pt idx="296">
                  <c:v>-4.50970742888411</c:v>
                </c:pt>
                <c:pt idx="297">
                  <c:v>-4.2599844667957</c:v>
                </c:pt>
                <c:pt idx="298">
                  <c:v>-4.00791434858485</c:v>
                </c:pt>
                <c:pt idx="299">
                  <c:v>-3.75363905671655</c:v>
                </c:pt>
                <c:pt idx="300">
                  <c:v>-3.4973012216487</c:v>
                </c:pt>
                <c:pt idx="301">
                  <c:v>-3.23904407203332</c:v>
                </c:pt>
                <c:pt idx="302">
                  <c:v>-2.97901138630715</c:v>
                </c:pt>
                <c:pt idx="303">
                  <c:v>-2.71734744559258</c:v>
                </c:pt>
                <c:pt idx="304">
                  <c:v>-2.45419698782542</c:v>
                </c:pt>
                <c:pt idx="305">
                  <c:v>-2.18970516302247</c:v>
                </c:pt>
                <c:pt idx="306">
                  <c:v>-1.92401748959838</c:v>
                </c:pt>
                <c:pt idx="307">
                  <c:v>-1.65727981163782</c:v>
                </c:pt>
                <c:pt idx="308">
                  <c:v>-1.38963825702642</c:v>
                </c:pt>
                <c:pt idx="309">
                  <c:v>-1.12123919634106</c:v>
                </c:pt>
                <c:pt idx="310">
                  <c:v>-0.852229202397798</c:v>
                </c:pt>
                <c:pt idx="311">
                  <c:v>-0.582755010354057</c:v>
                </c:pt>
                <c:pt idx="312">
                  <c:v>-0.312963478259482</c:v>
                </c:pt>
                <c:pt idx="313">
                  <c:v>-0.0430015479490385</c:v>
                </c:pt>
                <c:pt idx="314">
                  <c:v>0.226983793829434</c:v>
                </c:pt>
                <c:pt idx="315">
                  <c:v>0.49684555416156</c:v>
                </c:pt>
                <c:pt idx="316">
                  <c:v>0.766436772695438</c:v>
                </c:pt>
                <c:pt idx="317">
                  <c:v>1.03561056046213</c:v>
                </c:pt>
                <c:pt idx="318">
                  <c:v>1.30422013889615</c:v>
                </c:pt>
                <c:pt idx="319">
                  <c:v>1.57211887916397</c:v>
                </c:pt>
                <c:pt idx="320">
                  <c:v>1.83916034190741</c:v>
                </c:pt>
                <c:pt idx="321">
                  <c:v>2.10519831750783</c:v>
                </c:pt>
                <c:pt idx="322">
                  <c:v>2.37008686697523</c:v>
                </c:pt>
                <c:pt idx="323">
                  <c:v>2.63368036356456</c:v>
                </c:pt>
                <c:pt idx="324">
                  <c:v>2.89583353521933</c:v>
                </c:pt>
                <c:pt idx="325">
                  <c:v>3.15640150794017</c:v>
                </c:pt>
                <c:pt idx="326">
                  <c:v>3.41523985017302</c:v>
                </c:pt>
                <c:pt idx="327">
                  <c:v>3.67220461830867</c:v>
                </c:pt>
                <c:pt idx="328">
                  <c:v>3.92715240338183</c:v>
                </c:pt>
                <c:pt idx="329">
                  <c:v>4.17994037905434</c:v>
                </c:pt>
                <c:pt idx="330">
                  <c:v>4.43042635096303</c:v>
                </c:pt>
                <c:pt idx="331">
                  <c:v>4.67846880750867</c:v>
                </c:pt>
                <c:pt idx="332">
                  <c:v>4.92392697215766</c:v>
                </c:pt>
                <c:pt idx="333">
                  <c:v>5.16666085732378</c:v>
                </c:pt>
                <c:pt idx="334">
                  <c:v>5.4065313198918</c:v>
                </c:pt>
                <c:pt idx="335">
                  <c:v>5.64340011844012</c:v>
                </c:pt>
                <c:pt idx="336">
                  <c:v>5.87712997221347</c:v>
                </c:pt>
                <c:pt idx="337">
                  <c:v>6.10758462189174</c:v>
                </c:pt>
                <c:pt idx="338">
                  <c:v>6.33462889219463</c:v>
                </c:pt>
                <c:pt idx="339">
                  <c:v>6.55812875635596</c:v>
                </c:pt>
                <c:pt idx="340">
                  <c:v>6.7779514024953</c:v>
                </c:pt>
                <c:pt idx="341">
                  <c:v>6.99396530190819</c:v>
                </c:pt>
                <c:pt idx="342">
                  <c:v>7.20604027928945</c:v>
                </c:pt>
                <c:pt idx="343">
                  <c:v>7.41404758489787</c:v>
                </c:pt>
                <c:pt idx="344">
                  <c:v>7.61785996866334</c:v>
                </c:pt>
                <c:pt idx="345">
                  <c:v>7.81735175623084</c:v>
                </c:pt>
                <c:pt idx="346">
                  <c:v>8.01239892692866</c:v>
                </c:pt>
                <c:pt idx="347">
                  <c:v>8.20287919364115</c:v>
                </c:pt>
                <c:pt idx="348">
                  <c:v>8.3886720845592</c:v>
                </c:pt>
                <c:pt idx="349">
                  <c:v>8.56965902677451</c:v>
                </c:pt>
                <c:pt idx="350">
                  <c:v>8.74572343167627</c:v>
                </c:pt>
                <c:pt idx="351">
                  <c:v>8.91675078210214</c:v>
                </c:pt>
                <c:pt idx="352">
                  <c:v>9.08262872118767</c:v>
                </c:pt>
                <c:pt idx="353">
                  <c:v>9.24324714285141</c:v>
                </c:pt>
                <c:pt idx="354">
                  <c:v>9.39849828384567</c:v>
                </c:pt>
                <c:pt idx="355">
                  <c:v>9.54827681729587</c:v>
                </c:pt>
                <c:pt idx="356">
                  <c:v>9.69247994764414</c:v>
                </c:pt>
                <c:pt idx="357">
                  <c:v>9.83100750690602</c:v>
                </c:pt>
                <c:pt idx="358">
                  <c:v>9.96376205214219</c:v>
                </c:pt>
                <c:pt idx="359">
                  <c:v>10.0906489640402</c:v>
                </c:pt>
                <c:pt idx="360">
                  <c:v>10.2115765464949</c:v>
                </c:pt>
                <c:pt idx="361">
                  <c:v>10.3264561270687</c:v>
                </c:pt>
                <c:pt idx="362">
                  <c:v>10.4352021582087</c:v>
                </c:pt>
                <c:pt idx="363">
                  <c:v>10.5377323190879</c:v>
                </c:pt>
                <c:pt idx="364">
                  <c:v>10.6339676179353</c:v>
                </c:pt>
                <c:pt idx="365">
                  <c:v>10.7238324947122</c:v>
                </c:pt>
                <c:pt idx="366">
                  <c:v>10.8072549239853</c:v>
                </c:pt>
                <c:pt idx="367">
                  <c:v>10.8841665178442</c:v>
                </c:pt>
                <c:pt idx="368">
                  <c:v>10.9545026287046</c:v>
                </c:pt>
                <c:pt idx="369">
                  <c:v>11.0182024518315</c:v>
                </c:pt>
                <c:pt idx="370">
                  <c:v>11.0752091274173</c:v>
                </c:pt>
                <c:pt idx="371">
                  <c:v>11.1254698420388</c:v>
                </c:pt>
                <c:pt idx="372">
                  <c:v>11.1689359293183</c:v>
                </c:pt>
                <c:pt idx="373">
                  <c:v>11.2055629696075</c:v>
                </c:pt>
                <c:pt idx="374">
                  <c:v>11.23531088851</c:v>
                </c:pt>
                <c:pt idx="375">
                  <c:v>11.258144054055</c:v>
                </c:pt>
                <c:pt idx="376">
                  <c:v>11.2740313723322</c:v>
                </c:pt>
                <c:pt idx="377">
                  <c:v>11.2829463813954</c:v>
                </c:pt>
                <c:pt idx="378">
                  <c:v>11.2848673432392</c:v>
                </c:pt>
                <c:pt idx="379">
                  <c:v>11.2797773336528</c:v>
                </c:pt>
                <c:pt idx="380">
                  <c:v>11.2676643297528</c:v>
                </c:pt>
                <c:pt idx="381">
                  <c:v>11.2485212949949</c:v>
                </c:pt>
                <c:pt idx="382">
                  <c:v>11.2223462614659</c:v>
                </c:pt>
                <c:pt idx="383">
                  <c:v>11.1891424092538</c:v>
                </c:pt>
                <c:pt idx="384">
                  <c:v>11.1489181426983</c:v>
                </c:pt>
                <c:pt idx="385">
                  <c:v>11.1016871633191</c:v>
                </c:pt>
                <c:pt idx="386">
                  <c:v>11.0474685392253</c:v>
                </c:pt>
                <c:pt idx="387">
                  <c:v>10.9862867708065</c:v>
                </c:pt>
                <c:pt idx="388">
                  <c:v>10.9181718525103</c:v>
                </c:pt>
                <c:pt idx="389">
                  <c:v>10.8431593305116</c:v>
                </c:pt>
                <c:pt idx="390">
                  <c:v>10.7612903560821</c:v>
                </c:pt>
                <c:pt idx="391">
                  <c:v>10.672611734471</c:v>
                </c:pt>
                <c:pt idx="392">
                  <c:v>10.5771759691108</c:v>
                </c:pt>
                <c:pt idx="393">
                  <c:v>10.4750413009663</c:v>
                </c:pt>
                <c:pt idx="394">
                  <c:v>10.3662717428485</c:v>
                </c:pt>
                <c:pt idx="395">
                  <c:v>10.2509371085196</c:v>
                </c:pt>
                <c:pt idx="396">
                  <c:v>10.1291130364195</c:v>
                </c:pt>
                <c:pt idx="397">
                  <c:v>10.0008810078501</c:v>
                </c:pt>
                <c:pt idx="398">
                  <c:v>9.86632835946008</c:v>
                </c:pt>
                <c:pt idx="399">
                  <c:v>9.72554828987472</c:v>
                </c:pt>
                <c:pt idx="400">
                  <c:v>9.57863986032775</c:v>
                </c:pt>
                <c:pt idx="401">
                  <c:v>9.42570798915307</c:v>
                </c:pt>
                <c:pt idx="402">
                  <c:v>9.26686344000456</c:v>
                </c:pt>
                <c:pt idx="403">
                  <c:v>9.10222280367845</c:v>
                </c:pt>
                <c:pt idx="404">
                  <c:v>8.93190847342004</c:v>
                </c:pt>
                <c:pt idx="405">
                  <c:v>8.75604861360517</c:v>
                </c:pt>
                <c:pt idx="406">
                  <c:v>8.5747771216945</c:v>
                </c:pt>
                <c:pt idx="407">
                  <c:v>8.38823358336765</c:v>
                </c:pt>
                <c:pt idx="408">
                  <c:v>8.19656322075285</c:v>
                </c:pt>
                <c:pt idx="409">
                  <c:v>7.99991683367682</c:v>
                </c:pt>
                <c:pt idx="410">
                  <c:v>7.7984507338694</c:v>
                </c:pt>
                <c:pt idx="411">
                  <c:v>7.59232667206635</c:v>
                </c:pt>
                <c:pt idx="412">
                  <c:v>7.38171175796444</c:v>
                </c:pt>
                <c:pt idx="413">
                  <c:v>7.16677837299232</c:v>
                </c:pt>
                <c:pt idx="414">
                  <c:v>6.94770407587138</c:v>
                </c:pt>
                <c:pt idx="415">
                  <c:v>6.72467150095125</c:v>
                </c:pt>
                <c:pt idx="416">
                  <c:v>6.49786824931497</c:v>
                </c:pt>
                <c:pt idx="417">
                  <c:v>6.26748677266005</c:v>
                </c:pt>
                <c:pt idx="418">
                  <c:v>6.0337242499723</c:v>
                </c:pt>
                <c:pt idx="419">
                  <c:v>5.79678245702065</c:v>
                </c:pt>
                <c:pt idx="420">
                  <c:v>5.55686762871208</c:v>
                </c:pt>
                <c:pt idx="421">
                  <c:v>5.3141903143573</c:v>
                </c:pt>
                <c:pt idx="422">
                  <c:v>5.0689652259092</c:v>
                </c:pt>
                <c:pt idx="423">
                  <c:v>4.82141107924709</c:v>
                </c:pt>
                <c:pt idx="424">
                  <c:v>4.57175042859185</c:v>
                </c:pt>
                <c:pt idx="425">
                  <c:v>4.32020949414794</c:v>
                </c:pt>
                <c:pt idx="426">
                  <c:v>4.06701798308008</c:v>
                </c:pt>
                <c:pt idx="427">
                  <c:v>3.81240890394368</c:v>
                </c:pt>
                <c:pt idx="428">
                  <c:v>3.55661837469957</c:v>
                </c:pt>
                <c:pt idx="429">
                  <c:v>3.29988542445475</c:v>
                </c:pt>
                <c:pt idx="430">
                  <c:v>3.04245178908255</c:v>
                </c:pt>
                <c:pt idx="431">
                  <c:v>2.78456170088608</c:v>
                </c:pt>
                <c:pt idx="432">
                  <c:v>2.52646167248069</c:v>
                </c:pt>
                <c:pt idx="433">
                  <c:v>2.26840027508143</c:v>
                </c:pt>
                <c:pt idx="434">
                  <c:v>2.01062791139255</c:v>
                </c:pt>
                <c:pt idx="435">
                  <c:v>1.75339658330665</c:v>
                </c:pt>
                <c:pt idx="436">
                  <c:v>1.49695965463147</c:v>
                </c:pt>
                <c:pt idx="437">
                  <c:v>1.24157160907242</c:v>
                </c:pt>
                <c:pt idx="438">
                  <c:v>0.987487803708987</c:v>
                </c:pt>
                <c:pt idx="439">
                  <c:v>0.734964218212837</c:v>
                </c:pt>
                <c:pt idx="440">
                  <c:v>0.484257200064856</c:v>
                </c:pt>
                <c:pt idx="441">
                  <c:v>0.235623206037598</c:v>
                </c:pt>
                <c:pt idx="442">
                  <c:v>-0.010681459781642</c:v>
                </c:pt>
                <c:pt idx="443">
                  <c:v>-0.254400911143231</c:v>
                </c:pt>
                <c:pt idx="444">
                  <c:v>-0.495279947671081</c:v>
                </c:pt>
                <c:pt idx="445">
                  <c:v>-0.733064325482059</c:v>
                </c:pt>
                <c:pt idx="446">
                  <c:v>-0.967501030081532</c:v>
                </c:pt>
                <c:pt idx="447">
                  <c:v>-1.19833855122049</c:v>
                </c:pt>
                <c:pt idx="448">
                  <c:v>-1.42532715939297</c:v>
                </c:pt>
                <c:pt idx="449">
                  <c:v>-1.64821918364623</c:v>
                </c:pt>
                <c:pt idx="450">
                  <c:v>-1.86676929037008</c:v>
                </c:pt>
                <c:pt idx="451">
                  <c:v>-2.08073476272648</c:v>
                </c:pt>
                <c:pt idx="452">
                  <c:v>-2.28987578037536</c:v>
                </c:pt>
                <c:pt idx="453">
                  <c:v>-2.49395569914822</c:v>
                </c:pt>
                <c:pt idx="454">
                  <c:v>-2.69274133031657</c:v>
                </c:pt>
                <c:pt idx="455">
                  <c:v>-2.88600321909929</c:v>
                </c:pt>
                <c:pt idx="456">
                  <c:v>-3.07351592204924</c:v>
                </c:pt>
                <c:pt idx="457">
                  <c:v>-3.25505828295718</c:v>
                </c:pt>
                <c:pt idx="458">
                  <c:v>-3.43041370690878</c:v>
                </c:pt>
                <c:pt idx="459">
                  <c:v>-3.59937043212905</c:v>
                </c:pt>
                <c:pt idx="460">
                  <c:v>-3.76172179924708</c:v>
                </c:pt>
                <c:pt idx="461">
                  <c:v>-3.91726651761397</c:v>
                </c:pt>
                <c:pt idx="462">
                  <c:v>-4.06580892830609</c:v>
                </c:pt>
                <c:pt idx="463">
                  <c:v>-4.20715926344698</c:v>
                </c:pt>
                <c:pt idx="464">
                  <c:v>-4.34113390148174</c:v>
                </c:pt>
                <c:pt idx="465">
                  <c:v>-4.46755561803967</c:v>
                </c:pt>
                <c:pt idx="466">
                  <c:v>-4.58625383202275</c:v>
                </c:pt>
                <c:pt idx="467">
                  <c:v>-4.69706484656049</c:v>
                </c:pt>
                <c:pt idx="468">
                  <c:v>-4.79983208447467</c:v>
                </c:pt>
                <c:pt idx="469">
                  <c:v>-4.89440631790143</c:v>
                </c:pt>
                <c:pt idx="470">
                  <c:v>-4.98064589172224</c:v>
                </c:pt>
                <c:pt idx="471">
                  <c:v>-5.05841694046037</c:v>
                </c:pt>
                <c:pt idx="472">
                  <c:v>-5.12759359830458</c:v>
                </c:pt>
                <c:pt idx="473">
                  <c:v>-5.18805820192805</c:v>
                </c:pt>
                <c:pt idx="474">
                  <c:v>-5.23970148577637</c:v>
                </c:pt>
                <c:pt idx="475">
                  <c:v>-5.28242276950619</c:v>
                </c:pt>
                <c:pt idx="476">
                  <c:v>-5.31613013726274</c:v>
                </c:pt>
                <c:pt idx="477">
                  <c:v>-5.3407406084932</c:v>
                </c:pt>
                <c:pt idx="478">
                  <c:v>-5.35618030000073</c:v>
                </c:pt>
                <c:pt idx="479">
                  <c:v>-5.36238457895335</c:v>
                </c:pt>
                <c:pt idx="480">
                  <c:v>-5.35929820657123</c:v>
                </c:pt>
                <c:pt idx="481">
                  <c:v>-5.34687547222565</c:v>
                </c:pt>
                <c:pt idx="482">
                  <c:v>-5.3250803176937</c:v>
                </c:pt>
                <c:pt idx="483">
                  <c:v>-5.29388645132314</c:v>
                </c:pt>
                <c:pt idx="484">
                  <c:v>-5.25327745187349</c:v>
                </c:pt>
                <c:pt idx="485">
                  <c:v>-5.20324686181089</c:v>
                </c:pt>
                <c:pt idx="486">
                  <c:v>-5.14379826984642</c:v>
                </c:pt>
                <c:pt idx="487">
                  <c:v>-5.07494538252016</c:v>
                </c:pt>
                <c:pt idx="488">
                  <c:v>-4.99671208464583</c:v>
                </c:pt>
                <c:pt idx="489">
                  <c:v>-4.9091324884445</c:v>
                </c:pt>
                <c:pt idx="490">
                  <c:v>-4.81225097120906</c:v>
                </c:pt>
                <c:pt idx="491">
                  <c:v>-4.70612220135511</c:v>
                </c:pt>
                <c:pt idx="492">
                  <c:v>-4.59081115272837</c:v>
                </c:pt>
                <c:pt idx="493">
                  <c:v>-4.46639310705275</c:v>
                </c:pt>
                <c:pt idx="494">
                  <c:v>-4.33295364441837</c:v>
                </c:pt>
                <c:pt idx="495">
                  <c:v>-4.19058862172364</c:v>
                </c:pt>
                <c:pt idx="496">
                  <c:v>-4.0394041390007</c:v>
                </c:pt>
                <c:pt idx="497">
                  <c:v>-3.87951649356899</c:v>
                </c:pt>
                <c:pt idx="498">
                  <c:v>-3.71105212197753</c:v>
                </c:pt>
                <c:pt idx="499">
                  <c:v>-3.53414752971186</c:v>
                </c:pt>
                <c:pt idx="500">
                  <c:v>-3.34894920865792</c:v>
                </c:pt>
                <c:pt idx="501">
                  <c:v>-3.15561354233109</c:v>
                </c:pt>
                <c:pt idx="502">
                  <c:v>-2.95430669889451</c:v>
                </c:pt>
                <c:pt idx="503">
                  <c:v>-2.74520451200746</c:v>
                </c:pt>
                <c:pt idx="504">
                  <c:v>-2.52849234956046</c:v>
                </c:pt>
                <c:pt idx="505">
                  <c:v>-2.3043649703703</c:v>
                </c:pt>
                <c:pt idx="506">
                  <c:v>-2.07302636892443</c:v>
                </c:pt>
                <c:pt idx="507">
                  <c:v>-1.83468960828048</c:v>
                </c:pt>
                <c:pt idx="508">
                  <c:v>-1.58957664124282</c:v>
                </c:pt>
                <c:pt idx="509">
                  <c:v>-1.33791811995444</c:v>
                </c:pt>
                <c:pt idx="510">
                  <c:v>-1.07995319405846</c:v>
                </c:pt>
                <c:pt idx="511">
                  <c:v>-0.815929297599396</c:v>
                </c:pt>
                <c:pt idx="512">
                  <c:v>-0.546101924850578</c:v>
                </c:pt>
                <c:pt idx="513">
                  <c:v>-0.270734395269308</c:v>
                </c:pt>
                <c:pt idx="514">
                  <c:v>0.00990239220270239</c:v>
                </c:pt>
                <c:pt idx="515">
                  <c:v>0.295530215261024</c:v>
                </c:pt>
                <c:pt idx="516">
                  <c:v>0.585863794534556</c:v>
                </c:pt>
                <c:pt idx="517">
                  <c:v>0.880611069793317</c:v>
                </c:pt>
                <c:pt idx="518">
                  <c:v>1.17947348579086</c:v>
                </c:pt>
                <c:pt idx="519">
                  <c:v>1.48214628744983</c:v>
                </c:pt>
                <c:pt idx="520">
                  <c:v>1.78831882408536</c:v>
                </c:pt>
                <c:pt idx="521">
                  <c:v>2.09767486234729</c:v>
                </c:pt>
                <c:pt idx="522">
                  <c:v>2.40989290754892</c:v>
                </c:pt>
                <c:pt idx="523">
                  <c:v>2.72464653303724</c:v>
                </c:pt>
                <c:pt idx="524">
                  <c:v>3.04160471724711</c:v>
                </c:pt>
                <c:pt idx="525">
                  <c:v>3.36043218806955</c:v>
                </c:pt>
                <c:pt idx="526">
                  <c:v>3.6807897741531</c:v>
                </c:pt>
                <c:pt idx="527">
                  <c:v>4.00233476274571</c:v>
                </c:pt>
                <c:pt idx="528">
                  <c:v>4.3247212636741</c:v>
                </c:pt>
                <c:pt idx="529">
                  <c:v>4.64760057904722</c:v>
                </c:pt>
                <c:pt idx="530">
                  <c:v>4.970621578261</c:v>
                </c:pt>
                <c:pt idx="531">
                  <c:v>5.29343107787208</c:v>
                </c:pt>
                <c:pt idx="532">
                  <c:v>5.61567422589983</c:v>
                </c:pt>
                <c:pt idx="533">
                  <c:v>5.93699489010787</c:v>
                </c:pt>
                <c:pt idx="534">
                  <c:v>6.25703604980884</c:v>
                </c:pt>
                <c:pt idx="535">
                  <c:v>6.57544019072886</c:v>
                </c:pt>
                <c:pt idx="536">
                  <c:v>6.89184970246258</c:v>
                </c:pt>
                <c:pt idx="537">
                  <c:v>7.20590727804343</c:v>
                </c:pt>
                <c:pt idx="538">
                  <c:v>7.51725631514836</c:v>
                </c:pt>
                <c:pt idx="539">
                  <c:v>7.82554131845257</c:v>
                </c:pt>
                <c:pt idx="540">
                  <c:v>8.1304083026456</c:v>
                </c:pt>
                <c:pt idx="541">
                  <c:v>8.43150519561671</c:v>
                </c:pt>
                <c:pt idx="542">
                  <c:v>8.7284822413151</c:v>
                </c:pt>
                <c:pt idx="543">
                  <c:v>9.02099240178866</c:v>
                </c:pt>
                <c:pt idx="544">
                  <c:v>9.30869175790391</c:v>
                </c:pt>
                <c:pt idx="545">
                  <c:v>9.59123990824878</c:v>
                </c:pt>
                <c:pt idx="546">
                  <c:v>9.86830036572013</c:v>
                </c:pt>
                <c:pt idx="547">
                  <c:v>10.1395409512989</c:v>
                </c:pt>
                <c:pt idx="548">
                  <c:v>10.4046341845169</c:v>
                </c:pt>
                <c:pt idx="549">
                  <c:v>10.6632576701221</c:v>
                </c:pt>
                <c:pt idx="550">
                  <c:v>10.9150944804503</c:v>
                </c:pt>
                <c:pt idx="551">
                  <c:v>11.1598335330168</c:v>
                </c:pt>
                <c:pt idx="552">
                  <c:v>11.3971699628444</c:v>
                </c:pt>
                <c:pt idx="553">
                  <c:v>11.6268054890487</c:v>
                </c:pt>
                <c:pt idx="554">
                  <c:v>11.8484487752087</c:v>
                </c:pt>
                <c:pt idx="555">
                  <c:v>12.0618157830536</c:v>
                </c:pt>
                <c:pt idx="556">
                  <c:v>12.2666301190081</c:v>
                </c:pt>
                <c:pt idx="557">
                  <c:v>12.4626233731415</c:v>
                </c:pt>
                <c:pt idx="558">
                  <c:v>12.6495354500759</c:v>
                </c:pt>
                <c:pt idx="559">
                  <c:v>12.8271148914182</c:v>
                </c:pt>
                <c:pt idx="560">
                  <c:v>12.9951191892882</c:v>
                </c:pt>
                <c:pt idx="561">
                  <c:v>13.1533150905251</c:v>
                </c:pt>
                <c:pt idx="562">
                  <c:v>13.3014788911681</c:v>
                </c:pt>
                <c:pt idx="563">
                  <c:v>13.4393967208116</c:v>
                </c:pt>
                <c:pt idx="564">
                  <c:v>13.5668648164553</c:v>
                </c:pt>
                <c:pt idx="565">
                  <c:v>13.6836897854739</c:v>
                </c:pt>
                <c:pt idx="566">
                  <c:v>13.7896888573489</c:v>
                </c:pt>
                <c:pt idx="567">
                  <c:v>13.8846901238162</c:v>
                </c:pt>
                <c:pt idx="568">
                  <c:v>13.9685327670966</c:v>
                </c:pt>
                <c:pt idx="569">
                  <c:v>14.0410672758926</c:v>
                </c:pt>
                <c:pt idx="570">
                  <c:v>14.1021556488453</c:v>
                </c:pt>
                <c:pt idx="571">
                  <c:v>14.1516715851662</c:v>
                </c:pt>
                <c:pt idx="572">
                  <c:v>14.1895006621689</c:v>
                </c:pt>
                <c:pt idx="573">
                  <c:v>14.2155404994442</c:v>
                </c:pt>
                <c:pt idx="574">
                  <c:v>14.2297009094387</c:v>
                </c:pt>
                <c:pt idx="575">
                  <c:v>14.2319040342122</c:v>
                </c:pt>
                <c:pt idx="576">
                  <c:v>14.2220844681669</c:v>
                </c:pt>
                <c:pt idx="577">
                  <c:v>14.2001893665606</c:v>
                </c:pt>
                <c:pt idx="578">
                  <c:v>14.1661785396286</c:v>
                </c:pt>
                <c:pt idx="579">
                  <c:v>14.1200245321646</c:v>
                </c:pt>
                <c:pt idx="580">
                  <c:v>14.0617126884204</c:v>
                </c:pt>
                <c:pt idx="581">
                  <c:v>13.9912412022109</c:v>
                </c:pt>
                <c:pt idx="582">
                  <c:v>13.9086211521223</c:v>
                </c:pt>
                <c:pt idx="583">
                  <c:v>13.8138765217459</c:v>
                </c:pt>
                <c:pt idx="584">
                  <c:v>13.7070442048748</c:v>
                </c:pt>
                <c:pt idx="585">
                  <c:v>13.5881739956218</c:v>
                </c:pt>
                <c:pt idx="586">
                  <c:v>13.4573285634359</c:v>
                </c:pt>
                <c:pt idx="587">
                  <c:v>13.3145834130126</c:v>
                </c:pt>
                <c:pt idx="588">
                  <c:v>13.1600268291148</c:v>
                </c:pt>
                <c:pt idx="589">
                  <c:v>12.9937598063377</c:v>
                </c:pt>
                <c:pt idx="590">
                  <c:v>12.8158959638727</c:v>
                </c:pt>
                <c:pt idx="591">
                  <c:v>12.6265614453428</c:v>
                </c:pt>
                <c:pt idx="592">
                  <c:v>12.4258948038021</c:v>
                </c:pt>
                <c:pt idx="593">
                  <c:v>12.2140468720106</c:v>
                </c:pt>
                <c:pt idx="594">
                  <c:v>11.9911806181159</c:v>
                </c:pt>
                <c:pt idx="595">
                  <c:v>11.7574709868888</c:v>
                </c:pt>
                <c:pt idx="596">
                  <c:v>11.5131047266829</c:v>
                </c:pt>
                <c:pt idx="597">
                  <c:v>11.2582802023027</c:v>
                </c:pt>
                <c:pt idx="598">
                  <c:v>10.9932071939869</c:v>
                </c:pt>
                <c:pt idx="599">
                  <c:v>10.718106682727</c:v>
                </c:pt>
                <c:pt idx="600">
                  <c:v>10.4332106221635</c:v>
                </c:pt>
                <c:pt idx="601">
                  <c:v>10.1387616973168</c:v>
                </c:pt>
                <c:pt idx="602">
                  <c:v>9.83501307042745</c:v>
                </c:pt>
                <c:pt idx="603">
                  <c:v>9.52222811419774</c:v>
                </c:pt>
                <c:pt idx="604">
                  <c:v>9.20068013274304</c:v>
                </c:pt>
                <c:pt idx="605">
                  <c:v>8.87065207057627</c:v>
                </c:pt>
                <c:pt idx="606">
                  <c:v>8.53243620996614</c:v>
                </c:pt>
                <c:pt idx="607">
                  <c:v>8.18633385702367</c:v>
                </c:pt>
                <c:pt idx="608">
                  <c:v>7.83265501688677</c:v>
                </c:pt>
                <c:pt idx="609">
                  <c:v>7.47171805838698</c:v>
                </c:pt>
                <c:pt idx="610">
                  <c:v>7.1038493685962</c:v>
                </c:pt>
                <c:pt idx="611">
                  <c:v>6.7293829976645</c:v>
                </c:pt>
                <c:pt idx="612">
                  <c:v>6.34866029437253</c:v>
                </c:pt>
                <c:pt idx="613">
                  <c:v>5.9620295328348</c:v>
                </c:pt>
                <c:pt idx="614">
                  <c:v>5.5698455308014</c:v>
                </c:pt>
                <c:pt idx="615">
                  <c:v>5.17246926001682</c:v>
                </c:pt>
                <c:pt idx="616">
                  <c:v>4.77026744910476</c:v>
                </c:pt>
                <c:pt idx="617">
                  <c:v>4.36361217945804</c:v>
                </c:pt>
                <c:pt idx="618">
                  <c:v>3.95288047462184</c:v>
                </c:pt>
                <c:pt idx="619">
                  <c:v>3.53845388366679</c:v>
                </c:pt>
                <c:pt idx="620">
                  <c:v>3.1207180590565</c:v>
                </c:pt>
                <c:pt idx="621">
                  <c:v>2.70006232952149</c:v>
                </c:pt>
                <c:pt idx="622">
                  <c:v>2.27687926845795</c:v>
                </c:pt>
                <c:pt idx="623">
                  <c:v>1.85156425837588</c:v>
                </c:pt>
                <c:pt idx="624">
                  <c:v>1.42451505192561</c:v>
                </c:pt>
                <c:pt idx="625">
                  <c:v>0.996131330037257</c:v>
                </c:pt>
                <c:pt idx="626">
                  <c:v>0.566814257710923</c:v>
                </c:pt>
                <c:pt idx="627">
                  <c:v>0.136966037998556</c:v>
                </c:pt>
                <c:pt idx="628">
                  <c:v>-0.293010535279337</c:v>
                </c:pt>
                <c:pt idx="629">
                  <c:v>-0.722712525536949</c:v>
                </c:pt>
                <c:pt idx="630">
                  <c:v>-1.15173730160028</c:v>
                </c:pt>
                <c:pt idx="631">
                  <c:v>-1.57968298551204</c:v>
                </c:pt>
                <c:pt idx="632">
                  <c:v>-2.00614889941873</c:v>
                </c:pt>
                <c:pt idx="633">
                  <c:v>-2.43073601099535</c:v>
                </c:pt>
                <c:pt idx="634">
                  <c:v>-2.85304737686487</c:v>
                </c:pt>
                <c:pt idx="635">
                  <c:v>-3.27268858347283</c:v>
                </c:pt>
                <c:pt idx="636">
                  <c:v>-3.68926818488055</c:v>
                </c:pt>
                <c:pt idx="637">
                  <c:v>-4.10239813694424</c:v>
                </c:pt>
                <c:pt idx="638">
                  <c:v>-4.5116942273523</c:v>
                </c:pt>
                <c:pt idx="639">
                  <c:v>-4.91677650099851</c:v>
                </c:pt>
                <c:pt idx="640">
                  <c:v>-5.3172696801752</c:v>
                </c:pt>
                <c:pt idx="641">
                  <c:v>-5.71280357907683</c:v>
                </c:pt>
                <c:pt idx="642">
                  <c:v>-6.10301351211224</c:v>
                </c:pt>
                <c:pt idx="643">
                  <c:v>-6.48754069553184</c:v>
                </c:pt>
                <c:pt idx="644">
                  <c:v>-6.86603264188508</c:v>
                </c:pt>
                <c:pt idx="645">
                  <c:v>-7.2381435468327</c:v>
                </c:pt>
                <c:pt idx="646">
                  <c:v>-7.60353466784814</c:v>
                </c:pt>
                <c:pt idx="647">
                  <c:v>-7.9618746943536</c:v>
                </c:pt>
                <c:pt idx="648">
                  <c:v>-8.31284010884744</c:v>
                </c:pt>
                <c:pt idx="649">
                  <c:v>-8.65611553859108</c:v>
                </c:pt>
                <c:pt idx="650">
                  <c:v>-8.9913940974361</c:v>
                </c:pt>
                <c:pt idx="651">
                  <c:v>-9.31837771738535</c:v>
                </c:pt>
                <c:pt idx="652">
                  <c:v>-9.63677746949532</c:v>
                </c:pt>
                <c:pt idx="653">
                  <c:v>-9.94631387374079</c:v>
                </c:pt>
                <c:pt idx="654">
                  <c:v>-10.2467171974772</c:v>
                </c:pt>
                <c:pt idx="655">
                  <c:v>-10.5377277421511</c:v>
                </c:pt>
                <c:pt idx="656">
                  <c:v>-10.8190961179254</c:v>
                </c:pt>
                <c:pt idx="657">
                  <c:v>-11.0905835058995</c:v>
                </c:pt>
                <c:pt idx="658">
                  <c:v>-11.3519619076237</c:v>
                </c:pt>
                <c:pt idx="659">
                  <c:v>-11.603014381621</c:v>
                </c:pt>
                <c:pt idx="660">
                  <c:v>-11.8435352666478</c:v>
                </c:pt>
                <c:pt idx="661">
                  <c:v>-12.0733303914433</c:v>
                </c:pt>
                <c:pt idx="662">
                  <c:v>-12.2922172707316</c:v>
                </c:pt>
                <c:pt idx="663">
                  <c:v>-12.5000252872614</c:v>
                </c:pt>
                <c:pt idx="664">
                  <c:v>-12.6965958596865</c:v>
                </c:pt>
                <c:pt idx="665">
                  <c:v>-12.8817825961047</c:v>
                </c:pt>
                <c:pt idx="666">
                  <c:v>-13.0554514330967</c:v>
                </c:pt>
                <c:pt idx="667">
                  <c:v>-13.217480760121</c:v>
                </c:pt>
                <c:pt idx="668">
                  <c:v>-13.3677615291415</c:v>
                </c:pt>
                <c:pt idx="669">
                  <c:v>-13.5061973493837</c:v>
                </c:pt>
                <c:pt idx="670">
                  <c:v>-13.6327045671344</c:v>
                </c:pt>
                <c:pt idx="671">
                  <c:v>-13.7472123305167</c:v>
                </c:pt>
                <c:pt idx="672">
                  <c:v>-13.8496626391963</c:v>
                </c:pt>
                <c:pt idx="673">
                  <c:v>-13.9400103789892</c:v>
                </c:pt>
                <c:pt idx="674">
                  <c:v>-14.0182233413626</c:v>
                </c:pt>
                <c:pt idx="675">
                  <c:v>-14.0842822278407</c:v>
                </c:pt>
                <c:pt idx="676">
                  <c:v>-14.1381806393449</c:v>
                </c:pt>
                <c:pt idx="677">
                  <c:v>-14.179925050517</c:v>
                </c:pt>
                <c:pt idx="678">
                  <c:v>-14.2095347690939</c:v>
                </c:pt>
                <c:pt idx="679">
                  <c:v>-14.2270418804211</c:v>
                </c:pt>
                <c:pt idx="680">
                  <c:v>-14.2324911772093</c:v>
                </c:pt>
                <c:pt idx="681">
                  <c:v>-14.2259400746604</c:v>
                </c:pt>
                <c:pt idx="682">
                  <c:v>-14.2074585111027</c:v>
                </c:pt>
                <c:pt idx="683">
                  <c:v>-14.1771288342979</c:v>
                </c:pt>
                <c:pt idx="684">
                  <c:v>-14.1350456735978</c:v>
                </c:pt>
                <c:pt idx="685">
                  <c:v>-14.0813157981453</c:v>
                </c:pt>
                <c:pt idx="686">
                  <c:v>-14.0160579613348</c:v>
                </c:pt>
                <c:pt idx="687">
                  <c:v>-13.9394027317608</c:v>
                </c:pt>
                <c:pt idx="688">
                  <c:v>-13.8514923109005</c:v>
                </c:pt>
                <c:pt idx="689">
                  <c:v>-13.752480337796</c:v>
                </c:pt>
                <c:pt idx="690">
                  <c:v>-13.642531681011</c:v>
                </c:pt>
                <c:pt idx="691">
                  <c:v>-13.5218222181584</c:v>
                </c:pt>
                <c:pt idx="692">
                  <c:v>-13.3905386033076</c:v>
                </c:pt>
                <c:pt idx="693">
                  <c:v>-13.2488780225926</c:v>
                </c:pt>
                <c:pt idx="694">
                  <c:v>-13.0970479383614</c:v>
                </c:pt>
                <c:pt idx="695">
                  <c:v>-12.9352658222147</c:v>
                </c:pt>
                <c:pt idx="696">
                  <c:v>-12.7637588773001</c:v>
                </c:pt>
                <c:pt idx="697">
                  <c:v>-12.5827637502364</c:v>
                </c:pt>
                <c:pt idx="698">
                  <c:v>-12.3925262330569</c:v>
                </c:pt>
                <c:pt idx="699">
                  <c:v>-12.1933009555724</c:v>
                </c:pt>
                <c:pt idx="700">
                  <c:v>-11.9853510685624</c:v>
                </c:pt>
                <c:pt idx="701">
                  <c:v>-11.7689479182175</c:v>
                </c:pt>
                <c:pt idx="702">
                  <c:v>-11.5443707122611</c:v>
                </c:pt>
                <c:pt idx="703">
                  <c:v>-11.3119061781922</c:v>
                </c:pt>
                <c:pt idx="704">
                  <c:v>-11.0718482140952</c:v>
                </c:pt>
                <c:pt idx="705">
                  <c:v>-10.8244975324734</c:v>
                </c:pt>
                <c:pt idx="706">
                  <c:v>-10.5701612975691</c:v>
                </c:pt>
                <c:pt idx="707">
                  <c:v>-10.3091527566385</c:v>
                </c:pt>
                <c:pt idx="708">
                  <c:v>-10.0417908656581</c:v>
                </c:pt>
                <c:pt idx="709">
                  <c:v>-9.76839990994188</c:v>
                </c:pt>
                <c:pt idx="710">
                  <c:v>-9.48930912015479</c:v>
                </c:pt>
                <c:pt idx="711">
                  <c:v>-9.20485228421086</c:v>
                </c:pt>
                <c:pt idx="712">
                  <c:v>-8.91536735554853</c:v>
                </c:pt>
                <c:pt idx="713">
                  <c:v>-8.62119605827726</c:v>
                </c:pt>
                <c:pt idx="714">
                  <c:v>-8.32268348969213</c:v>
                </c:pt>
                <c:pt idx="715">
                  <c:v>-8.02017772065415</c:v>
                </c:pt>
                <c:pt idx="716">
                  <c:v>-7.71402939433402</c:v>
                </c:pt>
                <c:pt idx="717">
                  <c:v>-7.40459132381763</c:v>
                </c:pt>
                <c:pt idx="718">
                  <c:v>-7.09221808907062</c:v>
                </c:pt>
                <c:pt idx="719">
                  <c:v>-6.77726563375746</c:v>
                </c:pt>
                <c:pt idx="720">
                  <c:v>-6.46009086240874</c:v>
                </c:pt>
                <c:pt idx="721">
                  <c:v>-6.14105123842727</c:v>
                </c:pt>
                <c:pt idx="722">
                  <c:v>-5.82050438342083</c:v>
                </c:pt>
                <c:pt idx="723">
                  <c:v>-5.49880767834448</c:v>
                </c:pt>
                <c:pt idx="724">
                  <c:v>-5.17631786693097</c:v>
                </c:pt>
                <c:pt idx="725">
                  <c:v>-4.85339066188271</c:v>
                </c:pt>
                <c:pt idx="726">
                  <c:v>-4.53038035429258</c:v>
                </c:pt>
                <c:pt idx="727">
                  <c:v>-4.20763942675446</c:v>
                </c:pt>
                <c:pt idx="728">
                  <c:v>-3.88551817061684</c:v>
                </c:pt>
                <c:pt idx="729">
                  <c:v>-3.56436430782564</c:v>
                </c:pt>
                <c:pt idx="730">
                  <c:v>-3.24452261779411</c:v>
                </c:pt>
                <c:pt idx="731">
                  <c:v>-2.92633456972851</c:v>
                </c:pt>
                <c:pt idx="732">
                  <c:v>-2.61013796082896</c:v>
                </c:pt>
                <c:pt idx="733">
                  <c:v>-2.29626656077524</c:v>
                </c:pt>
                <c:pt idx="734">
                  <c:v>-1.985049762897</c:v>
                </c:pt>
                <c:pt idx="735">
                  <c:v>-1.67681224241658</c:v>
                </c:pt>
                <c:pt idx="736">
                  <c:v>-1.37187362214156</c:v>
                </c:pt>
                <c:pt idx="737">
                  <c:v>-1.07054814597223</c:v>
                </c:pt>
                <c:pt idx="738">
                  <c:v>-0.773144360577498</c:v>
                </c:pt>
                <c:pt idx="739">
                  <c:v>-0.479964805579449</c:v>
                </c:pt>
                <c:pt idx="740">
                  <c:v>-0.191305712573865</c:v>
                </c:pt>
                <c:pt idx="741">
                  <c:v>0.0925432866989966</c:v>
                </c:pt>
                <c:pt idx="742">
                  <c:v>0.371299442732907</c:v>
                </c:pt>
                <c:pt idx="743">
                  <c:v>0.644687160897322</c:v>
                </c:pt>
                <c:pt idx="744">
                  <c:v>0.912438264070419</c:v>
                </c:pt>
                <c:pt idx="745">
                  <c:v>1.17429224500611</c:v>
                </c:pt>
                <c:pt idx="746">
                  <c:v>1.42999650819265</c:v>
                </c:pt>
                <c:pt idx="747">
                  <c:v>1.67930660097572</c:v>
                </c:pt>
                <c:pt idx="748">
                  <c:v>1.92198643373451</c:v>
                </c:pt>
                <c:pt idx="749">
                  <c:v>2.15780848891443</c:v>
                </c:pt>
                <c:pt idx="750">
                  <c:v>2.38655401873581</c:v>
                </c:pt>
                <c:pt idx="751">
                  <c:v>2.60801323141448</c:v>
                </c:pt>
                <c:pt idx="752">
                  <c:v>2.82198546574568</c:v>
                </c:pt>
                <c:pt idx="753">
                  <c:v>3.02827935391883</c:v>
                </c:pt>
                <c:pt idx="754">
                  <c:v>3.2267129724472</c:v>
                </c:pt>
                <c:pt idx="755">
                  <c:v>3.41711398111241</c:v>
                </c:pt>
                <c:pt idx="756">
                  <c:v>3.59931974984066</c:v>
                </c:pt>
                <c:pt idx="757">
                  <c:v>3.77317747344318</c:v>
                </c:pt>
                <c:pt idx="758">
                  <c:v>3.9385442741699</c:v>
                </c:pt>
                <c:pt idx="759">
                  <c:v>4.09528729204189</c:v>
                </c:pt>
                <c:pt idx="760">
                  <c:v>4.2432837629441</c:v>
                </c:pt>
                <c:pt idx="761">
                  <c:v>4.38242108447606</c:v>
                </c:pt>
                <c:pt idx="762">
                  <c:v>4.51259686957405</c:v>
                </c:pt>
                <c:pt idx="763">
                  <c:v>4.63371898793439</c:v>
                </c:pt>
                <c:pt idx="764">
                  <c:v>4.74570559528327</c:v>
                </c:pt>
                <c:pt idx="765">
                  <c:v>4.84848515055383</c:v>
                </c:pt>
                <c:pt idx="766">
                  <c:v>4.94199642104659</c:v>
                </c:pt>
                <c:pt idx="767">
                  <c:v>5.02618847566468</c:v>
                </c:pt>
                <c:pt idx="768">
                  <c:v>5.1010206663302</c:v>
                </c:pt>
                <c:pt idx="769">
                  <c:v>5.16646259770254</c:v>
                </c:pt>
                <c:pt idx="770">
                  <c:v>5.22249408533383</c:v>
                </c:pt>
                <c:pt idx="771">
                  <c:v>5.26910510241103</c:v>
                </c:pt>
                <c:pt idx="772">
                  <c:v>5.30629571524782</c:v>
                </c:pt>
                <c:pt idx="773">
                  <c:v>5.3340760077028</c:v>
                </c:pt>
                <c:pt idx="774">
                  <c:v>5.35246599471362</c:v>
                </c:pt>
                <c:pt idx="775">
                  <c:v>5.36149552514954</c:v>
                </c:pt>
                <c:pt idx="776">
                  <c:v>5.36120417419712</c:v>
                </c:pt>
                <c:pt idx="777">
                  <c:v>5.35164112550571</c:v>
                </c:pt>
                <c:pt idx="778">
                  <c:v>5.33286504333095</c:v>
                </c:pt>
                <c:pt idx="779">
                  <c:v>5.30494393492564</c:v>
                </c:pt>
                <c:pt idx="780">
                  <c:v>5.26795500343795</c:v>
                </c:pt>
                <c:pt idx="781">
                  <c:v>5.22198449158725</c:v>
                </c:pt>
                <c:pt idx="782">
                  <c:v>5.16712751639743</c:v>
                </c:pt>
                <c:pt idx="783">
                  <c:v>5.10348789527701</c:v>
                </c:pt>
                <c:pt idx="784">
                  <c:v>5.03117796374411</c:v>
                </c:pt>
                <c:pt idx="785">
                  <c:v>4.95031838510263</c:v>
                </c:pt>
                <c:pt idx="786">
                  <c:v>4.86103795238368</c:v>
                </c:pt>
                <c:pt idx="787">
                  <c:v>4.7634733828738</c:v>
                </c:pt>
                <c:pt idx="788">
                  <c:v>4.65776910555815</c:v>
                </c:pt>
                <c:pt idx="789">
                  <c:v>4.54407704181299</c:v>
                </c:pt>
                <c:pt idx="790">
                  <c:v>4.42255637968776</c:v>
                </c:pt>
                <c:pt idx="791">
                  <c:v>4.29337334212196</c:v>
                </c:pt>
                <c:pt idx="792">
                  <c:v>4.15670094944689</c:v>
                </c:pt>
                <c:pt idx="793">
                  <c:v>4.01271877652617</c:v>
                </c:pt>
                <c:pt idx="794">
                  <c:v>3.86161270489282</c:v>
                </c:pt>
                <c:pt idx="795">
                  <c:v>3.70357467024348</c:v>
                </c:pt>
                <c:pt idx="796">
                  <c:v>3.53880240565275</c:v>
                </c:pt>
                <c:pt idx="797">
                  <c:v>3.36749918087282</c:v>
                </c:pt>
                <c:pt idx="798">
                  <c:v>3.18987353808468</c:v>
                </c:pt>
                <c:pt idx="799">
                  <c:v>3.0061390244683</c:v>
                </c:pt>
                <c:pt idx="800">
                  <c:v>2.81651392195906</c:v>
                </c:pt>
                <c:pt idx="801">
                  <c:v>2.62122097455795</c:v>
                </c:pt>
                <c:pt idx="802">
                  <c:v>2.42048711356202</c:v>
                </c:pt>
                <c:pt idx="803">
                  <c:v>2.21454318108037</c:v>
                </c:pt>
                <c:pt idx="804">
                  <c:v>2.00362365219904</c:v>
                </c:pt>
                <c:pt idx="805">
                  <c:v>1.78796635615598</c:v>
                </c:pt>
                <c:pt idx="806">
                  <c:v>1.56781219688458</c:v>
                </c:pt>
                <c:pt idx="807">
                  <c:v>1.3434048732806</c:v>
                </c:pt>
                <c:pt idx="808">
                  <c:v>1.11499059954376</c:v>
                </c:pt>
                <c:pt idx="809">
                  <c:v>0.88281782594096</c:v>
                </c:pt>
                <c:pt idx="810">
                  <c:v>0.647136960333448</c:v>
                </c:pt>
                <c:pt idx="811">
                  <c:v>0.408200090804892</c:v>
                </c:pt>
                <c:pt idx="812">
                  <c:v>0.166260709721691</c:v>
                </c:pt>
                <c:pt idx="813">
                  <c:v>-0.0784265604490662</c:v>
                </c:pt>
                <c:pt idx="814">
                  <c:v>-0.325606239244994</c:v>
                </c:pt>
                <c:pt idx="815">
                  <c:v>-0.575022257925267</c:v>
                </c:pt>
                <c:pt idx="816">
                  <c:v>-0.826418226494281</c:v>
                </c:pt>
                <c:pt idx="817">
                  <c:v>-1.07953769773496</c:v>
                </c:pt>
                <c:pt idx="818">
                  <c:v>-1.33412442796246</c:v>
                </c:pt>
                <c:pt idx="819">
                  <c:v>-1.58992263421758</c:v>
                </c:pt>
                <c:pt idx="820">
                  <c:v>-1.84667724762801</c:v>
                </c:pt>
                <c:pt idx="821">
                  <c:v>-2.10413416267398</c:v>
                </c:pt>
                <c:pt idx="822">
                  <c:v>-2.36204048210453</c:v>
                </c:pt>
                <c:pt idx="823">
                  <c:v>-2.62014475726004</c:v>
                </c:pt>
                <c:pt idx="824">
                  <c:v>-2.8781972235667</c:v>
                </c:pt>
                <c:pt idx="825">
                  <c:v>-3.13595003097828</c:v>
                </c:pt>
                <c:pt idx="826">
                  <c:v>-3.39315746915091</c:v>
                </c:pt>
                <c:pt idx="827">
                  <c:v>-3.6495761871471</c:v>
                </c:pt>
                <c:pt idx="828">
                  <c:v>-3.90496540747618</c:v>
                </c:pt>
                <c:pt idx="829">
                  <c:v>-4.15908713428867</c:v>
                </c:pt>
                <c:pt idx="830">
                  <c:v>-4.4117063555531</c:v>
                </c:pt>
                <c:pt idx="831">
                  <c:v>-4.66259123905519</c:v>
                </c:pt>
                <c:pt idx="832">
                  <c:v>-4.91151332207051</c:v>
                </c:pt>
                <c:pt idx="833">
                  <c:v>-5.15824769457272</c:v>
                </c:pt>
                <c:pt idx="834">
                  <c:v>-5.40257317585088</c:v>
                </c:pt>
                <c:pt idx="835">
                  <c:v>-5.644272484421</c:v>
                </c:pt>
                <c:pt idx="836">
                  <c:v>-5.88313240112841</c:v>
                </c:pt>
                <c:pt idx="837">
                  <c:v>-6.11894392534883</c:v>
                </c:pt>
                <c:pt idx="838">
                  <c:v>-6.3515024242073</c:v>
                </c:pt>
                <c:pt idx="839">
                  <c:v>-6.580607774746</c:v>
                </c:pt>
                <c:pt idx="840">
                  <c:v>-6.80606449898331</c:v>
                </c:pt>
                <c:pt idx="841">
                  <c:v>-7.02768189181748</c:v>
                </c:pt>
                <c:pt idx="842">
                  <c:v>-7.24527414173959</c:v>
                </c:pt>
                <c:pt idx="843">
                  <c:v>-7.45866044433192</c:v>
                </c:pt>
                <c:pt idx="844">
                  <c:v>-7.6676651085388</c:v>
                </c:pt>
                <c:pt idx="845">
                  <c:v>-7.8721176557077</c:v>
                </c:pt>
                <c:pt idx="846">
                  <c:v>-8.07185291140918</c:v>
                </c:pt>
                <c:pt idx="847">
                  <c:v>-8.26671109005499</c:v>
                </c:pt>
                <c:pt idx="848">
                  <c:v>-8.45653787234412</c:v>
                </c:pt>
                <c:pt idx="849">
                  <c:v>-8.64118447557668</c:v>
                </c:pt>
                <c:pt idx="850">
                  <c:v>-8.82050771688522</c:v>
                </c:pt>
                <c:pt idx="851">
                  <c:v>-8.99437006944343</c:v>
                </c:pt>
                <c:pt idx="852">
                  <c:v>-9.16263971172149</c:v>
                </c:pt>
                <c:pt idx="853">
                  <c:v>-9.32519056986648</c:v>
                </c:pt>
                <c:pt idx="854">
                  <c:v>-9.48190235329526</c:v>
                </c:pt>
                <c:pt idx="855">
                  <c:v>-9.63266058359619</c:v>
                </c:pt>
                <c:pt idx="856">
                  <c:v>-9.77735661684454</c:v>
                </c:pt>
                <c:pt idx="857">
                  <c:v>-9.91588765944433</c:v>
                </c:pt>
                <c:pt idx="858">
                  <c:v>-10.0481567776171</c:v>
                </c:pt>
                <c:pt idx="859">
                  <c:v>-10.1740729006661</c:v>
                </c:pt>
                <c:pt idx="860">
                  <c:v>-10.293550818151</c:v>
                </c:pt>
                <c:pt idx="861">
                  <c:v>-10.4065111711157</c:v>
                </c:pt>
                <c:pt idx="862">
                  <c:v>-10.5128804375174</c:v>
                </c:pt>
                <c:pt idx="863">
                  <c:v>-10.6125909120119</c:v>
                </c:pt>
                <c:pt idx="864">
                  <c:v>-10.7055806802557</c:v>
                </c:pt>
                <c:pt idx="865">
                  <c:v>-10.7917935878908</c:v>
                </c:pt>
                <c:pt idx="866">
                  <c:v>-10.8711792043832</c:v>
                </c:pt>
                <c:pt idx="867">
                  <c:v>-10.9436927818903</c:v>
                </c:pt>
                <c:pt idx="868">
                  <c:v>-11.0092952093367</c:v>
                </c:pt>
                <c:pt idx="869">
                  <c:v>-11.0679529618834</c:v>
                </c:pt>
                <c:pt idx="870">
                  <c:v>-11.1196380459752</c:v>
                </c:pt>
                <c:pt idx="871">
                  <c:v>-11.1643279401582</c:v>
                </c:pt>
                <c:pt idx="872">
                  <c:v>-11.2020055318595</c:v>
                </c:pt>
                <c:pt idx="873">
                  <c:v>-11.2326590503236</c:v>
                </c:pt>
                <c:pt idx="874">
                  <c:v>-11.256281995903</c:v>
                </c:pt>
                <c:pt idx="875">
                  <c:v>-11.2728730659011</c:v>
                </c:pt>
                <c:pt idx="876">
                  <c:v>-11.2824360771663</c:v>
                </c:pt>
                <c:pt idx="877">
                  <c:v>-11.2849798856383</c:v>
                </c:pt>
                <c:pt idx="878">
                  <c:v>-11.2805183030461</c:v>
                </c:pt>
                <c:pt idx="879">
                  <c:v>-11.2690700109575</c:v>
                </c:pt>
                <c:pt idx="880">
                  <c:v>-11.2506584723818</c:v>
                </c:pt>
                <c:pt idx="881">
                  <c:v>-11.2253118411222</c:v>
                </c:pt>
                <c:pt idx="882">
                  <c:v>-11.1930628690771</c:v>
                </c:pt>
                <c:pt idx="883">
                  <c:v>-11.1539488116859</c:v>
                </c:pt>
                <c:pt idx="884">
                  <c:v>-11.1080113317135</c:v>
                </c:pt>
                <c:pt idx="885">
                  <c:v>-11.0552964015648</c:v>
                </c:pt>
                <c:pt idx="886">
                  <c:v>-10.9958542043197</c:v>
                </c:pt>
                <c:pt idx="887">
                  <c:v>-10.9297390336731</c:v>
                </c:pt>
                <c:pt idx="888">
                  <c:v>-10.8570091929644</c:v>
                </c:pt>
                <c:pt idx="889">
                  <c:v>-10.7777268934749</c:v>
                </c:pt>
                <c:pt idx="890">
                  <c:v>-10.6919581521682</c:v>
                </c:pt>
                <c:pt idx="891">
                  <c:v>-10.5997726890461</c:v>
                </c:pt>
                <c:pt idx="892">
                  <c:v>-10.5012438242857</c:v>
                </c:pt>
                <c:pt idx="893">
                  <c:v>-10.3964483753194</c:v>
                </c:pt>
                <c:pt idx="894">
                  <c:v>-10.285466554016</c:v>
                </c:pt>
                <c:pt idx="895">
                  <c:v>-10.1683818641133</c:v>
                </c:pt>
                <c:pt idx="896">
                  <c:v>-10.045280999049</c:v>
                </c:pt>
                <c:pt idx="897">
                  <c:v>-9.91625374033056</c:v>
                </c:pt>
                <c:pt idx="898">
                  <c:v>-9.78139285657822</c:v>
                </c:pt>
                <c:pt idx="899">
                  <c:v>-9.64079400336969</c:v>
                </c:pt>
                <c:pt idx="900">
                  <c:v>-9.49455562400906</c:v>
                </c:pt>
                <c:pt idx="901">
                  <c:v>-9.34277885133528</c:v>
                </c:pt>
                <c:pt idx="902">
                  <c:v>-9.18556741067971</c:v>
                </c:pt>
                <c:pt idx="903">
                  <c:v>-9.02302752407497</c:v>
                </c:pt>
                <c:pt idx="904">
                  <c:v>-8.85526781581086</c:v>
                </c:pt>
                <c:pt idx="905">
                  <c:v>-8.68239921942584</c:v>
                </c:pt>
                <c:pt idx="906">
                  <c:v>-8.50453488621601</c:v>
                </c:pt>
                <c:pt idx="907">
                  <c:v>-8.32179009533593</c:v>
                </c:pt>
                <c:pt idx="908">
                  <c:v>-8.13428216555878</c:v>
                </c:pt>
                <c:pt idx="909">
                  <c:v>-7.94213036875595</c:v>
                </c:pt>
                <c:pt idx="910">
                  <c:v>-7.74545584514932</c:v>
                </c:pt>
                <c:pt idx="911">
                  <c:v>-7.54438152038187</c:v>
                </c:pt>
                <c:pt idx="912">
                  <c:v>-7.33903202444513</c:v>
                </c:pt>
                <c:pt idx="913">
                  <c:v>-7.12953361249483</c:v>
                </c:pt>
                <c:pt idx="914">
                  <c:v>-6.91601408757923</c:v>
                </c:pt>
                <c:pt idx="915">
                  <c:v>-6.69860272529704</c:v>
                </c:pt>
                <c:pt idx="916">
                  <c:v>-6.47743020039494</c:v>
                </c:pt>
                <c:pt idx="917">
                  <c:v>-6.25262851530796</c:v>
                </c:pt>
                <c:pt idx="918">
                  <c:v>-6.02433093063906</c:v>
                </c:pt>
                <c:pt idx="919">
                  <c:v>-5.79267189756738</c:v>
                </c:pt>
                <c:pt idx="920">
                  <c:v>-5.55778699216794</c:v>
                </c:pt>
                <c:pt idx="921">
                  <c:v>-5.31981285161935</c:v>
                </c:pt>
                <c:pt idx="922">
                  <c:v>-5.07888711226977</c:v>
                </c:pt>
                <c:pt idx="923">
                  <c:v>-4.83514834952493</c:v>
                </c:pt>
                <c:pt idx="924">
                  <c:v>-4.5887360195161</c:v>
                </c:pt>
                <c:pt idx="925">
                  <c:v>-4.33979040250034</c:v>
                </c:pt>
                <c:pt idx="926">
                  <c:v>-4.0884525479396</c:v>
                </c:pt>
                <c:pt idx="927">
                  <c:v>-3.83486422120003</c:v>
                </c:pt>
                <c:pt idx="928">
                  <c:v>-3.57916785180719</c:v>
                </c:pt>
                <c:pt idx="929">
                  <c:v>-3.32150648318867</c:v>
                </c:pt>
                <c:pt idx="930">
                  <c:v>-3.06202372383061</c:v>
                </c:pt>
                <c:pt idx="931">
                  <c:v>-2.80086369977014</c:v>
                </c:pt>
                <c:pt idx="932">
                  <c:v>-2.53817100834158</c:v>
                </c:pt>
                <c:pt idx="933">
                  <c:v>-2.27409067309058</c:v>
                </c:pt>
                <c:pt idx="934">
                  <c:v>-2.00876809976682</c:v>
                </c:pt>
                <c:pt idx="935">
                  <c:v>-1.74234903330233</c:v>
                </c:pt>
                <c:pt idx="936">
                  <c:v>-1.47497951567948</c:v>
                </c:pt>
                <c:pt idx="937">
                  <c:v>-1.20680584459023</c:v>
                </c:pt>
                <c:pt idx="938">
                  <c:v>-0.937974532785871</c:v>
                </c:pt>
                <c:pt idx="939">
                  <c:v>-0.668632268014001</c:v>
                </c:pt>
                <c:pt idx="940">
                  <c:v>-0.398925873437973</c:v>
                </c:pt>
                <c:pt idx="941">
                  <c:v>-0.129002268432535</c:v>
                </c:pt>
                <c:pt idx="942">
                  <c:v>0.140991570351488</c:v>
                </c:pt>
                <c:pt idx="943">
                  <c:v>0.410908647761841</c:v>
                </c:pt>
                <c:pt idx="944">
                  <c:v>0.680601988867624</c:v>
                </c:pt>
                <c:pt idx="945">
                  <c:v>0.94992467773891</c:v>
                </c:pt>
                <c:pt idx="946">
                  <c:v>1.21872989639171</c:v>
                </c:pt>
                <c:pt idx="947">
                  <c:v>1.48687096400663</c:v>
                </c:pt>
                <c:pt idx="948">
                  <c:v>1.75420137652863</c:v>
                </c:pt>
                <c:pt idx="949">
                  <c:v>2.02057484675402</c:v>
                </c:pt>
                <c:pt idx="950">
                  <c:v>2.28584534500921</c:v>
                </c:pt>
                <c:pt idx="951">
                  <c:v>2.54986714052434</c:v>
                </c:pt>
                <c:pt idx="952">
                  <c:v>2.81249484360277</c:v>
                </c:pt>
                <c:pt idx="953">
                  <c:v>3.0735834486846</c:v>
                </c:pt>
                <c:pt idx="954">
                  <c:v>3.33298837839992</c:v>
                </c:pt>
                <c:pt idx="955">
                  <c:v>3.59056552870457</c:v>
                </c:pt>
                <c:pt idx="956">
                  <c:v>3.84617131518779</c:v>
                </c:pt>
                <c:pt idx="957">
                  <c:v>4.09966272063754</c:v>
                </c:pt>
                <c:pt idx="958">
                  <c:v>4.3508973439451</c:v>
                </c:pt>
                <c:pt idx="959">
                  <c:v>4.59973345042695</c:v>
                </c:pt>
                <c:pt idx="960">
                  <c:v>4.8460300236371</c:v>
                </c:pt>
                <c:pt idx="961">
                  <c:v>5.08964681873868</c:v>
                </c:pt>
                <c:pt idx="962">
                  <c:v>5.33044441749805</c:v>
                </c:pt>
                <c:pt idx="963">
                  <c:v>5.56828428496032</c:v>
                </c:pt>
                <c:pt idx="964">
                  <c:v>5.80302882785949</c:v>
                </c:pt>
                <c:pt idx="965">
                  <c:v>6.03454145481056</c:v>
                </c:pt>
                <c:pt idx="966">
                  <c:v>6.26268663832539</c:v>
                </c:pt>
                <c:pt idx="967">
                  <c:v>6.4873299786881</c:v>
                </c:pt>
                <c:pt idx="968">
                  <c:v>6.70833826971988</c:v>
                </c:pt>
                <c:pt idx="969">
                  <c:v>6.92557956645609</c:v>
                </c:pt>
                <c:pt idx="970">
                  <c:v>7.13892325475269</c:v>
                </c:pt>
                <c:pt idx="971">
                  <c:v>7.34824012283195</c:v>
                </c:pt>
                <c:pt idx="972">
                  <c:v>7.55340243477126</c:v>
                </c:pt>
                <c:pt idx="973">
                  <c:v>7.75428400593116</c:v>
                </c:pt>
                <c:pt idx="974">
                  <c:v>7.95076028031246</c:v>
                </c:pt>
                <c:pt idx="975">
                  <c:v>8.14270840982487</c:v>
                </c:pt>
                <c:pt idx="976">
                  <c:v>8.33000733544269</c:v>
                </c:pt>
                <c:pt idx="977">
                  <c:v>8.512537870216</c:v>
                </c:pt>
                <c:pt idx="978">
                  <c:v>8.69018278409804</c:v>
                </c:pt>
                <c:pt idx="979">
                  <c:v>8.8628268905431</c:v>
                </c:pt>
                <c:pt idx="980">
                  <c:v>9.03035713482141</c:v>
                </c:pt>
                <c:pt idx="981">
                  <c:v>9.19266268399053</c:v>
                </c:pt>
                <c:pt idx="982">
                  <c:v>9.34963501845541</c:v>
                </c:pt>
                <c:pt idx="983">
                  <c:v>9.50116802504236</c:v>
                </c:pt>
                <c:pt idx="984">
                  <c:v>9.64715809150493</c:v>
                </c:pt>
                <c:pt idx="985">
                  <c:v>9.7875042023727</c:v>
                </c:pt>
                <c:pt idx="986">
                  <c:v>9.92210803604703</c:v>
                </c:pt>
                <c:pt idx="987">
                  <c:v>10.050874063041</c:v>
                </c:pt>
                <c:pt idx="988">
                  <c:v>10.1737096452542</c:v>
                </c:pt>
                <c:pt idx="989">
                  <c:v>10.2905251361662</c:v>
                </c:pt>
                <c:pt idx="990">
                  <c:v>10.4012339818261</c:v>
                </c:pt>
                <c:pt idx="991">
                  <c:v>10.5057528225096</c:v>
                </c:pt>
                <c:pt idx="992">
                  <c:v>10.6040015949089</c:v>
                </c:pt>
                <c:pt idx="993">
                  <c:v>10.6959036347142</c:v>
                </c:pt>
                <c:pt idx="994">
                  <c:v>10.7813857794407</c:v>
                </c:pt>
                <c:pt idx="995">
                  <c:v>10.8603784713489</c:v>
                </c:pt>
                <c:pt idx="996">
                  <c:v>10.9328158603016</c:v>
                </c:pt>
                <c:pt idx="997">
                  <c:v>10.9986359063947</c:v>
                </c:pt>
                <c:pt idx="998">
                  <c:v>11.0577804821954</c:v>
                </c:pt>
                <c:pt idx="999">
                  <c:v>11.1101954744159</c:v>
                </c:pt>
                <c:pt idx="1000">
                  <c:v>11.1558308848478</c:v>
                </c:pt>
                <c:pt idx="1001">
                  <c:v>11.1946409303767</c:v>
                </c:pt>
                <c:pt idx="1002">
                  <c:v>11.2265841418953</c:v>
                </c:pt>
                <c:pt idx="1003">
                  <c:v>11.2516234619268</c:v>
                </c:pt>
                <c:pt idx="1004">
                  <c:v>11.2697263407709</c:v>
                </c:pt>
                <c:pt idx="1005">
                  <c:v>11.2808648309802</c:v>
                </c:pt>
                <c:pt idx="1006">
                  <c:v>11.2850156799715</c:v>
                </c:pt>
                <c:pt idx="1007">
                  <c:v>11.2821604205776</c:v>
                </c:pt>
                <c:pt idx="1008">
                  <c:v>11.2722854593407</c:v>
                </c:pt>
                <c:pt idx="1009">
                  <c:v>11.2553821623492</c:v>
                </c:pt>
                <c:pt idx="1010">
                  <c:v>11.2314469384172</c:v>
                </c:pt>
                <c:pt idx="1011">
                  <c:v>11.2004813194077</c:v>
                </c:pt>
                <c:pt idx="1012">
                  <c:v>11.162492037498</c:v>
                </c:pt>
                <c:pt idx="1013">
                  <c:v>11.1174910991881</c:v>
                </c:pt>
                <c:pt idx="1014">
                  <c:v>11.0654958558526</c:v>
                </c:pt>
                <c:pt idx="1015">
                  <c:v>11.0065290706371</c:v>
                </c:pt>
                <c:pt idx="1016">
                  <c:v>10.9406189815041</c:v>
                </c:pt>
                <c:pt idx="1017">
                  <c:v>10.8677993602314</c:v>
                </c:pt>
                <c:pt idx="1018">
                  <c:v>10.7881095671722</c:v>
                </c:pt>
                <c:pt idx="1019">
                  <c:v>10.7015946015855</c:v>
                </c:pt>
                <c:pt idx="1020">
                  <c:v>10.6083051473514</c:v>
                </c:pt>
                <c:pt idx="1021">
                  <c:v>10.5082976138866</c:v>
                </c:pt>
                <c:pt idx="1022">
                  <c:v>10.4016341720809</c:v>
                </c:pt>
                <c:pt idx="1023">
                  <c:v>10.2883827850802</c:v>
                </c:pt>
                <c:pt idx="1024">
                  <c:v>10.1686172337445</c:v>
                </c:pt>
                <c:pt idx="1025">
                  <c:v>10.0424171366147</c:v>
                </c:pt>
                <c:pt idx="1026">
                  <c:v>9.90986796422969</c:v>
                </c:pt>
                <c:pt idx="1027">
                  <c:v>9.77106104763762</c:v>
                </c:pt>
                <c:pt idx="1028">
                  <c:v>9.62609358095363</c:v>
                </c:pt>
                <c:pt idx="1029">
                  <c:v>9.47506861782202</c:v>
                </c:pt>
                <c:pt idx="1030">
                  <c:v>9.31809506164797</c:v>
                </c:pt>
                <c:pt idx="1031">
                  <c:v>9.15528764947088</c:v>
                </c:pt>
                <c:pt idx="1032">
                  <c:v>8.9867669293588</c:v>
                </c:pt>
                <c:pt idx="1033">
                  <c:v>8.81265923121162</c:v>
                </c:pt>
                <c:pt idx="1034">
                  <c:v>8.63309663086871</c:v>
                </c:pt>
                <c:pt idx="1035">
                  <c:v>8.44821690742518</c:v>
                </c:pt>
                <c:pt idx="1036">
                  <c:v>8.25816349366931</c:v>
                </c:pt>
                <c:pt idx="1037">
                  <c:v>8.06308541956328</c:v>
                </c:pt>
                <c:pt idx="1038">
                  <c:v>7.86313724869849</c:v>
                </c:pt>
                <c:pt idx="1039">
                  <c:v>7.65847900766613</c:v>
                </c:pt>
                <c:pt idx="1040">
                  <c:v>7.44927610829334</c:v>
                </c:pt>
                <c:pt idx="1041">
                  <c:v>7.23569926270576</c:v>
                </c:pt>
                <c:pt idx="1042">
                  <c:v>7.01792439118723</c:v>
                </c:pt>
                <c:pt idx="1043">
                  <c:v>6.79613252281785</c:v>
                </c:pt>
                <c:pt idx="1044">
                  <c:v>6.57050968888207</c:v>
                </c:pt>
                <c:pt idx="1045">
                  <c:v>6.34124680904947</c:v>
                </c:pt>
                <c:pt idx="1046">
                  <c:v>6.10853957034181</c:v>
                </c:pt>
                <c:pt idx="1047">
                  <c:v>5.872588298911</c:v>
                </c:pt>
                <c:pt idx="1048">
                  <c:v>5.63359782466321</c:v>
                </c:pt>
                <c:pt idx="1049">
                  <c:v>5.39177733877653</c:v>
                </c:pt>
                <c:pt idx="1050">
                  <c:v>5.14734024417039</c:v>
                </c:pt>
                <c:pt idx="1051">
                  <c:v>4.90050399899639</c:v>
                </c:pt>
                <c:pt idx="1052">
                  <c:v>4.6514899532315</c:v>
                </c:pt>
                <c:pt idx="1053">
                  <c:v>4.40052317846628</c:v>
                </c:pt>
                <c:pt idx="1054">
                  <c:v>4.14783229099241</c:v>
                </c:pt>
                <c:pt idx="1055">
                  <c:v>3.89364926830468</c:v>
                </c:pt>
                <c:pt idx="1056">
                  <c:v>3.63820925914447</c:v>
                </c:pt>
                <c:pt idx="1057">
                  <c:v>3.38175038722275</c:v>
                </c:pt>
                <c:pt idx="1058">
                  <c:v>3.12451354877261</c:v>
                </c:pt>
                <c:pt idx="1059">
                  <c:v>2.8667422040917</c:v>
                </c:pt>
                <c:pt idx="1060">
                  <c:v>2.60868216324631</c:v>
                </c:pt>
                <c:pt idx="1061">
                  <c:v>2.3505813661201</c:v>
                </c:pt>
                <c:pt idx="1062">
                  <c:v>2.09268965700105</c:v>
                </c:pt>
                <c:pt idx="1063">
                  <c:v>1.83525855391078</c:v>
                </c:pt>
                <c:pt idx="1064">
                  <c:v>1.57854101289087</c:v>
                </c:pt>
                <c:pt idx="1065">
                  <c:v>1.32279118747112</c:v>
                </c:pt>
                <c:pt idx="1066">
                  <c:v>1.06826418355493</c:v>
                </c:pt>
                <c:pt idx="1067">
                  <c:v>0.815215809966388</c:v>
                </c:pt>
                <c:pt idx="1068">
                  <c:v>0.563902324913198</c:v>
                </c:pt>
                <c:pt idx="1069">
                  <c:v>0.314580178629334</c:v>
                </c:pt>
                <c:pt idx="1070">
                  <c:v>0.0675057524693978</c:v>
                </c:pt>
                <c:pt idx="1071">
                  <c:v>-0.177064905263269</c:v>
                </c:pt>
                <c:pt idx="1072">
                  <c:v>-0.418876346466352</c:v>
                </c:pt>
                <c:pt idx="1073">
                  <c:v>-0.657673993068194</c:v>
                </c:pt>
                <c:pt idx="1074">
                  <c:v>-0.893204409231831</c:v>
                </c:pt>
                <c:pt idx="1075">
                  <c:v>-1.12521557562206</c:v>
                </c:pt>
                <c:pt idx="1076">
                  <c:v>-1.35345716541556</c:v>
                </c:pt>
                <c:pt idx="1077">
                  <c:v>-1.57768082172883</c:v>
                </c:pt>
                <c:pt idx="1078">
                  <c:v>-1.79764043613231</c:v>
                </c:pt>
                <c:pt idx="1079">
                  <c:v>-2.0130924279129</c:v>
                </c:pt>
                <c:pt idx="1080">
                  <c:v>-2.22379602374318</c:v>
                </c:pt>
                <c:pt idx="1081">
                  <c:v>-2.42951353740981</c:v>
                </c:pt>
                <c:pt idx="1082">
                  <c:v>-2.63001064924936</c:v>
                </c:pt>
                <c:pt idx="1083">
                  <c:v>-2.82505668493706</c:v>
                </c:pt>
                <c:pt idx="1084">
                  <c:v>-3.0144248932696</c:v>
                </c:pt>
                <c:pt idx="1085">
                  <c:v>-3.19789272258068</c:v>
                </c:pt>
                <c:pt idx="1086">
                  <c:v>-3.37524209542612</c:v>
                </c:pt>
                <c:pt idx="1087">
                  <c:v>-3.54625968117261</c:v>
                </c:pt>
                <c:pt idx="1088">
                  <c:v>-3.7107371661242</c:v>
                </c:pt>
                <c:pt idx="1089">
                  <c:v>-3.86847152081876</c:v>
                </c:pt>
                <c:pt idx="1090">
                  <c:v>-4.01926526412681</c:v>
                </c:pt>
                <c:pt idx="1091">
                  <c:v>-4.16292672378595</c:v>
                </c:pt>
                <c:pt idx="1092">
                  <c:v>-4.29927029300409</c:v>
                </c:pt>
                <c:pt idx="1093">
                  <c:v>-4.42811668276678</c:v>
                </c:pt>
                <c:pt idx="1094">
                  <c:v>-4.54929316948565</c:v>
                </c:pt>
                <c:pt idx="1095">
                  <c:v>-4.66263383762722</c:v>
                </c:pt>
                <c:pt idx="1096">
                  <c:v>-4.76797981696494</c:v>
                </c:pt>
                <c:pt idx="1097">
                  <c:v>-4.86517951410037</c:v>
                </c:pt>
                <c:pt idx="1098">
                  <c:v>-4.95408883790366</c:v>
                </c:pt>
                <c:pt idx="1099">
                  <c:v>-5.03457141852853</c:v>
                </c:pt>
                <c:pt idx="1100">
                  <c:v>-5.10649881966144</c:v>
                </c:pt>
                <c:pt idx="1101">
                  <c:v>-5.16975074367113</c:v>
                </c:pt>
                <c:pt idx="1102">
                  <c:v>-5.22421522933042</c:v>
                </c:pt>
                <c:pt idx="1103">
                  <c:v>-5.26978884178926</c:v>
                </c:pt>
                <c:pt idx="1104">
                  <c:v>-5.30637685448518</c:v>
                </c:pt>
                <c:pt idx="1105">
                  <c:v>-5.3338934226851</c:v>
                </c:pt>
                <c:pt idx="1106">
                  <c:v>-5.35226174836099</c:v>
                </c:pt>
                <c:pt idx="1107">
                  <c:v>-5.36141423611041</c:v>
                </c:pt>
                <c:pt idx="1108">
                  <c:v>-5.36129263984237</c:v>
                </c:pt>
                <c:pt idx="1109">
                  <c:v>-5.35184819995882</c:v>
                </c:pt>
                <c:pt idx="1110">
                  <c:v>-5.33304177077216</c:v>
                </c:pt>
                <c:pt idx="1111">
                  <c:v>-5.30484393791</c:v>
                </c:pt>
                <c:pt idx="1112">
                  <c:v>-5.26723512546945</c:v>
                </c:pt>
                <c:pt idx="1113">
                  <c:v>-5.22020569269451</c:v>
                </c:pt>
                <c:pt idx="1114">
                  <c:v>-5.16375601996299</c:v>
                </c:pt>
                <c:pt idx="1115">
                  <c:v>-5.09789658388035</c:v>
                </c:pt>
                <c:pt idx="1116">
                  <c:v>-5.02264802129195</c:v>
                </c:pt>
                <c:pt idx="1117">
                  <c:v>-4.93804118203748</c:v>
                </c:pt>
                <c:pt idx="1118">
                  <c:v>-4.84411717028489</c:v>
                </c:pt>
                <c:pt idx="1119">
                  <c:v>-4.74092737429564</c:v>
                </c:pt>
                <c:pt idx="1120">
                  <c:v>-4.62853348448584</c:v>
                </c:pt>
                <c:pt idx="1121">
                  <c:v>-4.50700749966349</c:v>
                </c:pt>
                <c:pt idx="1122">
                  <c:v>-4.37643172133637</c:v>
                </c:pt>
                <c:pt idx="1123">
                  <c:v>-4.23689873599937</c:v>
                </c:pt>
                <c:pt idx="1124">
                  <c:v>-4.08851138532624</c:v>
                </c:pt>
                <c:pt idx="1125">
                  <c:v>-3.93138272420538</c:v>
                </c:pt>
                <c:pt idx="1126">
                  <c:v>-3.76563596657487</c:v>
                </c:pt>
                <c:pt idx="1127">
                  <c:v>-3.59140441902874</c:v>
                </c:pt>
                <c:pt idx="1128">
                  <c:v>-3.40883140218033</c:v>
                </c:pt>
                <c:pt idx="1129">
                  <c:v>-3.21807015978645</c:v>
                </c:pt>
                <c:pt idx="1130">
                  <c:v>-3.01928375565194</c:v>
                </c:pt>
                <c:pt idx="1131">
                  <c:v>-2.81264495834891</c:v>
                </c:pt>
                <c:pt idx="1132">
                  <c:v>-2.59833611380318</c:v>
                </c:pt>
                <c:pt idx="1133">
                  <c:v>-2.37654900581559</c:v>
                </c:pt>
                <c:pt idx="1134">
                  <c:v>-2.14748470460212</c:v>
                </c:pt>
                <c:pt idx="1135">
                  <c:v>-1.91135340345418</c:v>
                </c:pt>
                <c:pt idx="1136">
                  <c:v>-1.66837424363498</c:v>
                </c:pt>
                <c:pt idx="1137">
                  <c:v>-1.41877512764524</c:v>
                </c:pt>
                <c:pt idx="1138">
                  <c:v>-1.16279252100834</c:v>
                </c:pt>
                <c:pt idx="1139">
                  <c:v>-0.90067124273856</c:v>
                </c:pt>
                <c:pt idx="1140">
                  <c:v>-0.632664244674825</c:v>
                </c:pt>
                <c:pt idx="1141">
                  <c:v>-0.359032379876167</c:v>
                </c:pt>
                <c:pt idx="1142">
                  <c:v>-0.0800441602912545</c:v>
                </c:pt>
                <c:pt idx="1143">
                  <c:v>0.204024496069316</c:v>
                </c:pt>
                <c:pt idx="1144">
                  <c:v>0.492890528216212</c:v>
                </c:pt>
                <c:pt idx="1145">
                  <c:v>0.786264005261571</c:v>
                </c:pt>
                <c:pt idx="1146">
                  <c:v>1.08384840922302</c:v>
                </c:pt>
                <c:pt idx="1147">
                  <c:v>1.38534092726593</c:v>
                </c:pt>
                <c:pt idx="1148">
                  <c:v>1.69043275308188</c:v>
                </c:pt>
                <c:pt idx="1149">
                  <c:v>1.99880939708904</c:v>
                </c:pt>
                <c:pt idx="1150">
                  <c:v>2.31015100512667</c:v>
                </c:pt>
                <c:pt idx="1151">
                  <c:v>2.62413268530171</c:v>
                </c:pt>
                <c:pt idx="1152">
                  <c:v>2.94042484263515</c:v>
                </c:pt>
                <c:pt idx="1153">
                  <c:v>3.25869352114158</c:v>
                </c:pt>
                <c:pt idx="1154">
                  <c:v>3.57860075296382</c:v>
                </c:pt>
                <c:pt idx="1155">
                  <c:v>3.89980491417497</c:v>
                </c:pt>
                <c:pt idx="1156">
                  <c:v>4.2219610868471</c:v>
                </c:pt>
                <c:pt idx="1157">
                  <c:v>4.54472142697682</c:v>
                </c:pt>
                <c:pt idx="1158">
                  <c:v>4.86773553784814</c:v>
                </c:pt>
                <c:pt idx="1159">
                  <c:v>5.1906508484023</c:v>
                </c:pt>
                <c:pt idx="1160">
                  <c:v>5.51311299617781</c:v>
                </c:pt>
                <c:pt idx="1161">
                  <c:v>5.83476621437374</c:v>
                </c:pt>
                <c:pt idx="1162">
                  <c:v>6.15525372258176</c:v>
                </c:pt>
                <c:pt idx="1163">
                  <c:v>6.47421812072698</c:v>
                </c:pt>
                <c:pt idx="1164">
                  <c:v>6.79130178574911</c:v>
                </c:pt>
                <c:pt idx="1165">
                  <c:v>7.10614727055068</c:v>
                </c:pt>
                <c:pt idx="1166">
                  <c:v>7.41839770473385</c:v>
                </c:pt>
                <c:pt idx="1167">
                  <c:v>7.72769719664142</c:v>
                </c:pt>
                <c:pt idx="1168">
                  <c:v>8.03369123621561</c:v>
                </c:pt>
                <c:pt idx="1169">
                  <c:v>8.33602709818328</c:v>
                </c:pt>
                <c:pt idx="1170">
                  <c:v>8.63435424507306</c:v>
                </c:pt>
                <c:pt idx="1171">
                  <c:v>8.92832472957013</c:v>
                </c:pt>
                <c:pt idx="1172">
                  <c:v>9.21759359571012</c:v>
                </c:pt>
                <c:pt idx="1173">
                  <c:v>9.50181927841475</c:v>
                </c:pt>
                <c:pt idx="1174">
                  <c:v>9.78066400087105</c:v>
                </c:pt>
                <c:pt idx="1175">
                  <c:v>10.0537941692559</c:v>
                </c:pt>
                <c:pt idx="1176">
                  <c:v>10.3208807643107</c:v>
                </c:pt>
                <c:pt idx="1177">
                  <c:v>10.5815997292708</c:v>
                </c:pt>
                <c:pt idx="1178">
                  <c:v>10.8356323536577</c:v>
                </c:pt>
                <c:pt idx="1179">
                  <c:v>11.0826656524465</c:v>
                </c:pt>
                <c:pt idx="1180">
                  <c:v>11.322392740122</c:v>
                </c:pt>
                <c:pt idx="1181">
                  <c:v>11.5545131991458</c:v>
                </c:pt>
                <c:pt idx="1182">
                  <c:v>11.7787334423566</c:v>
                </c:pt>
                <c:pt idx="1183">
                  <c:v>11.9947670688364</c:v>
                </c:pt>
                <c:pt idx="1184">
                  <c:v>12.2023352127808</c:v>
                </c:pt>
                <c:pt idx="1185">
                  <c:v>12.4011668849157</c:v>
                </c:pt>
                <c:pt idx="1186">
                  <c:v>12.5909993060146</c:v>
                </c:pt>
                <c:pt idx="1187">
                  <c:v>12.7715782320779</c:v>
                </c:pt>
                <c:pt idx="1188">
                  <c:v>12.942658270742</c:v>
                </c:pt>
                <c:pt idx="1189">
                  <c:v>13.1040031885007</c:v>
                </c:pt>
                <c:pt idx="1190">
                  <c:v>13.2553862083263</c:v>
                </c:pt>
                <c:pt idx="1191">
                  <c:v>13.396590297293</c:v>
                </c:pt>
                <c:pt idx="1192">
                  <c:v>13.5274084438139</c:v>
                </c:pt>
                <c:pt idx="1193">
                  <c:v>13.647643924116</c:v>
                </c:pt>
                <c:pt idx="1194">
                  <c:v>13.7571105575897</c:v>
                </c:pt>
                <c:pt idx="1195">
                  <c:v>13.8556329506634</c:v>
                </c:pt>
                <c:pt idx="1196">
                  <c:v>13.943046728865</c:v>
                </c:pt>
                <c:pt idx="1197">
                  <c:v>14.0191987567489</c:v>
                </c:pt>
                <c:pt idx="1198">
                  <c:v>14.0839473453798</c:v>
                </c:pt>
                <c:pt idx="1199">
                  <c:v>14.1371624470797</c:v>
                </c:pt>
                <c:pt idx="1200">
                  <c:v>14.1787258371608</c:v>
                </c:pt>
                <c:pt idx="1201">
                  <c:v>14.2085312823827</c:v>
                </c:pt>
                <c:pt idx="1202">
                  <c:v>14.2264846958863</c:v>
                </c:pt>
                <c:pt idx="1203">
                  <c:v>14.2325042783773</c:v>
                </c:pt>
                <c:pt idx="1204">
                  <c:v>14.2265206453453</c:v>
                </c:pt>
                <c:pt idx="1205">
                  <c:v>14.2084769401245</c:v>
                </c:pt>
                <c:pt idx="1206">
                  <c:v>14.1783289326173</c:v>
                </c:pt>
                <c:pt idx="1207">
                  <c:v>14.1360451035227</c:v>
                </c:pt>
                <c:pt idx="1208">
                  <c:v>14.081606713926</c:v>
                </c:pt>
                <c:pt idx="1209">
                  <c:v>14.0150078601276</c:v>
                </c:pt>
                <c:pt idx="1210">
                  <c:v>13.9362555136066</c:v>
                </c:pt>
                <c:pt idx="1211">
                  <c:v>13.8453695460315</c:v>
                </c:pt>
                <c:pt idx="1212">
                  <c:v>13.7423827392521</c:v>
                </c:pt>
                <c:pt idx="1213">
                  <c:v>13.6273407802241</c:v>
                </c:pt>
                <c:pt idx="1214">
                  <c:v>13.500302240837</c:v>
                </c:pt>
                <c:pt idx="1215">
                  <c:v>13.3613385426356</c:v>
                </c:pt>
                <c:pt idx="1216">
                  <c:v>13.2105339064443</c:v>
                </c:pt>
                <c:pt idx="1217">
                  <c:v>13.0479852869232</c:v>
                </c:pt>
                <c:pt idx="1218">
                  <c:v>12.8738022921029</c:v>
                </c:pt>
                <c:pt idx="1219">
                  <c:v>12.6881070879659</c:v>
                </c:pt>
                <c:pt idx="1220">
                  <c:v>12.491034288161</c:v>
                </c:pt>
                <c:pt idx="1221">
                  <c:v>12.2827308289551</c:v>
                </c:pt>
                <c:pt idx="1222">
                  <c:v>12.0633558295474</c:v>
                </c:pt>
                <c:pt idx="1223">
                  <c:v>11.8330804378897</c:v>
                </c:pt>
                <c:pt idx="1224">
                  <c:v>11.592087662174</c:v>
                </c:pt>
                <c:pt idx="1225">
                  <c:v>11.3405721881674</c:v>
                </c:pt>
                <c:pt idx="1226">
                  <c:v>11.0787401825955</c:v>
                </c:pt>
                <c:pt idx="1227">
                  <c:v>10.8068090827877</c:v>
                </c:pt>
                <c:pt idx="1228">
                  <c:v>10.5250073728221</c:v>
                </c:pt>
                <c:pt idx="1229">
                  <c:v>10.2335743464209</c:v>
                </c:pt>
                <c:pt idx="1230">
                  <c:v>9.93275985686563</c:v>
                </c:pt>
                <c:pt idx="1231">
                  <c:v>9.62282405421936</c:v>
                </c:pt>
                <c:pt idx="1232">
                  <c:v>9.30403711015841</c:v>
                </c:pt>
                <c:pt idx="1233">
                  <c:v>8.9766789307323</c:v>
                </c:pt>
                <c:pt idx="1234">
                  <c:v>8.64103885738777</c:v>
                </c:pt>
                <c:pt idx="1235">
                  <c:v>8.29741535660606</c:v>
                </c:pt>
                <c:pt idx="1236">
                  <c:v>7.94611569851911</c:v>
                </c:pt>
                <c:pt idx="1237">
                  <c:v>7.58745562488414</c:v>
                </c:pt>
                <c:pt idx="1238">
                  <c:v>7.22175900680968</c:v>
                </c:pt>
                <c:pt idx="1239">
                  <c:v>6.84935749264089</c:v>
                </c:pt>
                <c:pt idx="1240">
                  <c:v>6.47059014642272</c:v>
                </c:pt>
                <c:pt idx="1241">
                  <c:v>6.08580307737372</c:v>
                </c:pt>
                <c:pt idx="1242">
                  <c:v>5.69534906081505</c:v>
                </c:pt>
                <c:pt idx="1243">
                  <c:v>5.29958715100861</c:v>
                </c:pt>
                <c:pt idx="1244">
                  <c:v>4.89888228637108</c:v>
                </c:pt>
                <c:pt idx="1245">
                  <c:v>4.49360488753957</c:v>
                </c:pt>
                <c:pt idx="1246">
                  <c:v>4.08413044877351</c:v>
                </c:pt>
                <c:pt idx="1247">
                  <c:v>3.67083912318822</c:v>
                </c:pt>
                <c:pt idx="1248">
                  <c:v>3.25411530232065</c:v>
                </c:pt>
                <c:pt idx="1249">
                  <c:v>2.83434719053785</c:v>
                </c:pt>
                <c:pt idx="1250">
                  <c:v>2.41192637480494</c:v>
                </c:pt>
                <c:pt idx="1251">
                  <c:v>1.98724739033407</c:v>
                </c:pt>
                <c:pt idx="1252">
                  <c:v>1.56070728264313</c:v>
                </c:pt>
                <c:pt idx="1253">
                  <c:v>1.13270516655681</c:v>
                </c:pt>
                <c:pt idx="1254">
                  <c:v>0.703641782686195</c:v>
                </c:pt>
                <c:pt idx="1255">
                  <c:v>0.273919051928094</c:v>
                </c:pt>
                <c:pt idx="1256">
                  <c:v>-0.156060371474506</c:v>
                </c:pt>
                <c:pt idx="1257">
                  <c:v>-0.585893547765742</c:v>
                </c:pt>
                <c:pt idx="1258">
                  <c:v>-1.01517769985749</c:v>
                </c:pt>
                <c:pt idx="1259">
                  <c:v>-1.44351066131247</c:v>
                </c:pt>
                <c:pt idx="1260">
                  <c:v>-1.8704913235827</c:v>
                </c:pt>
                <c:pt idx="1261">
                  <c:v>-2.29572008195893</c:v>
                </c:pt>
                <c:pt idx="1262">
                  <c:v>-2.71879927968787</c:v>
                </c:pt>
                <c:pt idx="1263">
                  <c:v>-3.13933364971545</c:v>
                </c:pt>
                <c:pt idx="1264">
                  <c:v>-3.55693075351975</c:v>
                </c:pt>
                <c:pt idx="1265">
                  <c:v>-3.97120141649897</c:v>
                </c:pt>
                <c:pt idx="1266">
                  <c:v>-4.38176015938462</c:v>
                </c:pt>
                <c:pt idx="1267">
                  <c:v>-4.78822562515698</c:v>
                </c:pt>
                <c:pt idx="1268">
                  <c:v>-5.19022100094384</c:v>
                </c:pt>
                <c:pt idx="1269">
                  <c:v>-5.58737443439108</c:v>
                </c:pt>
                <c:pt idx="1270">
                  <c:v>-5.97931944400133</c:v>
                </c:pt>
                <c:pt idx="1271">
                  <c:v>-6.36569532294323</c:v>
                </c:pt>
                <c:pt idx="1272">
                  <c:v>-6.746147535845</c:v>
                </c:pt>
                <c:pt idx="1273">
                  <c:v>-7.12032810809297</c:v>
                </c:pt>
                <c:pt idx="1274">
                  <c:v>-7.48789600716612</c:v>
                </c:pt>
                <c:pt idx="1275">
                  <c:v>-7.84851751554942</c:v>
                </c:pt>
                <c:pt idx="1276">
                  <c:v>-8.20186659477812</c:v>
                </c:pt>
                <c:pt idx="1277">
                  <c:v>-8.54762524017774</c:v>
                </c:pt>
                <c:pt idx="1278">
                  <c:v>-8.88548382587676</c:v>
                </c:pt>
                <c:pt idx="1279">
                  <c:v>-9.21514143968078</c:v>
                </c:pt>
                <c:pt idx="1280">
                  <c:v>-9.53630620741201</c:v>
                </c:pt>
                <c:pt idx="1281">
                  <c:v>-9.8486956063301</c:v>
                </c:pt>
                <c:pt idx="1282">
                  <c:v>-10.1520367672648</c:v>
                </c:pt>
                <c:pt idx="1283">
                  <c:v>-10.4460667651072</c:v>
                </c:pt>
                <c:pt idx="1284">
                  <c:v>-10.7305328973194</c:v>
                </c:pt>
                <c:pt idx="1285">
                  <c:v>-11.00519295014</c:v>
                </c:pt>
                <c:pt idx="1286">
                  <c:v>-11.2698154521773</c:v>
                </c:pt>
                <c:pt idx="1287">
                  <c:v>-11.5241799150994</c:v>
                </c:pt>
                <c:pt idx="1288">
                  <c:v>-11.7680770611476</c:v>
                </c:pt>
                <c:pt idx="1289">
                  <c:v>-12.0013090372153</c:v>
                </c:pt>
                <c:pt idx="1290">
                  <c:v>-12.2236896152537</c:v>
                </c:pt>
                <c:pt idx="1291">
                  <c:v>-12.4350443787811</c:v>
                </c:pt>
                <c:pt idx="1292">
                  <c:v>-12.635210895294</c:v>
                </c:pt>
                <c:pt idx="1293">
                  <c:v>-12.8240388743926</c:v>
                </c:pt>
                <c:pt idx="1294">
                  <c:v>-13.0013903114549</c:v>
                </c:pt>
                <c:pt idx="1295">
                  <c:v>-13.1671396167101</c:v>
                </c:pt>
                <c:pt idx="1296">
                  <c:v>-13.3211737295826</c:v>
                </c:pt>
                <c:pt idx="1297">
                  <c:v>-13.4633922181954</c:v>
                </c:pt>
                <c:pt idx="1298">
                  <c:v>-13.5937073639418</c:v>
                </c:pt>
                <c:pt idx="1299">
                  <c:v>-13.7120442310524</c:v>
                </c:pt>
                <c:pt idx="1300">
                  <c:v>-13.8183407211053</c:v>
                </c:pt>
                <c:pt idx="1301">
                  <c:v>-13.9125476124444</c:v>
                </c:pt>
                <c:pt idx="1302">
                  <c:v>-13.9946285844928</c:v>
                </c:pt>
                <c:pt idx="1303">
                  <c:v>-14.0645602269641</c:v>
                </c:pt>
                <c:pt idx="1304">
                  <c:v>-14.1223320339973</c:v>
                </c:pt>
                <c:pt idx="1305">
                  <c:v>-14.1679463832563</c:v>
                </c:pt>
                <c:pt idx="1306">
                  <c:v>-14.2014185000583</c:v>
                </c:pt>
                <c:pt idx="1307">
                  <c:v>-14.2227764066101</c:v>
                </c:pt>
                <c:pt idx="1308">
                  <c:v>-14.232060856453</c:v>
                </c:pt>
                <c:pt idx="1309">
                  <c:v>-14.2293252542338</c:v>
                </c:pt>
                <c:pt idx="1310">
                  <c:v>-14.21463556094</c:v>
                </c:pt>
                <c:pt idx="1311">
                  <c:v>-14.1880701847518</c:v>
                </c:pt>
                <c:pt idx="1312">
                  <c:v>-14.1497198576856</c:v>
                </c:pt>
                <c:pt idx="1313">
                  <c:v>-14.0996874982183</c:v>
                </c:pt>
                <c:pt idx="1314">
                  <c:v>-14.0380880601006</c:v>
                </c:pt>
                <c:pt idx="1315">
                  <c:v>-13.9650483675823</c:v>
                </c:pt>
                <c:pt idx="1316">
                  <c:v>-13.8807069372946</c:v>
                </c:pt>
                <c:pt idx="1317">
                  <c:v>-13.7852137870422</c:v>
                </c:pt>
                <c:pt idx="1318">
                  <c:v>-13.6787302317832</c:v>
                </c:pt>
                <c:pt idx="1319">
                  <c:v>-13.5614286670829</c:v>
                </c:pt>
                <c:pt idx="1320">
                  <c:v>-13.4334923403467</c:v>
                </c:pt>
                <c:pt idx="1321">
                  <c:v>-13.2951151101516</c:v>
                </c:pt>
                <c:pt idx="1322">
                  <c:v>-13.1465011940074</c:v>
                </c:pt>
                <c:pt idx="1323">
                  <c:v>-12.9878649048959</c:v>
                </c:pt>
                <c:pt idx="1324">
                  <c:v>-12.8194303769472</c:v>
                </c:pt>
                <c:pt idx="1325">
                  <c:v>-12.6414312806257</c:v>
                </c:pt>
                <c:pt idx="1326">
                  <c:v>-12.4541105278096</c:v>
                </c:pt>
                <c:pt idx="1327">
                  <c:v>-12.2577199671616</c:v>
                </c:pt>
                <c:pt idx="1328">
                  <c:v>-12.0525200701963</c:v>
                </c:pt>
                <c:pt idx="1329">
                  <c:v>-11.8387796084633</c:v>
                </c:pt>
                <c:pt idx="1330">
                  <c:v>-11.6167753222717</c:v>
                </c:pt>
                <c:pt idx="1331">
                  <c:v>-11.3867915813947</c:v>
                </c:pt>
                <c:pt idx="1332">
                  <c:v>-11.1491200381977</c:v>
                </c:pt>
                <c:pt idx="1333">
                  <c:v>-10.9040592736444</c:v>
                </c:pt>
                <c:pt idx="1334">
                  <c:v>-10.6519144366402</c:v>
                </c:pt>
                <c:pt idx="1335">
                  <c:v>-10.3929968771824</c:v>
                </c:pt>
                <c:pt idx="1336">
                  <c:v>-10.1276237737878</c:v>
                </c:pt>
                <c:pt idx="1337">
                  <c:v>-9.8561177556785</c:v>
                </c:pt>
                <c:pt idx="1338">
                  <c:v>-9.57880652020925</c:v>
                </c:pt>
                <c:pt idx="1339">
                  <c:v>-9.29602244602296</c:v>
                </c:pt>
                <c:pt idx="1340">
                  <c:v>-9.00810220242646</c:v>
                </c:pt>
                <c:pt idx="1341">
                  <c:v>-8.71538635548</c:v>
                </c:pt>
                <c:pt idx="1342">
                  <c:v>-8.41821897129603</c:v>
                </c:pt>
                <c:pt idx="1343">
                  <c:v>-8.11694721704557</c:v>
                </c:pt>
                <c:pt idx="1344">
                  <c:v>-7.81192096016902</c:v>
                </c:pt>
                <c:pt idx="1345">
                  <c:v>-7.50349236629015</c:v>
                </c:pt>
                <c:pt idx="1346">
                  <c:v>-7.19201549633121</c:v>
                </c:pt>
                <c:pt idx="1347">
                  <c:v>-6.8778459033244</c:v>
                </c:pt>
                <c:pt idx="1348">
                  <c:v>-6.56134022941491</c:v>
                </c:pt>
                <c:pt idx="1349">
                  <c:v>-6.24285580354687</c:v>
                </c:pt>
                <c:pt idx="1350">
                  <c:v>-5.92275024032058</c:v>
                </c:pt>
                <c:pt idx="1351">
                  <c:v>-5.6013810405066</c:v>
                </c:pt>
                <c:pt idx="1352">
                  <c:v>-5.27910519369549</c:v>
                </c:pt>
                <c:pt idx="1353">
                  <c:v>-4.95627878355898</c:v>
                </c:pt>
                <c:pt idx="1354">
                  <c:v>-4.63325659619238</c:v>
                </c:pt>
                <c:pt idx="1355">
                  <c:v>-4.31039173199985</c:v>
                </c:pt>
                <c:pt idx="1356">
                  <c:v>-3.98803522157967</c:v>
                </c:pt>
                <c:pt idx="1357">
                  <c:v>-3.66653564605744</c:v>
                </c:pt>
                <c:pt idx="1358">
                  <c:v>-3.34623876230744</c:v>
                </c:pt>
                <c:pt idx="1359">
                  <c:v>-3.02748713349483</c:v>
                </c:pt>
                <c:pt idx="1360">
                  <c:v>-2.71061976535996</c:v>
                </c:pt>
                <c:pt idx="1361">
                  <c:v>-2.39597174865824</c:v>
                </c:pt>
                <c:pt idx="1362">
                  <c:v>-2.08387390815883</c:v>
                </c:pt>
                <c:pt idx="1363">
                  <c:v>-1.77465245859287</c:v>
                </c:pt>
                <c:pt idx="1364">
                  <c:v>-1.46862866793286</c:v>
                </c:pt>
                <c:pt idx="1365">
                  <c:v>-1.1661185283721</c:v>
                </c:pt>
                <c:pt idx="1366">
                  <c:v>-0.867432435360818</c:v>
                </c:pt>
                <c:pt idx="1367">
                  <c:v>-0.57287487504466</c:v>
                </c:pt>
                <c:pt idx="1368">
                  <c:v>-0.282744120435738</c:v>
                </c:pt>
                <c:pt idx="1369">
                  <c:v>0.00266806336460812</c:v>
                </c:pt>
                <c:pt idx="1370">
                  <c:v>0.283076704586025</c:v>
                </c:pt>
                <c:pt idx="1371">
                  <c:v>0.558203900562835</c:v>
                </c:pt>
                <c:pt idx="1372">
                  <c:v>0.827779083583654</c:v>
                </c:pt>
                <c:pt idx="1373">
                  <c:v>1.09153927655534</c:v>
                </c:pt>
                <c:pt idx="1374">
                  <c:v>1.34922933823448</c:v>
                </c:pt>
                <c:pt idx="1375">
                  <c:v>1.60060219779354</c:v>
                </c:pt>
                <c:pt idx="1376">
                  <c:v>1.84541907850604</c:v>
                </c:pt>
                <c:pt idx="1377">
                  <c:v>2.08344971034926</c:v>
                </c:pt>
                <c:pt idx="1378">
                  <c:v>2.31447253133825</c:v>
                </c:pt>
                <c:pt idx="1379">
                  <c:v>2.53827487742291</c:v>
                </c:pt>
                <c:pt idx="1380">
                  <c:v>2.75465316079359</c:v>
                </c:pt>
                <c:pt idx="1381">
                  <c:v>2.96341303645796</c:v>
                </c:pt>
                <c:pt idx="1382">
                  <c:v>3.16436955696832</c:v>
                </c:pt>
                <c:pt idx="1383">
                  <c:v>3.35734731519325</c:v>
                </c:pt>
                <c:pt idx="1384">
                  <c:v>3.54218057504626</c:v>
                </c:pt>
                <c:pt idx="1385">
                  <c:v>3.7187133900982</c:v>
                </c:pt>
                <c:pt idx="1386">
                  <c:v>3.88679971001705</c:v>
                </c:pt>
                <c:pt idx="1387">
                  <c:v>4.04630347479626</c:v>
                </c:pt>
                <c:pt idx="1388">
                  <c:v>4.19709869674713</c:v>
                </c:pt>
                <c:pt idx="1389">
                  <c:v>4.33906953024815</c:v>
                </c:pt>
                <c:pt idx="1390">
                  <c:v>4.47211032926012</c:v>
                </c:pt>
                <c:pt idx="1391">
                  <c:v>4.59612569263073</c:v>
                </c:pt>
                <c:pt idx="1392">
                  <c:v>4.7110304972299</c:v>
                </c:pt>
                <c:pt idx="1393">
                  <c:v>4.81674991897133</c:v>
                </c:pt>
                <c:pt idx="1394">
                  <c:v>4.91321944179116</c:v>
                </c:pt>
                <c:pt idx="1395">
                  <c:v>5.00038485467112</c:v>
                </c:pt>
                <c:pt idx="1396">
                  <c:v>5.07820223680709</c:v>
                </c:pt>
                <c:pt idx="1397">
                  <c:v>5.14663793103952</c:v>
                </c:pt>
                <c:pt idx="1398">
                  <c:v>5.20566850567661</c:v>
                </c:pt>
                <c:pt idx="1399">
                  <c:v>5.25528070485468</c:v>
                </c:pt>
                <c:pt idx="1400">
                  <c:v>5.29547138759518</c:v>
                </c:pt>
                <c:pt idx="1401">
                  <c:v>5.32624745573026</c:v>
                </c:pt>
                <c:pt idx="1402">
                  <c:v>5.34762577088229</c:v>
                </c:pt>
                <c:pt idx="1403">
                  <c:v>5.35963306069626</c:v>
                </c:pt>
                <c:pt idx="1404">
                  <c:v>5.36230581453536</c:v>
                </c:pt>
                <c:pt idx="1405">
                  <c:v>5.35569016886298</c:v>
                </c:pt>
                <c:pt idx="1406">
                  <c:v>5.33984178254571</c:v>
                </c:pt>
                <c:pt idx="1407">
                  <c:v>5.31482570232283</c:v>
                </c:pt>
                <c:pt idx="1408">
                  <c:v>5.28071621869953</c:v>
                </c:pt>
                <c:pt idx="1409">
                  <c:v>5.23759671253036</c:v>
                </c:pt>
                <c:pt idx="1410">
                  <c:v>5.18555949257002</c:v>
                </c:pt>
                <c:pt idx="1411">
                  <c:v>5.1247056242779</c:v>
                </c:pt>
                <c:pt idx="1412">
                  <c:v>5.05514475017153</c:v>
                </c:pt>
                <c:pt idx="1413">
                  <c:v>4.97699490203283</c:v>
                </c:pt>
                <c:pt idx="1414">
                  <c:v>4.89038230527872</c:v>
                </c:pt>
                <c:pt idx="1415">
                  <c:v>4.79544117581539</c:v>
                </c:pt>
                <c:pt idx="1416">
                  <c:v>4.69231350970227</c:v>
                </c:pt>
                <c:pt idx="1417">
                  <c:v>4.58114886595814</c:v>
                </c:pt>
                <c:pt idx="1418">
                  <c:v>4.46210414284795</c:v>
                </c:pt>
                <c:pt idx="1419">
                  <c:v>4.3353433479938</c:v>
                </c:pt>
                <c:pt idx="1420">
                  <c:v>4.20103736265891</c:v>
                </c:pt>
                <c:pt idx="1421">
                  <c:v>4.05936370055722</c:v>
                </c:pt>
                <c:pt idx="1422">
                  <c:v>3.91050626154518</c:v>
                </c:pt>
                <c:pt idx="1423">
                  <c:v>3.75465508055557</c:v>
                </c:pt>
                <c:pt idx="1424">
                  <c:v>3.59200607213561</c:v>
                </c:pt>
                <c:pt idx="1425">
                  <c:v>3.42276077095376</c:v>
                </c:pt>
                <c:pt idx="1426">
                  <c:v>3.24712606864148</c:v>
                </c:pt>
                <c:pt idx="1427">
                  <c:v>3.06531394733671</c:v>
                </c:pt>
                <c:pt idx="1428">
                  <c:v>2.87754121029668</c:v>
                </c:pt>
                <c:pt idx="1429">
                  <c:v>2.68402920994755</c:v>
                </c:pt>
                <c:pt idx="1430">
                  <c:v>2.48500357373745</c:v>
                </c:pt>
                <c:pt idx="1431">
                  <c:v>2.28069392815926</c:v>
                </c:pt>
                <c:pt idx="1432">
                  <c:v>2.07133362130637</c:v>
                </c:pt>
                <c:pt idx="1433">
                  <c:v>1.85715944432395</c:v>
                </c:pt>
                <c:pt idx="1434">
                  <c:v>1.63841135211506</c:v>
                </c:pt>
                <c:pt idx="1435">
                  <c:v>1.4153321836572</c:v>
                </c:pt>
                <c:pt idx="1436">
                  <c:v>1.18816738228234</c:v>
                </c:pt>
                <c:pt idx="1437">
                  <c:v>0.957164716268486</c:v>
                </c:pt>
                <c:pt idx="1438">
                  <c:v>0.722574000086517</c:v>
                </c:pt>
                <c:pt idx="1439">
                  <c:v>0.484646816641548</c:v>
                </c:pt>
                <c:pt idx="1440">
                  <c:v>0.243636240841308</c:v>
                </c:pt>
                <c:pt idx="1441">
                  <c:v>-0.000203435180800016</c:v>
                </c:pt>
                <c:pt idx="1442">
                  <c:v>-0.246616974866476</c:v>
                </c:pt>
                <c:pt idx="1443">
                  <c:v>-0.495348467743891</c:v>
                </c:pt>
                <c:pt idx="1444">
                  <c:v>-0.746141597341762</c:v>
                </c:pt>
                <c:pt idx="1445">
                  <c:v>-0.998739906206829</c:v>
                </c:pt>
                <c:pt idx="1446">
                  <c:v>-1.25288705773334</c:v>
                </c:pt>
                <c:pt idx="1447">
                  <c:v>-1.5083270945202</c:v>
                </c:pt>
                <c:pt idx="1448">
                  <c:v>-1.764804692982</c:v>
                </c:pt>
                <c:pt idx="1449">
                  <c:v>-2.02206541394738</c:v>
                </c:pt>
                <c:pt idx="1450">
                  <c:v>-2.27985594898737</c:v>
                </c:pt>
                <c:pt idx="1451">
                  <c:v>-2.53792436222734</c:v>
                </c:pt>
                <c:pt idx="1452">
                  <c:v>-2.79602032740418</c:v>
                </c:pt>
                <c:pt idx="1453">
                  <c:v>-3.05389535994109</c:v>
                </c:pt>
                <c:pt idx="1454">
                  <c:v>-3.31130304382296</c:v>
                </c:pt>
                <c:pt idx="1455">
                  <c:v>-3.56799925306415</c:v>
                </c:pt>
                <c:pt idx="1456">
                  <c:v>-3.82374236757344</c:v>
                </c:pt>
                <c:pt idx="1457">
                  <c:v>-4.0782934832298</c:v>
                </c:pt>
                <c:pt idx="1458">
                  <c:v>-4.33141661599351</c:v>
                </c:pt>
                <c:pt idx="1459">
                  <c:v>-4.58287889989017</c:v>
                </c:pt>
                <c:pt idx="1460">
                  <c:v>-4.83245077871397</c:v>
                </c:pt>
                <c:pt idx="1461">
                  <c:v>-5.07990619130912</c:v>
                </c:pt>
                <c:pt idx="1462">
                  <c:v>-5.32502275029997</c:v>
                </c:pt>
                <c:pt idx="1463">
                  <c:v>-5.56758191414991</c:v>
                </c:pt>
                <c:pt idx="1464">
                  <c:v>-5.80736915244345</c:v>
                </c:pt>
                <c:pt idx="1465">
                  <c:v>-6.04417410429498</c:v>
                </c:pt>
                <c:pt idx="1466">
                  <c:v>-6.27779072979935</c:v>
                </c:pt>
                <c:pt idx="1467">
                  <c:v>-6.50801745445294</c:v>
                </c:pt>
                <c:pt idx="1468">
                  <c:v>-6.73465730648245</c:v>
                </c:pt>
                <c:pt idx="1469">
                  <c:v>-6.9575180470321</c:v>
                </c:pt>
                <c:pt idx="1470">
                  <c:v>-7.17641229317044</c:v>
                </c:pt>
                <c:pt idx="1471">
                  <c:v>-7.39115763368837</c:v>
                </c:pt>
                <c:pt idx="1472">
                  <c:v>-7.60157673767313</c:v>
                </c:pt>
                <c:pt idx="1473">
                  <c:v>-7.80749745585201</c:v>
                </c:pt>
                <c:pt idx="1474">
                  <c:v>-8.00875291471045</c:v>
                </c:pt>
                <c:pt idx="1475">
                  <c:v>-8.20518160340177</c:v>
                </c:pt>
                <c:pt idx="1476">
                  <c:v>-8.39662745347382</c:v>
                </c:pt>
                <c:pt idx="1477">
                  <c:v>-8.58293991144958</c:v>
                </c:pt>
                <c:pt idx="1478">
                  <c:v>-8.76397400430876</c:v>
                </c:pt>
                <c:pt idx="1479">
                  <c:v>-8.93959039792606</c:v>
                </c:pt>
                <c:pt idx="1480">
                  <c:v>-9.10965544853344</c:v>
                </c:pt>
                <c:pt idx="1481">
                  <c:v>-9.27404124728145</c:v>
                </c:pt>
                <c:pt idx="1482">
                  <c:v>-9.4326256579838</c:v>
                </c:pt>
                <c:pt idx="1483">
                  <c:v>-9.5852923481397</c:v>
                </c:pt>
                <c:pt idx="1484">
                  <c:v>-9.73193081333533</c:v>
                </c:pt>
                <c:pt idx="1485">
                  <c:v>-9.8724363951348</c:v>
                </c:pt>
                <c:pt idx="1486">
                  <c:v>-10.0067102925793</c:v>
                </c:pt>
                <c:pt idx="1487">
                  <c:v>-10.1346595674193</c:v>
                </c:pt>
                <c:pt idx="1488">
                  <c:v>-10.2561971432142</c:v>
                </c:pt>
                <c:pt idx="1489">
                  <c:v>-10.3712417984384</c:v>
                </c:pt>
                <c:pt idx="1490">
                  <c:v>-10.4797181537408</c:v>
                </c:pt>
                <c:pt idx="1491">
                  <c:v>-10.5815566535106</c:v>
                </c:pt>
                <c:pt idx="1492">
                  <c:v>-10.6766935419089</c:v>
                </c:pt>
                <c:pt idx="1493">
                  <c:v>-10.7650708335281</c:v>
                </c:pt>
                <c:pt idx="1494">
                  <c:v>-10.8466362788511</c:v>
                </c:pt>
                <c:pt idx="1495">
                  <c:v>-10.9213433246831</c:v>
                </c:pt>
                <c:pt idx="1496">
                  <c:v>-10.9891510697333</c:v>
                </c:pt>
                <c:pt idx="1497">
                  <c:v>-11.0500242155321</c:v>
                </c:pt>
                <c:pt idx="1498">
                  <c:v>-11.1039330128658</c:v>
                </c:pt>
                <c:pt idx="1499">
                  <c:v>-11.1508532039211</c:v>
                </c:pt>
                <c:pt idx="1500">
                  <c:v>-11.1907659603297</c:v>
                </c:pt>
                <c:pt idx="1501">
                  <c:v>-11.2236578173074</c:v>
                </c:pt>
                <c:pt idx="1502">
                  <c:v>-11.2495206040851</c:v>
                </c:pt>
                <c:pt idx="1503">
                  <c:v>-11.268351370828</c:v>
                </c:pt>
                <c:pt idx="1504">
                  <c:v>-11.2801523122428</c:v>
                </c:pt>
                <c:pt idx="1505">
                  <c:v>-11.2849306880731</c:v>
                </c:pt>
                <c:pt idx="1506">
                  <c:v>-11.282698740683</c:v>
                </c:pt>
                <c:pt idx="1507">
                  <c:v>-11.2734736099284</c:v>
                </c:pt>
                <c:pt idx="1508">
                  <c:v>-11.2572772455178</c:v>
                </c:pt>
                <c:pt idx="1509">
                  <c:v>-11.2341363170595</c:v>
                </c:pt>
                <c:pt idx="1510">
                  <c:v>-11.2040821219951</c:v>
                </c:pt>
                <c:pt idx="1511">
                  <c:v>-11.1671504916152</c:v>
                </c:pt>
                <c:pt idx="1512">
                  <c:v>-11.123381695352</c:v>
                </c:pt>
                <c:pt idx="1513">
                  <c:v>-11.0728203435416</c:v>
                </c:pt>
                <c:pt idx="1514">
                  <c:v>-11.015515288846</c:v>
                </c:pt>
                <c:pt idx="1515">
                  <c:v>-10.9515195265218</c:v>
                </c:pt>
                <c:pt idx="1516">
                  <c:v>-10.8808900937206</c:v>
                </c:pt>
                <c:pt idx="1517">
                  <c:v>-10.8036879679995</c:v>
                </c:pt>
                <c:pt idx="1518">
                  <c:v>-10.7199779652209</c:v>
                </c:pt>
                <c:pt idx="1519">
                  <c:v>-10.6298286370123</c:v>
                </c:pt>
                <c:pt idx="1520">
                  <c:v>-10.5333121679551</c:v>
                </c:pt>
                <c:pt idx="1521">
                  <c:v>-10.4305042726658</c:v>
                </c:pt>
                <c:pt idx="1522">
                  <c:v>-10.321484092928</c:v>
                </c:pt>
                <c:pt idx="1523">
                  <c:v>-10.2063340950289</c:v>
                </c:pt>
                <c:pt idx="1524">
                  <c:v>-10.0851399674476</c:v>
                </c:pt>
                <c:pt idx="1525">
                  <c:v>-9.95799051903864</c:v>
                </c:pt>
                <c:pt idx="1526">
                  <c:v>-9.82497757784598</c:v>
                </c:pt>
                <c:pt idx="1527">
                  <c:v>-9.68619589067921</c:v>
                </c:pt>
                <c:pt idx="1528">
                  <c:v>-9.54174302357494</c:v>
                </c:pt>
                <c:pt idx="1529">
                  <c:v>-9.39171926326202</c:v>
                </c:pt>
                <c:pt idx="1530">
                  <c:v>-9.23622751974167</c:v>
                </c:pt>
                <c:pt idx="1531">
                  <c:v>-9.075373230087</c:v>
                </c:pt>
                <c:pt idx="1532">
                  <c:v>-8.9092642635599</c:v>
                </c:pt>
                <c:pt idx="1533">
                  <c:v>-8.73801082813611</c:v>
                </c:pt>
                <c:pt idx="1534">
                  <c:v>-8.56172537852225</c:v>
                </c:pt>
                <c:pt idx="1535">
                  <c:v>-8.38052252574214</c:v>
                </c:pt>
                <c:pt idx="1536">
                  <c:v>-8.19451894836137</c:v>
                </c:pt>
                <c:pt idx="1537">
                  <c:v>-8.00383330541308</c:v>
                </c:pt>
                <c:pt idx="1538">
                  <c:v>-7.80858615108047</c:v>
                </c:pt>
                <c:pt idx="1539">
                  <c:v>-7.60889985118349</c:v>
                </c:pt>
                <c:pt idx="1540">
                  <c:v>-7.40489850151112</c:v>
                </c:pt>
                <c:pt idx="1541">
                  <c:v>-7.19670784803269</c:v>
                </c:pt>
                <c:pt idx="1542">
                  <c:v>-6.98445520901464</c:v>
                </c:pt>
                <c:pt idx="1543">
                  <c:v>-6.76826939906248</c:v>
                </c:pt>
                <c:pt idx="1544">
                  <c:v>-6.54828065509982</c:v>
                </c:pt>
                <c:pt idx="1545">
                  <c:v>-6.32462056428979</c:v>
                </c:pt>
                <c:pt idx="1546">
                  <c:v>-6.09742199389804</c:v>
                </c:pt>
                <c:pt idx="1547">
                  <c:v>-5.86681902308798</c:v>
                </c:pt>
                <c:pt idx="1548">
                  <c:v>-5.63294687663386</c:v>
                </c:pt>
                <c:pt idx="1549">
                  <c:v>-5.39594186053023</c:v>
                </c:pt>
                <c:pt idx="1550">
                  <c:v>-5.15594129946933</c:v>
                </c:pt>
                <c:pt idx="1551">
                  <c:v>-4.91308347615329</c:v>
                </c:pt>
                <c:pt idx="1552">
                  <c:v>-4.66750757239991</c:v>
                </c:pt>
                <c:pt idx="1553">
                  <c:v>-4.4193536119965</c:v>
                </c:pt>
                <c:pt idx="1554">
                  <c:v>-4.16876240525076</c:v>
                </c:pt>
                <c:pt idx="1555">
                  <c:v>-3.91587549518032</c:v>
                </c:pt>
                <c:pt idx="1556">
                  <c:v>-3.66083510527969</c:v>
                </c:pt>
                <c:pt idx="1557">
                  <c:v>-3.40378408879704</c:v>
                </c:pt>
                <c:pt idx="1558">
                  <c:v>-3.1448658794482</c:v>
                </c:pt>
                <c:pt idx="1559">
                  <c:v>-2.88422444349274</c:v>
                </c:pt>
                <c:pt idx="1560">
                  <c:v>-2.62200423308969</c:v>
                </c:pt>
                <c:pt idx="1561">
                  <c:v>-2.3583501408491</c:v>
                </c:pt>
                <c:pt idx="1562">
                  <c:v>-2.09340745549148</c:v>
                </c:pt>
                <c:pt idx="1563">
                  <c:v>-1.82732181852213</c:v>
                </c:pt>
                <c:pt idx="1564">
                  <c:v>-1.56023918182634</c:v>
                </c:pt>
                <c:pt idx="1565">
                  <c:v>-1.29230576608765</c:v>
                </c:pt>
                <c:pt idx="1566">
                  <c:v>-1.0236680199284</c:v>
                </c:pt>
                <c:pt idx="1567">
                  <c:v>-0.754472579671272</c:v>
                </c:pt>
                <c:pt idx="1568">
                  <c:v>-0.484866229616412</c:v>
                </c:pt>
                <c:pt idx="1569">
                  <c:v>-0.214995862728645</c:v>
                </c:pt>
                <c:pt idx="1570">
                  <c:v>0.0549915583714072</c:v>
                </c:pt>
                <c:pt idx="1571">
                  <c:v>0.32494904022173</c:v>
                </c:pt>
                <c:pt idx="1572">
                  <c:v>0.594729597246311</c:v>
                </c:pt>
                <c:pt idx="1573">
                  <c:v>0.864186290504709</c:v>
                </c:pt>
                <c:pt idx="1574">
                  <c:v>1.13317226657289</c:v>
                </c:pt>
                <c:pt idx="1575">
                  <c:v>1.40154079666264</c:v>
                </c:pt>
                <c:pt idx="1576">
                  <c:v>1.66914531608856</c:v>
                </c:pt>
                <c:pt idx="1577">
                  <c:v>1.93583946418852</c:v>
                </c:pt>
                <c:pt idx="1578">
                  <c:v>2.20147712480231</c:v>
                </c:pt>
                <c:pt idx="1579">
                  <c:v>2.46591246741318</c:v>
                </c:pt>
                <c:pt idx="1580">
                  <c:v>2.72899998905295</c:v>
                </c:pt>
                <c:pt idx="1581">
                  <c:v>2.99059455707009</c:v>
                </c:pt>
                <c:pt idx="1582">
                  <c:v>3.25055145285781</c:v>
                </c:pt>
                <c:pt idx="1583">
                  <c:v>3.50872641663477</c:v>
                </c:pt>
                <c:pt idx="1584">
                  <c:v>3.76497569337018</c:v>
                </c:pt>
                <c:pt idx="1585">
                  <c:v>4.01915607993955</c:v>
                </c:pt>
                <c:pt idx="1586">
                  <c:v>4.27112497359371</c:v>
                </c:pt>
                <c:pt idx="1587">
                  <c:v>4.52074042182132</c:v>
                </c:pt>
                <c:pt idx="1588">
                  <c:v>4.76786117367877</c:v>
                </c:pt>
                <c:pt idx="1589">
                  <c:v>5.01234673265778</c:v>
                </c:pt>
                <c:pt idx="1590">
                  <c:v>5.25405741115634</c:v>
                </c:pt>
                <c:pt idx="1591">
                  <c:v>5.49285438661236</c:v>
                </c:pt>
                <c:pt idx="1592">
                  <c:v>5.72859975935594</c:v>
                </c:pt>
                <c:pt idx="1593">
                  <c:v>5.96115661222921</c:v>
                </c:pt>
                <c:pt idx="1594">
                  <c:v>6.1903890720168</c:v>
                </c:pt>
                <c:pt idx="1595">
                  <c:v>6.41616237272564</c:v>
                </c:pt>
                <c:pt idx="1596">
                  <c:v>6.63834292074505</c:v>
                </c:pt>
                <c:pt idx="1597">
                  <c:v>6.85679836191247</c:v>
                </c:pt>
                <c:pt idx="1598">
                  <c:v>7.07139765050417</c:v>
                </c:pt>
                <c:pt idx="1599">
                  <c:v>7.28201112016224</c:v>
                </c:pt>
                <c:pt idx="1600">
                  <c:v>7.48851055676468</c:v>
                </c:pt>
                <c:pt idx="1601">
                  <c:v>7.69076927323665</c:v>
                </c:pt>
                <c:pt idx="1602">
                  <c:v>7.88866218629428</c:v>
                </c:pt>
                <c:pt idx="1603">
                  <c:v>8.08206589510703</c:v>
                </c:pt>
                <c:pt idx="1604">
                  <c:v>8.27085876185549</c:v>
                </c:pt>
                <c:pt idx="1605">
                  <c:v>8.4549209941552</c:v>
                </c:pt>
                <c:pt idx="1606">
                  <c:v>8.63413472931016</c:v>
                </c:pt>
                <c:pt idx="1607">
                  <c:v>8.80838412035235</c:v>
                </c:pt>
                <c:pt idx="1608">
                  <c:v>8.97755542381591</c:v>
                </c:pt>
                <c:pt idx="1609">
                  <c:v>9.14153708918784</c:v>
                </c:pt>
                <c:pt idx="1610">
                  <c:v>9.30021984996975</c:v>
                </c:pt>
                <c:pt idx="1611">
                  <c:v>9.45349681627823</c:v>
                </c:pt>
                <c:pt idx="1612">
                  <c:v>9.60126356890404</c:v>
                </c:pt>
                <c:pt idx="1613">
                  <c:v>9.74341825474309</c:v>
                </c:pt>
                <c:pt idx="1614">
                  <c:v>9.87986168350582</c:v>
                </c:pt>
                <c:pt idx="1615">
                  <c:v>10.0104974256043</c:v>
                </c:pt>
                <c:pt idx="1616">
                  <c:v>10.1352319111098</c:v>
                </c:pt>
                <c:pt idx="1617">
                  <c:v>10.2539745296663</c:v>
                </c:pt>
                <c:pt idx="1618">
                  <c:v>10.3666377312403</c:v>
                </c:pt>
                <c:pt idx="1619">
                  <c:v>10.4731371275798</c:v>
                </c:pt>
                <c:pt idx="1620">
                  <c:v>10.5733915942494</c:v>
                </c:pt>
                <c:pt idx="1621">
                  <c:v>10.6673233731023</c:v>
                </c:pt>
                <c:pt idx="1622">
                  <c:v>10.7548581750459</c:v>
                </c:pt>
                <c:pt idx="1623">
                  <c:v>10.8359252829487</c:v>
                </c:pt>
                <c:pt idx="1624">
                  <c:v>10.9104576545355</c:v>
                </c:pt>
                <c:pt idx="1625">
                  <c:v>10.9783920251071</c:v>
                </c:pt>
                <c:pt idx="1626">
                  <c:v>11.0396690099231</c:v>
                </c:pt>
                <c:pt idx="1627">
                  <c:v>11.0942332060735</c:v>
                </c:pt>
                <c:pt idx="1628">
                  <c:v>11.142033293668</c:v>
                </c:pt>
                <c:pt idx="1629">
                  <c:v>11.1830221361637</c:v>
                </c:pt>
                <c:pt idx="1630">
                  <c:v>11.2171568796487</c:v>
                </c:pt>
                <c:pt idx="1631">
                  <c:v>11.2443990508969</c:v>
                </c:pt>
                <c:pt idx="1632">
                  <c:v>11.2647146540054</c:v>
                </c:pt>
                <c:pt idx="1633">
                  <c:v>11.2780742654232</c:v>
                </c:pt>
                <c:pt idx="1634">
                  <c:v>11.2844531271786</c:v>
                </c:pt>
                <c:pt idx="1635">
                  <c:v>11.2838312381078</c:v>
                </c:pt>
                <c:pt idx="1636">
                  <c:v>11.2761934428895</c:v>
                </c:pt>
                <c:pt idx="1637">
                  <c:v>11.2615295186856</c:v>
                </c:pt>
                <c:pt idx="1638">
                  <c:v>11.239834259189</c:v>
                </c:pt>
                <c:pt idx="1639">
                  <c:v>11.2111075558785</c:v>
                </c:pt>
                <c:pt idx="1640">
                  <c:v>11.1753544762797</c:v>
                </c:pt>
                <c:pt idx="1641">
                  <c:v>11.1325853390327</c:v>
                </c:pt>
                <c:pt idx="1642">
                  <c:v>11.0828157855663</c:v>
                </c:pt>
                <c:pt idx="1643">
                  <c:v>11.0260668481806</c:v>
                </c:pt>
                <c:pt idx="1644">
                  <c:v>10.9623650143406</c:v>
                </c:pt>
                <c:pt idx="1645">
                  <c:v>10.8917422869843</c:v>
                </c:pt>
                <c:pt idx="1646">
                  <c:v>10.8142362406543</c:v>
                </c:pt>
                <c:pt idx="1647">
                  <c:v>10.7298900732597</c:v>
                </c:pt>
                <c:pt idx="1648">
                  <c:v>10.6387526532805</c:v>
                </c:pt>
                <c:pt idx="1649">
                  <c:v>10.5408785622327</c:v>
                </c:pt>
                <c:pt idx="1650">
                  <c:v>10.4363281322097</c:v>
                </c:pt>
                <c:pt idx="1651">
                  <c:v>10.3251674783257</c:v>
                </c:pt>
                <c:pt idx="1652">
                  <c:v>10.2074685258873</c:v>
                </c:pt>
                <c:pt idx="1653">
                  <c:v>10.0833090321284</c:v>
                </c:pt>
                <c:pt idx="1654">
                  <c:v>9.95277260234298</c:v>
                </c:pt>
                <c:pt idx="1655">
                  <c:v>9.81594870026257</c:v>
                </c:pt>
                <c:pt idx="1656">
                  <c:v>9.67293265252569</c:v>
                </c:pt>
                <c:pt idx="1657">
                  <c:v>9.52382564709691</c:v>
                </c:pt>
                <c:pt idx="1658">
                  <c:v>9.3687347254975</c:v>
                </c:pt>
                <c:pt idx="1659">
                  <c:v>9.20777276871729</c:v>
                </c:pt>
                <c:pt idx="1660">
                  <c:v>9.0410584766854</c:v>
                </c:pt>
                <c:pt idx="1661">
                  <c:v>8.86871634118475</c:v>
                </c:pt>
                <c:pt idx="1662">
                  <c:v>8.69087661210348</c:v>
                </c:pt>
                <c:pt idx="1663">
                  <c:v>8.50767525692407</c:v>
                </c:pt>
                <c:pt idx="1664">
                  <c:v>8.31925391336071</c:v>
                </c:pt>
                <c:pt idx="1665">
                  <c:v>8.12575983506409</c:v>
                </c:pt>
                <c:pt idx="1666">
                  <c:v>7.9273458303215</c:v>
                </c:pt>
                <c:pt idx="1667">
                  <c:v>7.72417019368981</c:v>
                </c:pt>
                <c:pt idx="1668">
                  <c:v>7.51639663050873</c:v>
                </c:pt>
                <c:pt idx="1669">
                  <c:v>7.30419417425229</c:v>
                </c:pt>
                <c:pt idx="1670">
                  <c:v>7.0877370966855</c:v>
                </c:pt>
                <c:pt idx="1671">
                  <c:v>6.86720481080395</c:v>
                </c:pt>
                <c:pt idx="1672">
                  <c:v>6.64278176654496</c:v>
                </c:pt>
                <c:pt idx="1673">
                  <c:v>6.41465733926974</c:v>
                </c:pt>
                <c:pt idx="1674">
                  <c:v>6.18302571102625</c:v>
                </c:pt>
                <c:pt idx="1675">
                  <c:v>5.94808574461351</c:v>
                </c:pt>
                <c:pt idx="1676">
                  <c:v>5.71004085047983</c:v>
                </c:pt>
                <c:pt idx="1677">
                  <c:v>5.46909884649845</c:v>
                </c:pt>
                <c:pt idx="1678">
                  <c:v>5.22547181067519</c:v>
                </c:pt>
                <c:pt idx="1679">
                  <c:v>4.97937592685368</c:v>
                </c:pt>
                <c:pt idx="1680">
                  <c:v>4.73103132349606</c:v>
                </c:pt>
                <c:pt idx="1681">
                  <c:v>4.48066190562825</c:v>
                </c:pt>
                <c:pt idx="1682">
                  <c:v>4.22849518005</c:v>
                </c:pt>
                <c:pt idx="1683">
                  <c:v>3.97476207392113</c:v>
                </c:pt>
                <c:pt idx="1684">
                  <c:v>3.71969674684767</c:v>
                </c:pt>
                <c:pt idx="1685">
                  <c:v>3.46353639660263</c:v>
                </c:pt>
                <c:pt idx="1686">
                  <c:v>3.20652105862722</c:v>
                </c:pt>
                <c:pt idx="1687">
                  <c:v>2.94889339946937</c:v>
                </c:pt>
                <c:pt idx="1688">
                  <c:v>2.69089850432808</c:v>
                </c:pt>
                <c:pt idx="1689">
                  <c:v>2.43278365888325</c:v>
                </c:pt>
                <c:pt idx="1690">
                  <c:v>2.1747981256008</c:v>
                </c:pt>
                <c:pt idx="1691">
                  <c:v>1.91719291471373</c:v>
                </c:pt>
                <c:pt idx="1692">
                  <c:v>1.66022055009077</c:v>
                </c:pt>
                <c:pt idx="1693">
                  <c:v>1.40413483021446</c:v>
                </c:pt>
                <c:pt idx="1694">
                  <c:v>1.14919058450036</c:v>
                </c:pt>
                <c:pt idx="1695">
                  <c:v>0.895643425198654</c:v>
                </c:pt>
                <c:pt idx="1696">
                  <c:v>0.64374949512978</c:v>
                </c:pt>
                <c:pt idx="1697">
                  <c:v>0.393765211514887</c:v>
                </c:pt>
                <c:pt idx="1698">
                  <c:v>0.145947006170575</c:v>
                </c:pt>
                <c:pt idx="1699">
                  <c:v>-0.0994489376539114</c:v>
                </c:pt>
                <c:pt idx="1700">
                  <c:v>-0.342166951509891</c:v>
                </c:pt>
                <c:pt idx="1701">
                  <c:v>-0.581952150757753</c:v>
                </c:pt>
                <c:pt idx="1702">
                  <c:v>-0.818550706048297</c:v>
                </c:pt>
                <c:pt idx="1703">
                  <c:v>-1.05171011696703</c:v>
                </c:pt>
                <c:pt idx="1704">
                  <c:v>-1.28117948752422</c:v>
                </c:pt>
                <c:pt idx="1705">
                  <c:v>-1.50670980316681</c:v>
                </c:pt>
                <c:pt idx="1706">
                  <c:v>-1.72805420898277</c:v>
                </c:pt>
                <c:pt idx="1707">
                  <c:v>-1.94496828876235</c:v>
                </c:pt>
                <c:pt idx="1708">
                  <c:v>-2.1572103445753</c:v>
                </c:pt>
                <c:pt idx="1709">
                  <c:v>-2.36454167651816</c:v>
                </c:pt>
                <c:pt idx="1710">
                  <c:v>-2.56672686228166</c:v>
                </c:pt>
                <c:pt idx="1711">
                  <c:v>-2.76353403618449</c:v>
                </c:pt>
                <c:pt idx="1712">
                  <c:v>-2.95473516731556</c:v>
                </c:pt>
                <c:pt idx="1713">
                  <c:v>-3.14010633642444</c:v>
                </c:pt>
                <c:pt idx="1714">
                  <c:v>-3.31942801119708</c:v>
                </c:pt>
                <c:pt idx="1715">
                  <c:v>-3.49248531955223</c:v>
                </c:pt>
                <c:pt idx="1716">
                  <c:v>-3.6590683205921</c:v>
                </c:pt>
                <c:pt idx="1717">
                  <c:v>-3.81897227284003</c:v>
                </c:pt>
                <c:pt idx="1718">
                  <c:v>-3.97199789939778</c:v>
                </c:pt>
                <c:pt idx="1719">
                  <c:v>-4.11795164965521</c:v>
                </c:pt>
                <c:pt idx="1720">
                  <c:v>-4.25664595718537</c:v>
                </c:pt>
                <c:pt idx="1721">
                  <c:v>-4.3878994934597</c:v>
                </c:pt>
                <c:pt idx="1722">
                  <c:v>-4.51153741701969</c:v>
                </c:pt>
                <c:pt idx="1723">
                  <c:v>-4.6273916177436</c:v>
                </c:pt>
                <c:pt idx="1724">
                  <c:v>-4.73530095584979</c:v>
                </c:pt>
                <c:pt idx="1725">
                  <c:v>-4.83511149528143</c:v>
                </c:pt>
                <c:pt idx="1726">
                  <c:v>-4.92667673112163</c:v>
                </c:pt>
                <c:pt idx="1727">
                  <c:v>-5.00985781069226</c:v>
                </c:pt>
                <c:pt idx="1728">
                  <c:v>-5.08452374799481</c:v>
                </c:pt>
                <c:pt idx="1729">
                  <c:v>-5.15055163115726</c:v>
                </c:pt>
                <c:pt idx="1730">
                  <c:v>-5.20782682255703</c:v>
                </c:pt>
                <c:pt idx="1731">
                  <c:v>-5.25624315129671</c:v>
                </c:pt>
                <c:pt idx="1732">
                  <c:v>-5.29570309771619</c:v>
                </c:pt>
                <c:pt idx="1733">
                  <c:v>-5.32611796963293</c:v>
                </c:pt>
                <c:pt idx="1734">
                  <c:v>-5.34740807000985</c:v>
                </c:pt>
                <c:pt idx="1735">
                  <c:v>-5.3595028557591</c:v>
                </c:pt>
                <c:pt idx="1736">
                  <c:v>-5.36234108739918</c:v>
                </c:pt>
                <c:pt idx="1737">
                  <c:v>-5.35587096929258</c:v>
                </c:pt>
                <c:pt idx="1738">
                  <c:v>-5.34005028020095</c:v>
                </c:pt>
                <c:pt idx="1739">
                  <c:v>-5.31484649390558</c:v>
                </c:pt>
                <c:pt idx="1740">
                  <c:v>-5.28023688965177</c:v>
                </c:pt>
                <c:pt idx="1741">
                  <c:v>-5.23620865218739</c:v>
                </c:pt>
                <c:pt idx="1742">
                  <c:v>-5.18275896117751</c:v>
                </c:pt>
                <c:pt idx="1743">
                  <c:v>-5.11989506978918</c:v>
                </c:pt>
                <c:pt idx="1744">
                  <c:v>-5.04763437225315</c:v>
                </c:pt>
                <c:pt idx="1745">
                  <c:v>-4.96600446022257</c:v>
                </c:pt>
                <c:pt idx="1746">
                  <c:v>-4.87504316776168</c:v>
                </c:pt>
                <c:pt idx="1747">
                  <c:v>-4.7747986048112</c:v>
                </c:pt>
                <c:pt idx="1748">
                  <c:v>-4.66532917899119</c:v>
                </c:pt>
                <c:pt idx="1749">
                  <c:v>-4.54670360561696</c:v>
                </c:pt>
                <c:pt idx="1750">
                  <c:v>-4.41900090581735</c:v>
                </c:pt>
                <c:pt idx="1751">
                  <c:v>-4.28231039265985</c:v>
                </c:pt>
                <c:pt idx="1752">
                  <c:v>-4.13673164520234</c:v>
                </c:pt>
                <c:pt idx="1753">
                  <c:v>-3.98237447040656</c:v>
                </c:pt>
                <c:pt idx="1754">
                  <c:v>-3.81935885286359</c:v>
                </c:pt>
                <c:pt idx="1755">
                  <c:v>-3.64781489229724</c:v>
                </c:pt>
                <c:pt idx="1756">
                  <c:v>-3.46788272882754</c:v>
                </c:pt>
                <c:pt idx="1757">
                  <c:v>-3.27971245599235</c:v>
                </c:pt>
                <c:pt idx="1758">
                  <c:v>-3.08346402154119</c:v>
                </c:pt>
                <c:pt idx="1759">
                  <c:v>-2.8793071160309</c:v>
                </c:pt>
                <c:pt idx="1760">
                  <c:v>-2.66742104927018</c:v>
                </c:pt>
                <c:pt idx="1761">
                  <c:v>-2.44799461467558</c:v>
                </c:pt>
                <c:pt idx="1762">
                  <c:v>-2.22122594161823</c:v>
                </c:pt>
                <c:pt idx="1763">
                  <c:v>-1.98732233585596</c:v>
                </c:pt>
                <c:pt idx="1764">
                  <c:v>-1.7465001081631</c:v>
                </c:pt>
                <c:pt idx="1765">
                  <c:v>-1.49898439128577</c:v>
                </c:pt>
                <c:pt idx="1766">
                  <c:v>-1.24500894536671</c:v>
                </c:pt>
                <c:pt idx="1767">
                  <c:v>-0.984815951999353</c:v>
                </c:pt>
                <c:pt idx="1768">
                  <c:v>-0.718655797087492</c:v>
                </c:pt>
                <c:pt idx="1769">
                  <c:v>-0.446786842702702</c:v>
                </c:pt>
                <c:pt idx="1770">
                  <c:v>-0.169475188146693</c:v>
                </c:pt>
                <c:pt idx="1771">
                  <c:v>0.113005579558669</c:v>
                </c:pt>
                <c:pt idx="1772">
                  <c:v>0.400374645515294</c:v>
                </c:pt>
                <c:pt idx="1773">
                  <c:v>0.692344236873256</c:v>
                </c:pt>
                <c:pt idx="1774">
                  <c:v>0.988619902568023</c:v>
                </c:pt>
                <c:pt idx="1775">
                  <c:v>1.28890080258842</c:v>
                </c:pt>
                <c:pt idx="1776">
                  <c:v>1.59288000647854</c:v>
                </c:pt>
                <c:pt idx="1777">
                  <c:v>1.90024480076298</c:v>
                </c:pt>
                <c:pt idx="1778">
                  <c:v>2.21067700497178</c:v>
                </c:pt>
                <c:pt idx="1779">
                  <c:v>2.5238532959285</c:v>
                </c:pt>
                <c:pt idx="1780">
                  <c:v>2.83944553995133</c:v>
                </c:pt>
                <c:pt idx="1781">
                  <c:v>3.15712113260505</c:v>
                </c:pt>
                <c:pt idx="1782">
                  <c:v>3.47654334563015</c:v>
                </c:pt>
                <c:pt idx="1783">
                  <c:v>3.79737168066408</c:v>
                </c:pt>
                <c:pt idx="1784">
                  <c:v>4.11926222935795</c:v>
                </c:pt>
                <c:pt idx="1785">
                  <c:v>4.44186803948153</c:v>
                </c:pt>
                <c:pt idx="1786">
                  <c:v>4.76483948660002</c:v>
                </c:pt>
                <c:pt idx="1787">
                  <c:v>5.0878246508965</c:v>
                </c:pt>
                <c:pt idx="1788">
                  <c:v>5.41046969870438</c:v>
                </c:pt>
                <c:pt idx="1789">
                  <c:v>5.73241926830592</c:v>
                </c:pt>
                <c:pt idx="1790">
                  <c:v>6.0533168595454</c:v>
                </c:pt>
                <c:pt idx="1791">
                  <c:v>6.37280522679844</c:v>
                </c:pt>
                <c:pt idx="1792">
                  <c:v>6.69052677483146</c:v>
                </c:pt>
                <c:pt idx="1793">
                  <c:v>7.00612395707946</c:v>
                </c:pt>
                <c:pt idx="1794">
                  <c:v>7.3192396758651</c:v>
                </c:pt>
                <c:pt idx="1795">
                  <c:v>7.62951768407726</c:v>
                </c:pt>
                <c:pt idx="1796">
                  <c:v>7.9366029878227</c:v>
                </c:pt>
                <c:pt idx="1797">
                  <c:v>8.24014224956032</c:v>
                </c:pt>
                <c:pt idx="1798">
                  <c:v>8.53978419122572</c:v>
                </c:pt>
                <c:pt idx="1799">
                  <c:v>8.83517999685089</c:v>
                </c:pt>
                <c:pt idx="1800">
                  <c:v>9.12598371418205</c:v>
                </c:pt>
                <c:pt idx="1801">
                  <c:v>9.41185265479746</c:v>
                </c:pt>
                <c:pt idx="1802">
                  <c:v>9.69244779222732</c:v>
                </c:pt>
                <c:pt idx="1803">
                  <c:v>9.9674341575782</c:v>
                </c:pt>
                <c:pt idx="1804">
                  <c:v>10.2364812321648</c:v>
                </c:pt>
                <c:pt idx="1805">
                  <c:v>10.4992633366538</c:v>
                </c:pt>
                <c:pt idx="1806">
                  <c:v>10.7554600162272</c:v>
                </c:pt>
                <c:pt idx="1807">
                  <c:v>11.0047564212758</c:v>
                </c:pt>
                <c:pt idx="1808">
                  <c:v>11.2468436831357</c:v>
                </c:pt>
                <c:pt idx="1809">
                  <c:v>11.4814192843874</c:v>
                </c:pt>
                <c:pt idx="1810">
                  <c:v>11.7081874232399</c:v>
                </c:pt>
                <c:pt idx="1811">
                  <c:v>11.9268593715285</c:v>
                </c:pt>
                <c:pt idx="1812">
                  <c:v>12.1371538258638</c:v>
                </c:pt>
                <c:pt idx="1813">
                  <c:v>12.3387972514709</c:v>
                </c:pt>
                <c:pt idx="1814">
                  <c:v>12.5315242182713</c:v>
                </c:pt>
                <c:pt idx="1815">
                  <c:v>12.7150777287653</c:v>
                </c:pt>
                <c:pt idx="1816">
                  <c:v>12.8892095372806</c:v>
                </c:pt>
                <c:pt idx="1817">
                  <c:v>13.0536804601656</c:v>
                </c:pt>
                <c:pt idx="1818">
                  <c:v>13.2082606765116</c:v>
                </c:pt>
                <c:pt idx="1819">
                  <c:v>13.3527300190043</c:v>
                </c:pt>
                <c:pt idx="1820">
                  <c:v>13.48687825451</c:v>
                </c:pt>
                <c:pt idx="1821">
                  <c:v>13.6105053540188</c:v>
                </c:pt>
                <c:pt idx="1822">
                  <c:v>13.7234217515768</c:v>
                </c:pt>
                <c:pt idx="1823">
                  <c:v>13.8254485918525</c:v>
                </c:pt>
                <c:pt idx="1824">
                  <c:v>13.9164179659975</c:v>
                </c:pt>
                <c:pt idx="1825">
                  <c:v>13.9961731354722</c:v>
                </c:pt>
                <c:pt idx="1826">
                  <c:v>14.064568743526</c:v>
                </c:pt>
                <c:pt idx="1827">
                  <c:v>14.1214710140325</c:v>
                </c:pt>
                <c:pt idx="1828">
                  <c:v>14.1667579373965</c:v>
                </c:pt>
                <c:pt idx="1829">
                  <c:v>14.2003194432678</c:v>
                </c:pt>
                <c:pt idx="1830">
                  <c:v>14.2220575598082</c:v>
                </c:pt>
                <c:pt idx="1831">
                  <c:v>14.2318865592786</c:v>
                </c:pt>
                <c:pt idx="1832">
                  <c:v>14.2297330897285</c:v>
                </c:pt>
                <c:pt idx="1833">
                  <c:v>14.2155362925865</c:v>
                </c:pt>
                <c:pt idx="1834">
                  <c:v>14.1892479059692</c:v>
                </c:pt>
                <c:pt idx="1835">
                  <c:v>14.1508323535425</c:v>
                </c:pt>
                <c:pt idx="1836">
                  <c:v>14.1002668187889</c:v>
                </c:pt>
                <c:pt idx="1837">
                  <c:v>14.03754130455</c:v>
                </c:pt>
                <c:pt idx="1838">
                  <c:v>13.9626586777358</c:v>
                </c:pt>
                <c:pt idx="1839">
                  <c:v>13.8756346991061</c:v>
                </c:pt>
                <c:pt idx="1840">
                  <c:v>13.7764980380527</c:v>
                </c:pt>
                <c:pt idx="1841">
                  <c:v>13.6652902723276</c:v>
                </c:pt>
                <c:pt idx="1842">
                  <c:v>13.5420658726813</c:v>
                </c:pt>
                <c:pt idx="1843">
                  <c:v>13.4068921723964</c:v>
                </c:pt>
                <c:pt idx="1844">
                  <c:v>13.2598493217187</c:v>
                </c:pt>
                <c:pt idx="1845">
                  <c:v>13.1010302272081</c:v>
                </c:pt>
                <c:pt idx="1846">
                  <c:v>12.9305404760525</c:v>
                </c:pt>
                <c:pt idx="1847">
                  <c:v>12.7484982454037</c:v>
                </c:pt>
                <c:pt idx="1848">
                  <c:v>12.5550341968164</c:v>
                </c:pt>
                <c:pt idx="1849">
                  <c:v>12.3502913558902</c:v>
                </c:pt>
                <c:pt idx="1850">
                  <c:v>12.1344249772317</c:v>
                </c:pt>
                <c:pt idx="1851">
                  <c:v>11.9076023948749</c:v>
                </c:pt>
                <c:pt idx="1852">
                  <c:v>11.6700028583147</c:v>
                </c:pt>
                <c:pt idx="1853">
                  <c:v>11.4218173543305</c:v>
                </c:pt>
                <c:pt idx="1854">
                  <c:v>11.1632484147897</c:v>
                </c:pt>
                <c:pt idx="1855">
                  <c:v>10.8945099106451</c:v>
                </c:pt>
                <c:pt idx="1856">
                  <c:v>10.6158268323534</c:v>
                </c:pt>
                <c:pt idx="1857">
                  <c:v>10.3274350569621</c:v>
                </c:pt>
                <c:pt idx="1858">
                  <c:v>10.0295811021296</c:v>
                </c:pt>
                <c:pt idx="1859">
                  <c:v>9.72252186735845</c:v>
                </c:pt>
                <c:pt idx="1860">
                  <c:v>9.40652436273925</c:v>
                </c:pt>
                <c:pt idx="1861">
                  <c:v>9.08186542552091</c:v>
                </c:pt>
                <c:pt idx="1862">
                  <c:v>8.74883142483543</c:v>
                </c:pt>
                <c:pt idx="1863">
                  <c:v>8.40771795492327</c:v>
                </c:pt>
                <c:pt idx="1864">
                  <c:v>8.05882951721945</c:v>
                </c:pt>
                <c:pt idx="1865">
                  <c:v>7.7024791916759</c:v>
                </c:pt>
                <c:pt idx="1866">
                  <c:v>7.33898829770861</c:v>
                </c:pt>
                <c:pt idx="1867">
                  <c:v>6.96868604517234</c:v>
                </c:pt>
                <c:pt idx="1868">
                  <c:v>6.59190917577855</c:v>
                </c:pt>
                <c:pt idx="1869">
                  <c:v>6.2090015953853</c:v>
                </c:pt>
                <c:pt idx="1870">
                  <c:v>5.82031399759906</c:v>
                </c:pt>
                <c:pt idx="1871">
                  <c:v>5.42620347913989</c:v>
                </c:pt>
                <c:pt idx="1872">
                  <c:v>5.02703314743277</c:v>
                </c:pt>
                <c:pt idx="1873">
                  <c:v>4.62317172089797</c:v>
                </c:pt>
                <c:pt idx="1874">
                  <c:v>4.21499312242273</c:v>
                </c:pt>
                <c:pt idx="1875">
                  <c:v>3.80287606650511</c:v>
                </c:pt>
                <c:pt idx="1876">
                  <c:v>3.38720364057005</c:v>
                </c:pt>
                <c:pt idx="1877">
                  <c:v>2.96836288096516</c:v>
                </c:pt>
                <c:pt idx="1878">
                  <c:v>2.54674434415035</c:v>
                </c:pt>
                <c:pt idx="1879">
                  <c:v>2.12274167360164</c:v>
                </c:pt>
                <c:pt idx="1880">
                  <c:v>1.69675116295585</c:v>
                </c:pt>
                <c:pt idx="1881">
                  <c:v>1.26917131592751</c:v>
                </c:pt>
                <c:pt idx="1882">
                  <c:v>0.840402403533525</c:v>
                </c:pt>
                <c:pt idx="1883">
                  <c:v>0.410846019164117</c:v>
                </c:pt>
                <c:pt idx="1884">
                  <c:v>-0.0190953679575271</c:v>
                </c:pt>
                <c:pt idx="1885">
                  <c:v>-0.449018860382726</c:v>
                </c:pt>
                <c:pt idx="1886">
                  <c:v>-0.878521580566644</c:v>
                </c:pt>
                <c:pt idx="1887">
                  <c:v>-1.30720111897366</c:v>
                </c:pt>
                <c:pt idx="1888">
                  <c:v>-1.73465598161234</c:v>
                </c:pt>
                <c:pt idx="1889">
                  <c:v>-2.16048603645446</c:v>
                </c:pt>
                <c:pt idx="1890">
                  <c:v>-2.58429295819432</c:v>
                </c:pt>
                <c:pt idx="1891">
                  <c:v>-3.00568067080713</c:v>
                </c:pt>
                <c:pt idx="1892">
                  <c:v>-3.42425578736715</c:v>
                </c:pt>
                <c:pt idx="1893">
                  <c:v>-3.83962804659039</c:v>
                </c:pt>
                <c:pt idx="1894">
                  <c:v>-4.25141074557109</c:v>
                </c:pt>
                <c:pt idx="1895">
                  <c:v>-4.65922116818644</c:v>
                </c:pt>
                <c:pt idx="1896">
                  <c:v>-5.06268100864931</c:v>
                </c:pt>
                <c:pt idx="1897">
                  <c:v>-5.46141678969465</c:v>
                </c:pt>
                <c:pt idx="1898">
                  <c:v>-5.85506027489354</c:v>
                </c:pt>
                <c:pt idx="1899">
                  <c:v>-6.24324887459594</c:v>
                </c:pt>
                <c:pt idx="1900">
                  <c:v>-6.62562604501144</c:v>
                </c:pt>
                <c:pt idx="1901">
                  <c:v>-7.00184167994624</c:v>
                </c:pt>
                <c:pt idx="1902">
                  <c:v>-7.37155249472477</c:v>
                </c:pt>
                <c:pt idx="1903">
                  <c:v>-7.73442240183461</c:v>
                </c:pt>
                <c:pt idx="1904">
                  <c:v>-8.09012287784372</c:v>
                </c:pt>
                <c:pt idx="1905">
                  <c:v>-8.43833332115061</c:v>
                </c:pt>
                <c:pt idx="1906">
                  <c:v>-8.7787414001404</c:v>
                </c:pt>
                <c:pt idx="1907">
                  <c:v>-9.11104339133248</c:v>
                </c:pt>
                <c:pt idx="1908">
                  <c:v>-9.43494450711791</c:v>
                </c:pt>
                <c:pt idx="1909">
                  <c:v>-9.75015921269874</c:v>
                </c:pt>
                <c:pt idx="1910">
                  <c:v>-10.0564115318555</c:v>
                </c:pt>
                <c:pt idx="1911">
                  <c:v>-10.3534353411841</c:v>
                </c:pt>
                <c:pt idx="1912">
                  <c:v>-10.6409746524582</c:v>
                </c:pt>
                <c:pt idx="1913">
                  <c:v>-10.9187838827877</c:v>
                </c:pt>
                <c:pt idx="1914">
                  <c:v>-11.1866281122618</c:v>
                </c:pt>
                <c:pt idx="1915">
                  <c:v>-11.4442833287796</c:v>
                </c:pt>
                <c:pt idx="1916">
                  <c:v>-11.6915366597898</c:v>
                </c:pt>
                <c:pt idx="1917">
                  <c:v>-11.9281865906756</c:v>
                </c:pt>
                <c:pt idx="1918">
                  <c:v>-12.1540431695401</c:v>
                </c:pt>
                <c:pt idx="1919">
                  <c:v>-12.3689281981658</c:v>
                </c:pt>
                <c:pt idx="1920">
                  <c:v>-12.572675408937</c:v>
                </c:pt>
                <c:pt idx="1921">
                  <c:v>-12.7651306275349</c:v>
                </c:pt>
                <c:pt idx="1922">
                  <c:v>-12.9461519212315</c:v>
                </c:pt>
                <c:pt idx="1923">
                  <c:v>-13.1156097326293</c:v>
                </c:pt>
                <c:pt idx="1924">
                  <c:v>-13.2733869987097</c:v>
                </c:pt>
                <c:pt idx="1925">
                  <c:v>-13.4193792550746</c:v>
                </c:pt>
                <c:pt idx="1926">
                  <c:v>-13.5534947252825</c:v>
                </c:pt>
                <c:pt idx="1927">
                  <c:v>-13.6756543952025</c:v>
                </c:pt>
                <c:pt idx="1928">
                  <c:v>-13.7857920723244</c:v>
                </c:pt>
                <c:pt idx="1929">
                  <c:v>-13.8838544299873</c:v>
                </c:pt>
                <c:pt idx="1930">
                  <c:v>-13.9698010365044</c:v>
                </c:pt>
                <c:pt idx="1931">
                  <c:v>-14.0436043691834</c:v>
                </c:pt>
                <c:pt idx="1932">
                  <c:v>-14.1052498132595</c:v>
                </c:pt>
                <c:pt idx="1933">
                  <c:v>-14.1547356457788</c:v>
                </c:pt>
                <c:pt idx="1934">
                  <c:v>-14.1920730044874</c:v>
                </c:pt>
                <c:pt idx="1935">
                  <c:v>-14.2172858418013</c:v>
                </c:pt>
                <c:pt idx="1936">
                  <c:v>-14.2304108639507</c:v>
                </c:pt>
                <c:pt idx="1937">
                  <c:v>-14.2314974554117</c:v>
                </c:pt>
                <c:pt idx="1938">
                  <c:v>-14.220607588755</c:v>
                </c:pt>
                <c:pt idx="1939">
                  <c:v>-14.1978157200618</c:v>
                </c:pt>
                <c:pt idx="1940">
                  <c:v>-14.1632086700734</c:v>
                </c:pt>
                <c:pt idx="1941">
                  <c:v>-14.1168854912594</c:v>
                </c:pt>
                <c:pt idx="1942">
                  <c:v>-14.058957321006</c:v>
                </c:pt>
                <c:pt idx="1943">
                  <c:v>-13.9895472211451</c:v>
                </c:pt>
                <c:pt idx="1944">
                  <c:v>-13.9087900040588</c:v>
                </c:pt>
                <c:pt idx="1945">
                  <c:v>-13.8168320456122</c:v>
                </c:pt>
                <c:pt idx="1946">
                  <c:v>-13.7138310851844</c:v>
                </c:pt>
                <c:pt idx="1947">
                  <c:v>-13.5999560130792</c:v>
                </c:pt>
                <c:pt idx="1948">
                  <c:v>-13.4753866456175</c:v>
                </c:pt>
                <c:pt idx="1949">
                  <c:v>-13.3403134882234</c:v>
                </c:pt>
                <c:pt idx="1950">
                  <c:v>-13.1949374868348</c:v>
                </c:pt>
                <c:pt idx="1951">
                  <c:v>-13.0394697679784</c:v>
                </c:pt>
                <c:pt idx="1952">
                  <c:v>-12.8741313678662</c:v>
                </c:pt>
                <c:pt idx="1953">
                  <c:v>-12.6991529508819</c:v>
                </c:pt>
                <c:pt idx="1954">
                  <c:v>-12.5147745178373</c:v>
                </c:pt>
                <c:pt idx="1955">
                  <c:v>-12.3212451043916</c:v>
                </c:pt>
                <c:pt idx="1956">
                  <c:v>-12.1188224700378</c:v>
                </c:pt>
                <c:pt idx="1957">
                  <c:v>-11.9077727780692</c:v>
                </c:pt>
                <c:pt idx="1958">
                  <c:v>-11.6883702669517</c:v>
                </c:pt>
                <c:pt idx="1959">
                  <c:v>-11.4608969135353</c:v>
                </c:pt>
                <c:pt idx="1960">
                  <c:v>-11.2256420885458</c:v>
                </c:pt>
                <c:pt idx="1961">
                  <c:v>-10.9829022048107</c:v>
                </c:pt>
                <c:pt idx="1962">
                  <c:v>-10.732980358674</c:v>
                </c:pt>
                <c:pt idx="1963">
                  <c:v>-10.4761859650685</c:v>
                </c:pt>
                <c:pt idx="1964">
                  <c:v>-10.2128343867137</c:v>
                </c:pt>
                <c:pt idx="1965">
                  <c:v>-9.94324655791974</c:v>
                </c:pt>
                <c:pt idx="1966">
                  <c:v>-9.66774860347753</c:v>
                </c:pt>
                <c:pt idx="1967">
                  <c:v>-9.38667145312169</c:v>
                </c:pt>
                <c:pt idx="1968">
                  <c:v>-9.10035045205676</c:v>
                </c:pt>
                <c:pt idx="1969">
                  <c:v>-8.80912496803981</c:v>
                </c:pt>
                <c:pt idx="1970">
                  <c:v>-8.51333799551446</c:v>
                </c:pt>
                <c:pt idx="1971">
                  <c:v>-8.21333575729314</c:v>
                </c:pt>
                <c:pt idx="1972">
                  <c:v>-7.90946730428569</c:v>
                </c:pt>
                <c:pt idx="1973">
                  <c:v>-7.60208411377265</c:v>
                </c:pt>
                <c:pt idx="1974">
                  <c:v>-7.29153968672082</c:v>
                </c:pt>
                <c:pt idx="1975">
                  <c:v>-6.97818914463769</c:v>
                </c:pt>
                <c:pt idx="1976">
                  <c:v>-6.66238882645977</c:v>
                </c:pt>
                <c:pt idx="1977">
                  <c:v>-6.34449588596794</c:v>
                </c:pt>
                <c:pt idx="1978">
                  <c:v>-6.0248678902191</c:v>
                </c:pt>
                <c:pt idx="1979">
                  <c:v>-5.70386241947977</c:v>
                </c:pt>
                <c:pt idx="1980">
                  <c:v>-5.38183666914369</c:v>
                </c:pt>
                <c:pt idx="1981">
                  <c:v>-5.05914705411024</c:v>
                </c:pt>
                <c:pt idx="1982">
                  <c:v>-4.7361488160948</c:v>
                </c:pt>
                <c:pt idx="1983">
                  <c:v>-4.41319563433552</c:v>
                </c:pt>
                <c:pt idx="1984">
                  <c:v>-4.09063924015539</c:v>
                </c:pt>
                <c:pt idx="1985">
                  <c:v>-3.76882903583047</c:v>
                </c:pt>
                <c:pt idx="1986">
                  <c:v>-3.44811171820727</c:v>
                </c:pt>
                <c:pt idx="1987">
                  <c:v>-3.12883090750346</c:v>
                </c:pt>
                <c:pt idx="1988">
                  <c:v>-2.8113267817177</c:v>
                </c:pt>
                <c:pt idx="1989">
                  <c:v>-2.49593571706492</c:v>
                </c:pt>
                <c:pt idx="1990">
                  <c:v>-2.18298993484276</c:v>
                </c:pt>
                <c:pt idx="1991">
                  <c:v>-1.87281715512412</c:v>
                </c:pt>
                <c:pt idx="1992">
                  <c:v>-1.56574025766067</c:v>
                </c:pt>
                <c:pt idx="1993">
                  <c:v>-1.26207695037027</c:v>
                </c:pt>
                <c:pt idx="1994">
                  <c:v>-0.962139445769204</c:v>
                </c:pt>
                <c:pt idx="1995">
                  <c:v>-0.666234145697183</c:v>
                </c:pt>
                <c:pt idx="1996">
                  <c:v>-0.374661334671553</c:v>
                </c:pt>
                <c:pt idx="1997">
                  <c:v>-0.0877148821933986</c:v>
                </c:pt>
                <c:pt idx="1998">
                  <c:v>0.194318045685476</c:v>
                </c:pt>
                <c:pt idx="1999">
                  <c:v>0.47115726523974</c:v>
                </c:pt>
                <c:pt idx="2000">
                  <c:v>0.742529844110498</c:v>
                </c:pt>
                <c:pt idx="2001">
                  <c:v>1.00817036024114</c:v>
                </c:pt>
                <c:pt idx="2002">
                  <c:v>1.26782115045753</c:v>
                </c:pt>
                <c:pt idx="2003">
                  <c:v>1.52123254845591</c:v>
                </c:pt>
                <c:pt idx="2004">
                  <c:v>1.76816311197676</c:v>
                </c:pt>
                <c:pt idx="2005">
                  <c:v>2.00837983895811</c:v>
                </c:pt>
                <c:pt idx="2006">
                  <c:v>2.24165837247827</c:v>
                </c:pt>
                <c:pt idx="2007">
                  <c:v>2.46778319431338</c:v>
                </c:pt>
                <c:pt idx="2008">
                  <c:v>2.68654780695108</c:v>
                </c:pt>
                <c:pt idx="2009">
                  <c:v>2.89775490391715</c:v>
                </c:pt>
                <c:pt idx="2010">
                  <c:v>3.10121652828923</c:v>
                </c:pt>
                <c:pt idx="2011">
                  <c:v>3.29675421928742</c:v>
                </c:pt>
                <c:pt idx="2012">
                  <c:v>3.4841991468477</c:v>
                </c:pt>
                <c:pt idx="2013">
                  <c:v>3.66339223410032</c:v>
                </c:pt>
                <c:pt idx="2014">
                  <c:v>3.83418426769214</c:v>
                </c:pt>
                <c:pt idx="2015">
                  <c:v>3.99643599590806</c:v>
                </c:pt>
                <c:pt idx="2016">
                  <c:v>4.15001821456258</c:v>
                </c:pt>
                <c:pt idx="2017">
                  <c:v>4.29481184064872</c:v>
                </c:pt>
                <c:pt idx="2018">
                  <c:v>4.43070797374799</c:v>
                </c:pt>
                <c:pt idx="2019">
                  <c:v>4.55760794522099</c:v>
                </c:pt>
                <c:pt idx="2020">
                  <c:v>4.67542335521383</c:v>
                </c:pt>
                <c:pt idx="2021">
                  <c:v>4.78407609753103</c:v>
                </c:pt>
                <c:pt idx="2022">
                  <c:v>4.88349837244157</c:v>
                </c:pt>
                <c:pt idx="2023">
                  <c:v>4.97363268750004</c:v>
                </c:pt>
                <c:pt idx="2024">
                  <c:v>5.05443184647931</c:v>
                </c:pt>
                <c:pt idx="2025">
                  <c:v>5.1258589265264</c:v>
                </c:pt>
                <c:pt idx="2026">
                  <c:v>5.18788724366773</c:v>
                </c:pt>
                <c:pt idx="2027">
                  <c:v>5.24050030680431</c:v>
                </c:pt>
                <c:pt idx="2028">
                  <c:v>5.2836917603512</c:v>
                </c:pt>
                <c:pt idx="2029">
                  <c:v>5.31746531568912</c:v>
                </c:pt>
                <c:pt idx="2030">
                  <c:v>5.34183467160977</c:v>
                </c:pt>
                <c:pt idx="2031">
                  <c:v>5.3568234239492</c:v>
                </c:pt>
                <c:pt idx="2032">
                  <c:v>5.36246496461615</c:v>
                </c:pt>
                <c:pt idx="2033">
                  <c:v>5.35880237023425</c:v>
                </c:pt>
                <c:pt idx="2034">
                  <c:v>5.34588828062927</c:v>
                </c:pt>
                <c:pt idx="2035">
                  <c:v>5.32378476740367</c:v>
                </c:pt>
                <c:pt idx="2036">
                  <c:v>5.29256319285163</c:v>
                </c:pt>
                <c:pt idx="2037">
                  <c:v>5.25230405947829</c:v>
                </c:pt>
                <c:pt idx="2038">
                  <c:v>5.20309685039713</c:v>
                </c:pt>
                <c:pt idx="2039">
                  <c:v>5.14503986088883</c:v>
                </c:pt>
                <c:pt idx="2040">
                  <c:v>5.07824002141408</c:v>
                </c:pt>
                <c:pt idx="2041">
                  <c:v>5.00281271238147</c:v>
                </c:pt>
                <c:pt idx="2042">
                  <c:v>4.91888157097971</c:v>
                </c:pt>
                <c:pt idx="2043">
                  <c:v>4.82657829039105</c:v>
                </c:pt>
                <c:pt idx="2044">
                  <c:v>4.72604241170973</c:v>
                </c:pt>
                <c:pt idx="2045">
                  <c:v>4.61742110889612</c:v>
                </c:pt>
                <c:pt idx="2046">
                  <c:v>4.50086896710303</c:v>
                </c:pt>
                <c:pt idx="2047">
                  <c:v>4.37654775471632</c:v>
                </c:pt>
                <c:pt idx="2048">
                  <c:v>4.24462618945682</c:v>
                </c:pt>
                <c:pt idx="2049">
                  <c:v>4.10527969889513</c:v>
                </c:pt>
                <c:pt idx="2050">
                  <c:v>3.95869017573478</c:v>
                </c:pt>
                <c:pt idx="2051">
                  <c:v>3.80504572822232</c:v>
                </c:pt>
                <c:pt idx="2052">
                  <c:v>3.64454042604612</c:v>
                </c:pt>
                <c:pt idx="2053">
                  <c:v>3.47737404208761</c:v>
                </c:pt>
                <c:pt idx="2054">
                  <c:v>3.30375179039078</c:v>
                </c:pt>
                <c:pt idx="2055">
                  <c:v>3.12388406071625</c:v>
                </c:pt>
                <c:pt idx="2056">
                  <c:v>2.93798615004772</c:v>
                </c:pt>
                <c:pt idx="2057">
                  <c:v>2.7462779914182</c:v>
                </c:pt>
                <c:pt idx="2058">
                  <c:v>2.54898388042312</c:v>
                </c:pt>
                <c:pt idx="2059">
                  <c:v>2.34633219978636</c:v>
                </c:pt>
                <c:pt idx="2060">
                  <c:v>2.13855514234382</c:v>
                </c:pt>
                <c:pt idx="2061">
                  <c:v>1.92588843280756</c:v>
                </c:pt>
                <c:pt idx="2062">
                  <c:v>1.70857104867042</c:v>
                </c:pt>
                <c:pt idx="2063">
                  <c:v>1.48684494060816</c:v>
                </c:pt>
                <c:pt idx="2064">
                  <c:v>1.26095475273305</c:v>
                </c:pt>
                <c:pt idx="2065">
                  <c:v>1.03114754304872</c:v>
                </c:pt>
                <c:pt idx="2066">
                  <c:v>0.797672504451394</c:v>
                </c:pt>
                <c:pt idx="2067">
                  <c:v>0.560780686617902</c:v>
                </c:pt>
                <c:pt idx="2068">
                  <c:v>0.320724719115387</c:v>
                </c:pt>
                <c:pt idx="2069">
                  <c:v>0.0777585360624127</c:v>
                </c:pt>
                <c:pt idx="2070">
                  <c:v>-0.167862897335774</c:v>
                </c:pt>
                <c:pt idx="2071">
                  <c:v>-0.41588385606159</c:v>
                </c:pt>
                <c:pt idx="2072">
                  <c:v>-0.666048124059473</c:v>
                </c:pt>
                <c:pt idx="2073">
                  <c:v>-0.918099260208008</c:v>
                </c:pt>
                <c:pt idx="2074">
                  <c:v>-1.17178086119579</c:v>
                </c:pt>
                <c:pt idx="2075">
                  <c:v>-1.42683682101515</c:v>
                </c:pt>
                <c:pt idx="2076">
                  <c:v>-1.68301158679584</c:v>
                </c:pt>
                <c:pt idx="2077">
                  <c:v>-1.9400504107096</c:v>
                </c:pt>
                <c:pt idx="2078">
                  <c:v>-2.19769959768599</c:v>
                </c:pt>
                <c:pt idx="2079">
                  <c:v>-2.45570674868927</c:v>
                </c:pt>
                <c:pt idx="2080">
                  <c:v>-2.71382099931544</c:v>
                </c:pt>
                <c:pt idx="2081">
                  <c:v>-2.97179325347809</c:v>
                </c:pt>
                <c:pt idx="2082">
                  <c:v>-3.22937641196267</c:v>
                </c:pt>
                <c:pt idx="2083">
                  <c:v>-3.48632559563884</c:v>
                </c:pt>
                <c:pt idx="2084">
                  <c:v>-3.74239836313097</c:v>
                </c:pt>
                <c:pt idx="2085">
                  <c:v>-3.99735492275708</c:v>
                </c:pt>
                <c:pt idx="2086">
                  <c:v>-4.25095833855826</c:v>
                </c:pt>
                <c:pt idx="2087">
                  <c:v>-4.50297473025153</c:v>
                </c:pt>
                <c:pt idx="2088">
                  <c:v>-4.75317346694971</c:v>
                </c:pt>
                <c:pt idx="2089">
                  <c:v>-5.00132735450299</c:v>
                </c:pt>
                <c:pt idx="2090">
                  <c:v>-5.24721281632892</c:v>
                </c:pt>
                <c:pt idx="2091">
                  <c:v>-5.49061006760887</c:v>
                </c:pt>
                <c:pt idx="2092">
                  <c:v>-5.73130328273974</c:v>
                </c:pt>
                <c:pt idx="2093">
                  <c:v>-5.96908075594145</c:v>
                </c:pt>
                <c:pt idx="2094">
                  <c:v>-6.20373505493247</c:v>
                </c:pt>
                <c:pt idx="2095">
                  <c:v>-6.43506316759725</c:v>
                </c:pt>
                <c:pt idx="2096">
                  <c:v>-6.66286664158022</c:v>
                </c:pt>
                <c:pt idx="2097">
                  <c:v>-6.88695171675245</c:v>
                </c:pt>
                <c:pt idx="2098">
                  <c:v>-7.1071294505089</c:v>
                </c:pt>
                <c:pt idx="2099">
                  <c:v>-7.32321583586527</c:v>
                </c:pt>
                <c:pt idx="2100">
                  <c:v>-7.53503191233436</c:v>
                </c:pt>
                <c:pt idx="2101">
                  <c:v>-7.74240386957238</c:v>
                </c:pt>
                <c:pt idx="2102">
                  <c:v>-7.94516314379756</c:v>
                </c:pt>
                <c:pt idx="2103">
                  <c:v>-8.14314650699365</c:v>
                </c:pt>
                <c:pt idx="2104">
                  <c:v>-8.33619614892117</c:v>
                </c:pt>
                <c:pt idx="2105">
                  <c:v>-8.52415975196965</c:v>
                </c:pt>
                <c:pt idx="2106">
                  <c:v>-8.70689055889445</c:v>
                </c:pt>
                <c:pt idx="2107">
                  <c:v>-8.88424743349218</c:v>
                </c:pt>
                <c:pt idx="2108">
                  <c:v>-9.05609491427733</c:v>
                </c:pt>
                <c:pt idx="2109">
                  <c:v>-9.22230326123274</c:v>
                </c:pt>
                <c:pt idx="2110">
                  <c:v>-9.38274849571584</c:v>
                </c:pt>
                <c:pt idx="2111">
                  <c:v>-9.5373124336116</c:v>
                </c:pt>
                <c:pt idx="2112">
                  <c:v>-9.68588271183147</c:v>
                </c:pt>
                <c:pt idx="2113">
                  <c:v>-9.82835280826562</c:v>
                </c:pt>
                <c:pt idx="2114">
                  <c:v>-9.96462205530453</c:v>
                </c:pt>
                <c:pt idx="2115">
                  <c:v>-10.0945956470536</c:v>
                </c:pt>
                <c:pt idx="2116">
                  <c:v>-10.2181846403712</c:v>
                </c:pt>
                <c:pt idx="2117">
                  <c:v>-10.3353059498684</c:v>
                </c:pt>
                <c:pt idx="2118">
                  <c:v>-10.4458823370143</c:v>
                </c:pt>
                <c:pt idx="2119">
                  <c:v>-10.5498423934987</c:v>
                </c:pt>
                <c:pt idx="2120">
                  <c:v>-10.6471205190085</c:v>
                </c:pt>
                <c:pt idx="2121">
                  <c:v>-10.737656893581</c:v>
                </c:pt>
                <c:pt idx="2122">
                  <c:v>-10.8213974446999</c:v>
                </c:pt>
                <c:pt idx="2123">
                  <c:v>-10.8982938093098</c:v>
                </c:pt>
                <c:pt idx="2124">
                  <c:v>-10.9683032909235</c:v>
                </c:pt>
                <c:pt idx="2125">
                  <c:v>-11.0313888120042</c:v>
                </c:pt>
                <c:pt idx="2126">
                  <c:v>-11.0875188618083</c:v>
                </c:pt>
                <c:pt idx="2127">
                  <c:v>-11.1366674398752</c:v>
                </c:pt>
                <c:pt idx="2128">
                  <c:v>-11.1788139953575</c:v>
                </c:pt>
                <c:pt idx="2129">
                  <c:v>-11.2139433623825</c:v>
                </c:pt>
                <c:pt idx="2130">
                  <c:v>-11.242045691643</c:v>
                </c:pt>
                <c:pt idx="2131">
                  <c:v>-11.2631163784132</c:v>
                </c:pt>
                <c:pt idx="2132">
                  <c:v>-11.27715598719</c:v>
                </c:pt>
                <c:pt idx="2133">
                  <c:v>-11.2841701731573</c:v>
                </c:pt>
                <c:pt idx="2134">
                  <c:v>-11.2841696006756</c:v>
                </c:pt>
                <c:pt idx="2135">
                  <c:v>-11.2771698589954</c:v>
                </c:pt>
                <c:pt idx="2136">
                  <c:v>-11.2631913753958</c:v>
                </c:pt>
                <c:pt idx="2137">
                  <c:v>-11.2422593259477</c:v>
                </c:pt>
                <c:pt idx="2138">
                  <c:v>-11.2144035440985</c:v>
                </c:pt>
                <c:pt idx="2139">
                  <c:v>-11.1796584272779</c:v>
                </c:pt>
                <c:pt idx="2140">
                  <c:v>-11.1380628417183</c:v>
                </c:pt>
                <c:pt idx="2141">
                  <c:v>-11.0896600256833</c:v>
                </c:pt>
                <c:pt idx="2142">
                  <c:v>-11.0344974912968</c:v>
                </c:pt>
                <c:pt idx="2143">
                  <c:v>-10.9726269251588</c:v>
                </c:pt>
                <c:pt idx="2144">
                  <c:v>-10.904104087934</c:v>
                </c:pt>
                <c:pt idx="2145">
                  <c:v>-10.8289887130951</c:v>
                </c:pt>
                <c:pt idx="2146">
                  <c:v>-10.747344404998</c:v>
                </c:pt>
                <c:pt idx="2147">
                  <c:v>-10.6592385364631</c:v>
                </c:pt>
                <c:pt idx="2148">
                  <c:v>-10.5647421460328</c:v>
                </c:pt>
                <c:pt idx="2149">
                  <c:v>-10.4639298350693</c:v>
                </c:pt>
                <c:pt idx="2150">
                  <c:v>-10.3568796648535</c:v>
                </c:pt>
                <c:pt idx="2151">
                  <c:v>-10.2436730538399</c:v>
                </c:pt>
                <c:pt idx="2152">
                  <c:v>-10.1243946752178</c:v>
                </c:pt>
                <c:pt idx="2153">
                  <c:v>-9.99913235492095</c:v>
                </c:pt>
                <c:pt idx="2154">
                  <c:v>-9.86797697022728</c:v>
                </c:pt>
                <c:pt idx="2155">
                  <c:v>-9.73102234907787</c:v>
                </c:pt>
                <c:pt idx="2156">
                  <c:v>-9.58836517024347</c:v>
                </c:pt>
                <c:pt idx="2157">
                  <c:v>-9.44010486445766</c:v>
                </c:pt>
                <c:pt idx="2158">
                  <c:v>-9.28634351663003</c:v>
                </c:pt>
                <c:pt idx="2159">
                  <c:v>-9.12718576924657</c:v>
                </c:pt>
                <c:pt idx="2160">
                  <c:v>-8.96273872705647</c:v>
                </c:pt>
                <c:pt idx="2161">
                  <c:v>-8.79311186313926</c:v>
                </c:pt>
                <c:pt idx="2162">
                  <c:v>-8.61841692643827</c:v>
                </c:pt>
                <c:pt idx="2163">
                  <c:v>-8.43876785083862</c:v>
                </c:pt>
                <c:pt idx="2164">
                  <c:v>-8.25428066586319</c:v>
                </c:pt>
                <c:pt idx="2165">
                  <c:v>-8.06507340905014</c:v>
                </c:pt>
                <c:pt idx="2166">
                  <c:v>-7.87126604007008</c:v>
                </c:pt>
                <c:pt idx="2167">
                  <c:v>-7.67298035663371</c:v>
                </c:pt>
                <c:pt idx="2168">
                  <c:v>-7.47033991223169</c:v>
                </c:pt>
                <c:pt idx="2169">
                  <c:v>-7.26346993574447</c:v>
                </c:pt>
                <c:pt idx="2170">
                  <c:v>-7.05249725295001</c:v>
                </c:pt>
                <c:pt idx="2171">
                  <c:v>-6.83755020995016</c:v>
                </c:pt>
                <c:pt idx="2172">
                  <c:v>-6.61875859853217</c:v>
                </c:pt>
                <c:pt idx="2173">
                  <c:v>-6.39625358347125</c:v>
                </c:pt>
                <c:pt idx="2174">
                  <c:v>-6.17016763177549</c:v>
                </c:pt>
                <c:pt idx="2175">
                  <c:v>-5.94063444386733</c:v>
                </c:pt>
                <c:pt idx="2176">
                  <c:v>-5.70778888668724</c:v>
                </c:pt>
                <c:pt idx="2177">
                  <c:v>-5.47176692870206</c:v>
                </c:pt>
                <c:pt idx="2178">
                  <c:v>-5.23270557679132</c:v>
                </c:pt>
                <c:pt idx="2179">
                  <c:v>-4.99074281497819</c:v>
                </c:pt>
                <c:pt idx="2180">
                  <c:v>-4.74601754496917</c:v>
                </c:pt>
                <c:pt idx="2181">
                  <c:v>-4.49866952845649</c:v>
                </c:pt>
                <c:pt idx="2182">
                  <c:v>-4.24883933113408</c:v>
                </c:pt>
                <c:pt idx="2183">
                  <c:v>-3.99666826837217</c:v>
                </c:pt>
                <c:pt idx="2184">
                  <c:v>-3.74229835248824</c:v>
                </c:pt>
                <c:pt idx="2185">
                  <c:v>-3.48587224155066</c:v>
                </c:pt>
                <c:pt idx="2186">
                  <c:v>-3.22753318964361</c:v>
                </c:pt>
                <c:pt idx="2187">
                  <c:v>-2.96742499851688</c:v>
                </c:pt>
                <c:pt idx="2188">
                  <c:v>-2.70569197054355</c:v>
                </c:pt>
                <c:pt idx="2189">
                  <c:v>-2.44247886290007</c:v>
                </c:pt>
                <c:pt idx="2190">
                  <c:v>-2.17793084288234</c:v>
                </c:pt>
                <c:pt idx="2191">
                  <c:v>-1.91219344426749</c:v>
                </c:pt>
                <c:pt idx="2192">
                  <c:v>-1.64541252462543</c:v>
                </c:pt>
                <c:pt idx="2193">
                  <c:v>-1.37773422348611</c:v>
                </c:pt>
                <c:pt idx="2194">
                  <c:v>-1.10930492126149</c:v>
                </c:pt>
                <c:pt idx="2195">
                  <c:v>-0.840271198819601</c:v>
                </c:pt>
                <c:pt idx="2196">
                  <c:v>-0.570779797609346</c:v>
                </c:pt>
                <c:pt idx="2197">
                  <c:v>-0.300977580228742</c:v>
                </c:pt>
                <c:pt idx="2198">
                  <c:v>-0.0310114913305629</c:v>
                </c:pt>
                <c:pt idx="2199">
                  <c:v>0.238971481241628</c:v>
                </c:pt>
                <c:pt idx="2200">
                  <c:v>0.508824345197598</c:v>
                </c:pt>
                <c:pt idx="2201">
                  <c:v>0.778400142530776</c:v>
                </c:pt>
                <c:pt idx="2202">
                  <c:v>1.0475519883449</c:v>
                </c:pt>
                <c:pt idx="2203">
                  <c:v>1.31613310988675</c:v>
                </c:pt>
                <c:pt idx="2204">
                  <c:v>1.58399688589025</c:v>
                </c:pt>
                <c:pt idx="2205">
                  <c:v>1.8509968863409</c:v>
                </c:pt>
                <c:pt idx="2206">
                  <c:v>2.11698691276565</c:v>
                </c:pt>
                <c:pt idx="2207">
                  <c:v>2.38182103915158</c:v>
                </c:pt>
                <c:pt idx="2208">
                  <c:v>2.64535365359768</c:v>
                </c:pt>
                <c:pt idx="2209">
                  <c:v>2.90743950079708</c:v>
                </c:pt>
                <c:pt idx="2210">
                  <c:v>3.16793372544847</c:v>
                </c:pt>
                <c:pt idx="2211">
                  <c:v>3.42669191669256</c:v>
                </c:pt>
                <c:pt idx="2212">
                  <c:v>3.68357015366248</c:v>
                </c:pt>
                <c:pt idx="2213">
                  <c:v>3.93842505223825</c:v>
                </c:pt>
                <c:pt idx="2214">
                  <c:v>4.19111381308906</c:v>
                </c:pt>
                <c:pt idx="2215">
                  <c:v>4.44149427108302</c:v>
                </c:pt>
                <c:pt idx="2216">
                  <c:v>4.68942494614251</c:v>
                </c:pt>
                <c:pt idx="2217">
                  <c:v>4.93476509561435</c:v>
                </c:pt>
                <c:pt idx="2218">
                  <c:v>5.17737476822277</c:v>
                </c:pt>
                <c:pt idx="2219">
                  <c:v>5.41711485966805</c:v>
                </c:pt>
                <c:pt idx="2220">
                  <c:v>5.65384716992531</c:v>
                </c:pt>
                <c:pt idx="2221">
                  <c:v>5.8874344622962</c:v>
                </c:pt>
                <c:pt idx="2222">
                  <c:v>6.11774052425858</c:v>
                </c:pt>
                <c:pt idx="2223">
                  <c:v>6.34463023015301</c:v>
                </c:pt>
                <c:pt idx="2224">
                  <c:v>6.56796960574151</c:v>
                </c:pt>
                <c:pt idx="2225">
                  <c:v>6.78762589466364</c:v>
                </c:pt>
                <c:pt idx="2226">
                  <c:v>7.00346762681195</c:v>
                </c:pt>
                <c:pt idx="2227">
                  <c:v>7.21536468864207</c:v>
                </c:pt>
                <c:pt idx="2228">
                  <c:v>7.42318839542321</c:v>
                </c:pt>
                <c:pt idx="2229">
                  <c:v>7.62681156543161</c:v>
                </c:pt>
                <c:pt idx="2230">
                  <c:v>7.82610859608038</c:v>
                </c:pt>
                <c:pt idx="2231">
                  <c:v>8.02095554197241</c:v>
                </c:pt>
                <c:pt idx="2232">
                  <c:v>8.21123019485768</c:v>
                </c:pt>
                <c:pt idx="2233">
                  <c:v>8.39681216546608</c:v>
                </c:pt>
                <c:pt idx="2234">
                  <c:v>8.57758296718244</c:v>
                </c:pt>
                <c:pt idx="2235">
                  <c:v>8.75342610152269</c:v>
                </c:pt>
                <c:pt idx="2236">
                  <c:v>8.92422714536114</c:v>
                </c:pt>
                <c:pt idx="2237">
                  <c:v>9.08987383985404</c:v>
                </c:pt>
                <c:pt idx="2238">
                  <c:v>9.25025618099577</c:v>
                </c:pt>
                <c:pt idx="2239">
                  <c:v>9.40526651173724</c:v>
                </c:pt>
                <c:pt idx="2240">
                  <c:v>9.55479961558969</c:v>
                </c:pt>
                <c:pt idx="2241">
                  <c:v>9.69875281162848</c:v>
                </c:pt>
                <c:pt idx="2242">
                  <c:v>9.83702605080569</c:v>
                </c:pt>
                <c:pt idx="2243">
                  <c:v>9.96952201347378</c:v>
                </c:pt>
                <c:pt idx="2244">
                  <c:v>10.0961462080138</c:v>
                </c:pt>
                <c:pt idx="2245">
                  <c:v>10.2168070704575</c:v>
                </c:pt>
                <c:pt idx="2246">
                  <c:v>10.3314160649842</c:v>
                </c:pt>
                <c:pt idx="2247">
                  <c:v>10.4398877851677</c:v>
                </c:pt>
                <c:pt idx="2248">
                  <c:v>10.542140055843</c:v>
                </c:pt>
                <c:pt idx="2249">
                  <c:v>10.6380940354544</c:v>
                </c:pt>
                <c:pt idx="2250">
                  <c:v>10.7276743187438</c:v>
                </c:pt>
                <c:pt idx="2251">
                  <c:v>10.8108090396289</c:v>
                </c:pt>
                <c:pt idx="2252">
                  <c:v>10.8874299741195</c:v>
                </c:pt>
                <c:pt idx="2253">
                  <c:v>10.9574726431111</c:v>
                </c:pt>
                <c:pt idx="2254">
                  <c:v>11.0208764148927</c:v>
                </c:pt>
                <c:pt idx="2255">
                  <c:v>11.0775846072004</c:v>
                </c:pt>
                <c:pt idx="2256">
                  <c:v>11.1275445886431</c:v>
                </c:pt>
                <c:pt idx="2257">
                  <c:v>11.1707078793239</c:v>
                </c:pt>
                <c:pt idx="2258">
                  <c:v>11.2070302504768</c:v>
                </c:pt>
                <c:pt idx="2259">
                  <c:v>11.2364718229327</c:v>
                </c:pt>
                <c:pt idx="2260">
                  <c:v>11.2589971642292</c:v>
                </c:pt>
                <c:pt idx="2261">
                  <c:v>11.2745753841728</c:v>
                </c:pt>
                <c:pt idx="2262">
                  <c:v>11.2831802286605</c:v>
                </c:pt>
                <c:pt idx="2263">
                  <c:v>11.2847901715672</c:v>
                </c:pt>
                <c:pt idx="2264">
                  <c:v>11.2793885045003</c:v>
                </c:pt>
                <c:pt idx="2265">
                  <c:v>11.2669634242242</c:v>
                </c:pt>
                <c:pt idx="2266">
                  <c:v>11.2475081175568</c:v>
                </c:pt>
                <c:pt idx="2267">
                  <c:v>11.2210208435345</c:v>
                </c:pt>
                <c:pt idx="2268">
                  <c:v>11.1875050126492</c:v>
                </c:pt>
                <c:pt idx="2269">
                  <c:v>11.1469692629547</c:v>
                </c:pt>
                <c:pt idx="2270">
                  <c:v>11.0994275328434</c:v>
                </c:pt>
                <c:pt idx="2271">
                  <c:v>11.0448991302948</c:v>
                </c:pt>
                <c:pt idx="2272">
                  <c:v>10.9834087983966</c:v>
                </c:pt>
                <c:pt idx="2273">
                  <c:v>10.914986776944</c:v>
                </c:pt>
                <c:pt idx="2274">
                  <c:v>10.8396688599223</c:v>
                </c:pt>
                <c:pt idx="2275">
                  <c:v>10.757496448681</c:v>
                </c:pt>
                <c:pt idx="2276">
                  <c:v>10.6685166006105</c:v>
                </c:pt>
                <c:pt idx="2277">
                  <c:v>10.5727820731364</c:v>
                </c:pt>
                <c:pt idx="2278">
                  <c:v>10.4703513628485</c:v>
                </c:pt>
                <c:pt idx="2279">
                  <c:v>10.3612887395874</c:v>
                </c:pt>
                <c:pt idx="2280">
                  <c:v>10.2456642753134</c:v>
                </c:pt>
                <c:pt idx="2281">
                  <c:v>10.1235538675909</c:v>
                </c:pt>
                <c:pt idx="2282">
                  <c:v>9.9950392575233</c:v>
                </c:pt>
                <c:pt idx="2283">
                  <c:v>9.86020804197984</c:v>
                </c:pt>
                <c:pt idx="2284">
                  <c:v>9.71915367996323</c:v>
                </c:pt>
                <c:pt idx="2285">
                  <c:v>9.57197549297109</c:v>
                </c:pt>
                <c:pt idx="2286">
                  <c:v>9.41877865921201</c:v>
                </c:pt>
                <c:pt idx="2287">
                  <c:v>9.25967420154439</c:v>
                </c:pt>
                <c:pt idx="2288">
                  <c:v>9.09477896901108</c:v>
                </c:pt>
                <c:pt idx="2289">
                  <c:v>8.92421561185459</c:v>
                </c:pt>
                <c:pt idx="2290">
                  <c:v>8.74811254990227</c:v>
                </c:pt>
                <c:pt idx="2291">
                  <c:v>8.56660393421886</c:v>
                </c:pt>
                <c:pt idx="2292">
                  <c:v>8.37982960193631</c:v>
                </c:pt>
                <c:pt idx="2293">
                  <c:v>8.18793502417476</c:v>
                </c:pt>
                <c:pt idx="2294">
                  <c:v>7.99107124698089</c:v>
                </c:pt>
                <c:pt idx="2295">
                  <c:v>7.78939482521869</c:v>
                </c:pt>
                <c:pt idx="2296">
                  <c:v>7.58306774935505</c:v>
                </c:pt>
                <c:pt idx="2297">
                  <c:v>7.37225736509686</c:v>
                </c:pt>
                <c:pt idx="2298">
                  <c:v>7.15713628584258</c:v>
                </c:pt>
                <c:pt idx="2299">
                  <c:v>6.93788229792173</c:v>
                </c:pt>
                <c:pt idx="2300">
                  <c:v>6.71467825860976</c:v>
                </c:pt>
                <c:pt idx="2301">
                  <c:v>6.48771198691219</c:v>
                </c:pt>
                <c:pt idx="2302">
                  <c:v>6.25717614712492</c:v>
                </c:pt>
                <c:pt idx="2303">
                  <c:v>6.02326812518925</c:v>
                </c:pt>
                <c:pt idx="2304">
                  <c:v>5.78618989786778</c:v>
                </c:pt>
                <c:pt idx="2305">
                  <c:v>5.54614789478383</c:v>
                </c:pt>
                <c:pt idx="2306">
                  <c:v>5.30335285337409</c:v>
                </c:pt>
                <c:pt idx="2307">
                  <c:v>5.05801966681572</c:v>
                </c:pt>
                <c:pt idx="2308">
                  <c:v>4.81036722500428</c:v>
                </c:pt>
                <c:pt idx="2309">
                  <c:v>4.56061824866579</c:v>
                </c:pt>
                <c:pt idx="2310">
                  <c:v>4.30899911670027</c:v>
                </c:pt>
                <c:pt idx="2311">
                  <c:v>4.05573968686565</c:v>
                </c:pt>
                <c:pt idx="2312">
                  <c:v>3.80107310991959</c:v>
                </c:pt>
                <c:pt idx="2313">
                  <c:v>3.54523563735293</c:v>
                </c:pt>
                <c:pt idx="2314">
                  <c:v>3.28846642285575</c:v>
                </c:pt>
                <c:pt idx="2315">
                  <c:v>3.03100731766853</c:v>
                </c:pt>
                <c:pt idx="2316">
                  <c:v>2.77310265998573</c:v>
                </c:pt>
                <c:pt idx="2317">
                  <c:v>2.51499905858557</c:v>
                </c:pt>
                <c:pt idx="2318">
                  <c:v>2.25694517087335</c:v>
                </c:pt>
                <c:pt idx="2319">
                  <c:v>1.99919147553656</c:v>
                </c:pt>
                <c:pt idx="2320">
                  <c:v>1.74199004001771</c:v>
                </c:pt>
                <c:pt idx="2321">
                  <c:v>1.48559428302592</c:v>
                </c:pt>
                <c:pt idx="2322">
                  <c:v>1.2302587323146</c:v>
                </c:pt>
                <c:pt idx="2323">
                  <c:v>0.976238777962634</c:v>
                </c:pt>
                <c:pt idx="2324">
                  <c:v>0.723790421409827</c:v>
                </c:pt>
                <c:pt idx="2325">
                  <c:v>0.473170020502236</c:v>
                </c:pt>
                <c:pt idx="2326">
                  <c:v>0.224634030814972</c:v>
                </c:pt>
                <c:pt idx="2327">
                  <c:v>-0.0215612564713783</c:v>
                </c:pt>
                <c:pt idx="2328">
                  <c:v>-0.265159979858127</c:v>
                </c:pt>
                <c:pt idx="2329">
                  <c:v>-0.505906975685165</c:v>
                </c:pt>
                <c:pt idx="2330">
                  <c:v>-0.743548048857752</c:v>
                </c:pt>
                <c:pt idx="2331">
                  <c:v>-0.977830245836483</c:v>
                </c:pt>
                <c:pt idx="2332">
                  <c:v>-1.20850212957373</c:v>
                </c:pt>
                <c:pt idx="2333">
                  <c:v>-1.43531405607647</c:v>
                </c:pt>
                <c:pt idx="2334">
                  <c:v>-1.65801845226709</c:v>
                </c:pt>
                <c:pt idx="2335">
                  <c:v>-1.8763700948081</c:v>
                </c:pt>
                <c:pt idx="2336">
                  <c:v>-2.09012638955271</c:v>
                </c:pt>
                <c:pt idx="2337">
                  <c:v>-2.29904765127551</c:v>
                </c:pt>
                <c:pt idx="2338">
                  <c:v>-2.50289738333531</c:v>
                </c:pt>
                <c:pt idx="2339">
                  <c:v>-2.70144255691791</c:v>
                </c:pt>
                <c:pt idx="2340">
                  <c:v>-2.89445388950099</c:v>
                </c:pt>
                <c:pt idx="2341">
                  <c:v>-3.08170612218261</c:v>
                </c:pt>
                <c:pt idx="2342">
                  <c:v>-3.26297829551098</c:v>
                </c:pt>
                <c:pt idx="2343">
                  <c:v>-3.43805402345074</c:v>
                </c:pt>
                <c:pt idx="2344">
                  <c:v>-3.60672176512092</c:v>
                </c:pt>
                <c:pt idx="2345">
                  <c:v>-3.76877509393652</c:v>
                </c:pt>
                <c:pt idx="2346">
                  <c:v>-3.92401296378681</c:v>
                </c:pt>
                <c:pt idx="2347">
                  <c:v>-4.07223997188324</c:v>
                </c:pt>
                <c:pt idx="2348">
                  <c:v>-4.21326661790914</c:v>
                </c:pt>
                <c:pt idx="2349">
                  <c:v>-4.34690955910598</c:v>
                </c:pt>
                <c:pt idx="2350">
                  <c:v>-4.47299186093165</c:v>
                </c:pt>
                <c:pt idx="2351">
                  <c:v>-4.59134324292851</c:v>
                </c:pt>
                <c:pt idx="2352">
                  <c:v>-4.70180031944212</c:v>
                </c:pt>
                <c:pt idx="2353">
                  <c:v>-4.80420683483389</c:v>
                </c:pt>
                <c:pt idx="2354">
                  <c:v>-4.89841389283554</c:v>
                </c:pt>
                <c:pt idx="2355">
                  <c:v>-4.98428017969724</c:v>
                </c:pt>
                <c:pt idx="2356">
                  <c:v>-5.06167218078593</c:v>
                </c:pt>
                <c:pt idx="2357">
                  <c:v>-5.13046439029613</c:v>
                </c:pt>
                <c:pt idx="2358">
                  <c:v>-5.1905395137412</c:v>
                </c:pt>
                <c:pt idx="2359">
                  <c:v>-5.24178866289964</c:v>
                </c:pt>
                <c:pt idx="2360">
                  <c:v>-5.28411154289767</c:v>
                </c:pt>
                <c:pt idx="2361">
                  <c:v>-5.31741663111737</c:v>
                </c:pt>
                <c:pt idx="2362">
                  <c:v>-5.34162134762731</c:v>
                </c:pt>
                <c:pt idx="2363">
                  <c:v>-5.35665221684075</c:v>
                </c:pt>
                <c:pt idx="2364">
                  <c:v>-5.36244502011646</c:v>
                </c:pt>
                <c:pt idx="2365">
                  <c:v>-5.35894493902579</c:v>
                </c:pt>
                <c:pt idx="2366">
                  <c:v>-5.34610668901978</c:v>
                </c:pt>
                <c:pt idx="2367">
                  <c:v>-5.32389464324106</c:v>
                </c:pt>
                <c:pt idx="2368">
                  <c:v>-5.29228294623489</c:v>
                </c:pt>
                <c:pt idx="2369">
                  <c:v>-5.2512556173267</c:v>
                </c:pt>
                <c:pt idx="2370">
                  <c:v>-5.20080664344375</c:v>
                </c:pt>
                <c:pt idx="2371">
                  <c:v>-5.14094006117085</c:v>
                </c:pt>
                <c:pt idx="2372">
                  <c:v>-5.07167002784372</c:v>
                </c:pt>
                <c:pt idx="2373">
                  <c:v>-4.99302088149488</c:v>
                </c:pt>
                <c:pt idx="2374">
                  <c:v>-4.90502718948118</c:v>
                </c:pt>
                <c:pt idx="2375">
                  <c:v>-4.8077337856358</c:v>
                </c:pt>
                <c:pt idx="2376">
                  <c:v>-4.70119579579985</c:v>
                </c:pt>
                <c:pt idx="2377">
                  <c:v>-4.5854786516057</c:v>
                </c:pt>
                <c:pt idx="2378">
                  <c:v>-4.46065809239621</c:v>
                </c:pt>
                <c:pt idx="2379">
                  <c:v>-4.32682015517901</c:v>
                </c:pt>
                <c:pt idx="2380">
                  <c:v>-4.18406115253228</c:v>
                </c:pt>
                <c:pt idx="2381">
                  <c:v>-4.03248763839055</c:v>
                </c:pt>
                <c:pt idx="2382">
                  <c:v>-3.87221636165669</c:v>
                </c:pt>
                <c:pt idx="2383">
                  <c:v>-3.70337420760162</c:v>
                </c:pt>
                <c:pt idx="2384">
                  <c:v>-3.52609812702696</c:v>
                </c:pt>
                <c:pt idx="2385">
                  <c:v>-3.34053505318567</c:v>
                </c:pt>
                <c:pt idx="2386">
                  <c:v>-3.14684180646847</c:v>
                </c:pt>
                <c:pt idx="2387">
                  <c:v>-2.94518498688011</c:v>
                </c:pt>
                <c:pt idx="2388">
                  <c:v>-2.73574085434892</c:v>
                </c:pt>
                <c:pt idx="2389">
                  <c:v>-2.5186951969255</c:v>
                </c:pt>
                <c:pt idx="2390">
                  <c:v>-2.29424318694486</c:v>
                </c:pt>
                <c:pt idx="2391">
                  <c:v>-2.06258922524293</c:v>
                </c:pt>
                <c:pt idx="2392">
                  <c:v>-1.82394677353209</c:v>
                </c:pt>
                <c:pt idx="2393">
                  <c:v>-1.57853817506053</c:v>
                </c:pt>
                <c:pt idx="2394">
                  <c:v>-1.3265944636936</c:v>
                </c:pt>
                <c:pt idx="2395">
                  <c:v>-1.06835516157069</c:v>
                </c:pt>
                <c:pt idx="2396">
                  <c:v>-0.80406806551127</c:v>
                </c:pt>
                <c:pt idx="2397">
                  <c:v>-0.5339890223549</c:v>
                </c:pt>
                <c:pt idx="2398">
                  <c:v>-0.258381693438399</c:v>
                </c:pt>
                <c:pt idx="2399">
                  <c:v>0.0224826915710508</c:v>
                </c:pt>
                <c:pt idx="2400">
                  <c:v>0.308325591255595</c:v>
                </c:pt>
                <c:pt idx="2401">
                  <c:v>0.598861419188198</c:v>
                </c:pt>
                <c:pt idx="2402">
                  <c:v>0.893797820573843</c:v>
                </c:pt>
                <c:pt idx="2403">
                  <c:v>1.19283595851398</c:v>
                </c:pt>
                <c:pt idx="2404">
                  <c:v>1.49567080959948</c:v>
                </c:pt>
                <c:pt idx="2405">
                  <c:v>1.80199146852818</c:v>
                </c:pt>
                <c:pt idx="2406">
                  <c:v>2.11148146142686</c:v>
                </c:pt>
                <c:pt idx="2407">
                  <c:v>2.42381906754391</c:v>
                </c:pt>
                <c:pt idx="2408">
                  <c:v>2.73867764896938</c:v>
                </c:pt>
                <c:pt idx="2409">
                  <c:v>3.05572598802136</c:v>
                </c:pt>
                <c:pt idx="2410">
                  <c:v>3.37462863193003</c:v>
                </c:pt>
                <c:pt idx="2411">
                  <c:v>3.69504624443863</c:v>
                </c:pt>
                <c:pt idx="2412">
                  <c:v>4.01663596392602</c:v>
                </c:pt>
                <c:pt idx="2413">
                  <c:v>4.33905176764917</c:v>
                </c:pt>
                <c:pt idx="2414">
                  <c:v>4.6619448416913</c:v>
                </c:pt>
                <c:pt idx="2415">
                  <c:v>4.98496395619145</c:v>
                </c:pt>
                <c:pt idx="2416">
                  <c:v>5.30775584542513</c:v>
                </c:pt>
                <c:pt idx="2417">
                  <c:v>5.62996559229225</c:v>
                </c:pt>
                <c:pt idx="2418">
                  <c:v>5.95123701676443</c:v>
                </c:pt>
                <c:pt idx="2419">
                  <c:v>6.27121306783624</c:v>
                </c:pt>
                <c:pt idx="2420">
                  <c:v>6.58953621851434</c:v>
                </c:pt>
                <c:pt idx="2421">
                  <c:v>6.90584886337663</c:v>
                </c:pt>
                <c:pt idx="2422">
                  <c:v>7.21979371822535</c:v>
                </c:pt>
                <c:pt idx="2423">
                  <c:v>7.53101422135278</c:v>
                </c:pt>
                <c:pt idx="2424">
                  <c:v>7.83915493593662</c:v>
                </c:pt>
                <c:pt idx="2425">
                  <c:v>8.14386195307348</c:v>
                </c:pt>
                <c:pt idx="2426">
                  <c:v>8.44478329496001</c:v>
                </c:pt>
                <c:pt idx="2427">
                  <c:v>8.74156931772795</c:v>
                </c:pt>
                <c:pt idx="2428">
                  <c:v>9.03387311343441</c:v>
                </c:pt>
                <c:pt idx="2429">
                  <c:v>9.32135091071182</c:v>
                </c:pt>
                <c:pt idx="2430">
                  <c:v>9.60366247357843</c:v>
                </c:pt>
                <c:pt idx="2431">
                  <c:v>9.88047149791117</c:v>
                </c:pt>
                <c:pt idx="2432">
                  <c:v>10.151446005085</c:v>
                </c:pt>
                <c:pt idx="2433">
                  <c:v>10.4162587322812</c:v>
                </c:pt>
                <c:pt idx="2434">
                  <c:v>10.6745875189717</c:v>
                </c:pt>
                <c:pt idx="2435">
                  <c:v>10.9261156890896</c:v>
                </c:pt>
                <c:pt idx="2436">
                  <c:v>11.170532428397</c:v>
                </c:pt>
                <c:pt idx="2437">
                  <c:v>11.4075331565682</c:v>
                </c:pt>
                <c:pt idx="2438">
                  <c:v>11.636819893509</c:v>
                </c:pt>
                <c:pt idx="2439">
                  <c:v>11.8581016194397</c:v>
                </c:pt>
                <c:pt idx="2440">
                  <c:v>12.0710946282758</c:v>
                </c:pt>
                <c:pt idx="2441">
                  <c:v>12.2755228738446</c:v>
                </c:pt>
                <c:pt idx="2442">
                  <c:v>12.4711183084863</c:v>
                </c:pt>
                <c:pt idx="2443">
                  <c:v>12.657621213596</c:v>
                </c:pt>
                <c:pt idx="2444">
                  <c:v>12.8347805216686</c:v>
                </c:pt>
                <c:pt idx="2445">
                  <c:v>13.0023541294217</c:v>
                </c:pt>
                <c:pt idx="2446">
                  <c:v>13.1601092015794</c:v>
                </c:pt>
                <c:pt idx="2447">
                  <c:v>13.3078224649101</c:v>
                </c:pt>
                <c:pt idx="2448">
                  <c:v>13.4452804921252</c:v>
                </c:pt>
                <c:pt idx="2449">
                  <c:v>13.5722799752525</c:v>
                </c:pt>
                <c:pt idx="2450">
                  <c:v>13.6886279881146</c:v>
                </c:pt>
                <c:pt idx="2451">
                  <c:v>13.7941422375537</c:v>
                </c:pt>
                <c:pt idx="2452">
                  <c:v>13.888651303057</c:v>
                </c:pt>
                <c:pt idx="2453">
                  <c:v>13.9719948644505</c:v>
                </c:pt>
                <c:pt idx="2454">
                  <c:v>14.0440239173448</c:v>
                </c:pt>
                <c:pt idx="2455">
                  <c:v>14.1046009760293</c:v>
                </c:pt>
                <c:pt idx="2456">
                  <c:v>14.1536002635273</c:v>
                </c:pt>
                <c:pt idx="2457">
                  <c:v>14.1909078885401</c:v>
                </c:pt>
                <c:pt idx="2458">
                  <c:v>14.2164220090234</c:v>
                </c:pt>
                <c:pt idx="2459">
                  <c:v>14.2300529821565</c:v>
                </c:pt>
                <c:pt idx="2460">
                  <c:v>14.2317235004811</c:v>
                </c:pt>
                <c:pt idx="2461">
                  <c:v>14.2213687140035</c:v>
                </c:pt>
                <c:pt idx="2462">
                  <c:v>14.1989363380713</c:v>
                </c:pt>
                <c:pt idx="2463">
                  <c:v>14.1643867468539</c:v>
                </c:pt>
                <c:pt idx="2464">
                  <c:v>14.1176930522728</c:v>
                </c:pt>
                <c:pt idx="2465">
                  <c:v>14.0588411682482</c:v>
                </c:pt>
                <c:pt idx="2466">
                  <c:v>13.9878298601429</c:v>
                </c:pt>
                <c:pt idx="2467">
                  <c:v>13.9046707793085</c:v>
                </c:pt>
                <c:pt idx="2468">
                  <c:v>13.8093884826513</c:v>
                </c:pt>
                <c:pt idx="2469">
                  <c:v>13.7020204371611</c:v>
                </c:pt>
                <c:pt idx="2470">
                  <c:v>13.5826170093583</c:v>
                </c:pt>
                <c:pt idx="2471">
                  <c:v>13.4512414396397</c:v>
                </c:pt>
                <c:pt idx="2472">
                  <c:v>13.3079698015183</c:v>
                </c:pt>
                <c:pt idx="2473">
                  <c:v>13.1528909457744</c:v>
                </c:pt>
                <c:pt idx="2474">
                  <c:v>12.9861064295536</c:v>
                </c:pt>
                <c:pt idx="2475">
                  <c:v>12.8077304304655</c:v>
                </c:pt>
                <c:pt idx="2476">
                  <c:v>12.6178896457585</c:v>
                </c:pt>
                <c:pt idx="2477">
                  <c:v>12.4167231766626</c:v>
                </c:pt>
                <c:pt idx="2478">
                  <c:v>12.2043823980139</c:v>
                </c:pt>
                <c:pt idx="2479">
                  <c:v>11.9810308132906</c:v>
                </c:pt>
                <c:pt idx="2480">
                  <c:v>11.7468438952116</c:v>
                </c:pt>
                <c:pt idx="2481">
                  <c:v>11.5020089120658</c:v>
                </c:pt>
                <c:pt idx="2482">
                  <c:v>11.2467247399598</c:v>
                </c:pt>
                <c:pt idx="2483">
                  <c:v>10.9812016611884</c:v>
                </c:pt>
                <c:pt idx="2484">
                  <c:v>10.7056611489531</c:v>
                </c:pt>
                <c:pt idx="2485">
                  <c:v>10.4203356386672</c:v>
                </c:pt>
                <c:pt idx="2486">
                  <c:v>10.1254682861088</c:v>
                </c:pt>
                <c:pt idx="2487">
                  <c:v>9.82131271269505</c:v>
                </c:pt>
                <c:pt idx="2488">
                  <c:v>9.50813273817136</c:v>
                </c:pt>
                <c:pt idx="2489">
                  <c:v>9.18620210102407</c:v>
                </c:pt>
                <c:pt idx="2490">
                  <c:v>8.85580416694198</c:v>
                </c:pt>
                <c:pt idx="2491">
                  <c:v>8.51723162566557</c:v>
                </c:pt>
                <c:pt idx="2492">
                  <c:v>8.17078617658188</c:v>
                </c:pt>
                <c:pt idx="2493">
                  <c:v>7.81677820343369</c:v>
                </c:pt>
                <c:pt idx="2494">
                  <c:v>7.45552643852825</c:v>
                </c:pt>
                <c:pt idx="2495">
                  <c:v>7.08735761684445</c:v>
                </c:pt>
                <c:pt idx="2496">
                  <c:v>6.71260612044845</c:v>
                </c:pt>
                <c:pt idx="2497">
                  <c:v>6.33161361364418</c:v>
                </c:pt>
                <c:pt idx="2498">
                  <c:v>5.94472866929435</c:v>
                </c:pt>
                <c:pt idx="2499">
                  <c:v>5.5523063867589</c:v>
                </c:pt>
                <c:pt idx="2500">
                  <c:v>5.15470800191223</c:v>
                </c:pt>
                <c:pt idx="2501">
                  <c:v>4.75230048970717</c:v>
                </c:pt>
                <c:pt idx="2502">
                  <c:v>4.34545615976543</c:v>
                </c:pt>
                <c:pt idx="2503">
                  <c:v>3.93455224548374</c:v>
                </c:pt>
                <c:pt idx="2504">
                  <c:v>3.51997048715093</c:v>
                </c:pt>
                <c:pt idx="2505">
                  <c:v>3.1020967095832</c:v>
                </c:pt>
                <c:pt idx="2506">
                  <c:v>2.68132039478873</c:v>
                </c:pt>
                <c:pt idx="2507">
                  <c:v>2.258034250179</c:v>
                </c:pt>
                <c:pt idx="2508">
                  <c:v>1.83263377285415</c:v>
                </c:pt>
                <c:pt idx="2509">
                  <c:v>1.40551681048988</c:v>
                </c:pt>
                <c:pt idx="2510">
                  <c:v>0.977083119361064</c:v>
                </c:pt>
                <c:pt idx="2511">
                  <c:v>0.54773392004065</c:v>
                </c:pt>
                <c:pt idx="2512">
                  <c:v>0.117871451312862</c:v>
                </c:pt>
                <c:pt idx="2513">
                  <c:v>-0.312101477153125</c:v>
                </c:pt>
                <c:pt idx="2514">
                  <c:v>-0.741781932825266</c:v>
                </c:pt>
                <c:pt idx="2515">
                  <c:v>-1.17076730848174</c:v>
                </c:pt>
                <c:pt idx="2516">
                  <c:v>-1.59865576998614</c:v>
                </c:pt>
                <c:pt idx="2517">
                  <c:v>-2.02504670312127</c:v>
                </c:pt>
                <c:pt idx="2518">
                  <c:v>-2.44954115893633</c:v>
                </c:pt>
                <c:pt idx="2519">
                  <c:v>-2.8717422970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3218"/>
        <c:axId val="15075045"/>
      </c:lineChart>
      <c:catAx>
        <c:axId val="6632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5045"/>
        <c:crossesAt val="0"/>
        <c:auto val="1"/>
        <c:lblAlgn val="ctr"/>
        <c:lblOffset val="100"/>
        <c:noMultiLvlLbl val="0"/>
      </c:catAx>
      <c:valAx>
        <c:axId val="1507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104400</xdr:rowOff>
    </xdr:from>
    <xdr:to>
      <xdr:col>11</xdr:col>
      <xdr:colOff>5389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3939840" y="961560"/>
        <a:ext cx="47944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A1" s="0" t="n">
        <v>0.01</v>
      </c>
      <c r="B1" s="0" t="n">
        <f aca="false">SIN(A1)</f>
        <v>0.00999983333416666</v>
      </c>
      <c r="C1" s="0" t="n">
        <f aca="false">SIN(A1*2)</f>
        <v>0.0199986666933331</v>
      </c>
      <c r="D1" s="0" t="n">
        <f aca="false">$N$1*(B1)+$N$2*(C1)</f>
        <v>-0.249985833604164</v>
      </c>
      <c r="E1" s="0" t="n">
        <f aca="false">$N$1*SIN(A1)+$N$2*SIN(A1*3)+$N$3*SIN(A1*4)+$N$4*SIN(A1*5)+$N$5*SIN(A1*7)+$N$6*SIN(A1*9)+$N$7*SIN(A1*11)</f>
        <v>-0.429932837069058</v>
      </c>
      <c r="M1" s="0" t="n">
        <v>1</v>
      </c>
      <c r="N1" s="0" t="n">
        <v>-5</v>
      </c>
    </row>
    <row r="2" customFormat="false" ht="13.5" hidden="false" customHeight="false" outlineLevel="0" collapsed="false">
      <c r="A2" s="0" t="n">
        <f aca="false">SUM(A1+0.01)</f>
        <v>0.02</v>
      </c>
      <c r="B2" s="0" t="n">
        <f aca="false">SIN(A2)</f>
        <v>0.0199986666933331</v>
      </c>
      <c r="C2" s="0" t="n">
        <f aca="false">SIN(A2*2)</f>
        <v>0.0399893341866342</v>
      </c>
      <c r="D2" s="0" t="n">
        <f aca="false">$N$1*(B2)+$N$2*(C2)</f>
        <v>-0.499886675333007</v>
      </c>
      <c r="E2" s="0" t="n">
        <f aca="false">$N$1*SIN(A2)+$N$2*SIN(A2*3)+$N$3*SIN(A2*4)+$N$4*SIN(A2*5)+$N$5*SIN(A2*7)+$N$6*SIN(A2*9)+$N$7*SIN(A2*11)</f>
        <v>-0.859462786199457</v>
      </c>
      <c r="M2" s="0" t="n">
        <v>3</v>
      </c>
      <c r="N2" s="0" t="n">
        <v>-10</v>
      </c>
    </row>
    <row r="3" customFormat="false" ht="13.5" hidden="false" customHeight="false" outlineLevel="0" collapsed="false">
      <c r="A3" s="0" t="n">
        <f aca="false">SUM(A2+0.01)</f>
        <v>0.03</v>
      </c>
      <c r="B3" s="0" t="n">
        <f aca="false">SIN(A3)</f>
        <v>0.0299955002024957</v>
      </c>
      <c r="C3" s="0" t="n">
        <f aca="false">SIN(A3*2)</f>
        <v>0.0599640064794446</v>
      </c>
      <c r="D3" s="0" t="n">
        <f aca="false">$N$1*(B3)+$N$2*(C3)</f>
        <v>-0.749617565806924</v>
      </c>
      <c r="E3" s="0" t="n">
        <f aca="false">$N$1*SIN(A3)+$N$2*SIN(A3*3)+$N$3*SIN(A3*4)+$N$4*SIN(A3*5)+$N$5*SIN(A3*7)+$N$6*SIN(A3*9)+$N$7*SIN(A3*11)</f>
        <v>-1.28818740757043</v>
      </c>
      <c r="M3" s="0" t="n">
        <v>4</v>
      </c>
      <c r="N3" s="0" t="n">
        <v>-2</v>
      </c>
    </row>
    <row r="4" customFormat="false" ht="13.5" hidden="false" customHeight="false" outlineLevel="0" collapsed="false">
      <c r="A4" s="0" t="n">
        <f aca="false">SUM(A3+0.01)</f>
        <v>0.04</v>
      </c>
      <c r="B4" s="0" t="n">
        <f aca="false">SIN(A4)</f>
        <v>0.0399893341866342</v>
      </c>
      <c r="C4" s="0" t="n">
        <f aca="false">SIN(A4*2)</f>
        <v>0.0799146939691727</v>
      </c>
      <c r="D4" s="0" t="n">
        <f aca="false">$N$1*(B4)+$N$2*(C4)</f>
        <v>-0.999093610624898</v>
      </c>
      <c r="E4" s="0" t="n">
        <f aca="false">$N$1*SIN(A4)+$N$2*SIN(A4*3)+$N$3*SIN(A4*4)+$N$4*SIN(A4*5)+$N$5*SIN(A4*7)+$N$6*SIN(A4*9)+$N$7*SIN(A4*11)</f>
        <v>-1.71570515705086</v>
      </c>
      <c r="M4" s="0" t="n">
        <v>5</v>
      </c>
      <c r="N4" s="0" t="n">
        <v>0</v>
      </c>
    </row>
    <row r="5" customFormat="false" ht="13.5" hidden="false" customHeight="false" outlineLevel="0" collapsed="false">
      <c r="A5" s="0" t="n">
        <f aca="false">SUM(A4+0.01)</f>
        <v>0.05</v>
      </c>
      <c r="B5" s="0" t="n">
        <f aca="false">SIN(A5)</f>
        <v>0.0499791692706783</v>
      </c>
      <c r="C5" s="0" t="n">
        <f aca="false">SIN(A5*2)</f>
        <v>0.0998334166468282</v>
      </c>
      <c r="D5" s="0" t="n">
        <f aca="false">$N$1*(B5)+$N$2*(C5)</f>
        <v>-1.24823001282167</v>
      </c>
      <c r="E5" s="0" t="n">
        <f aca="false">$N$1*SIN(A5)+$N$2*SIN(A5*3)+$N$3*SIN(A5*4)+$N$4*SIN(A5*5)+$N$5*SIN(A5*7)+$N$6*SIN(A5*9)+$N$7*SIN(A5*11)</f>
        <v>-2.14161583267951</v>
      </c>
      <c r="M5" s="0" t="n">
        <v>7</v>
      </c>
      <c r="N5" s="0" t="n">
        <v>0</v>
      </c>
    </row>
    <row r="6" customFormat="false" ht="13.5" hidden="false" customHeight="false" outlineLevel="0" collapsed="false">
      <c r="A6" s="0" t="n">
        <f aca="false">SUM(A5+0.01)</f>
        <v>0.06</v>
      </c>
      <c r="B6" s="0" t="n">
        <f aca="false">SIN(A6)</f>
        <v>0.0599640064794446</v>
      </c>
      <c r="C6" s="0" t="n">
        <f aca="false">SIN(A6*2)</f>
        <v>0.119712207288919</v>
      </c>
      <c r="D6" s="0" t="n">
        <f aca="false">$N$1*(B6)+$N$2*(C6)</f>
        <v>-1.49694210528642</v>
      </c>
      <c r="E6" s="0" t="n">
        <f aca="false">$N$1*SIN(A6)+$N$2*SIN(A6*3)+$N$3*SIN(A6*4)+$N$4*SIN(A6*5)+$N$5*SIN(A6*7)+$N$6*SIN(A6*9)+$N$7*SIN(A6*11)</f>
        <v>-2.56552101950973</v>
      </c>
      <c r="M6" s="0" t="n">
        <v>9</v>
      </c>
      <c r="N6" s="0" t="n">
        <v>0</v>
      </c>
    </row>
    <row r="7" customFormat="false" ht="13.5" hidden="false" customHeight="false" outlineLevel="0" collapsed="false">
      <c r="A7" s="0" t="n">
        <f aca="false">SUM(A6+0.01)</f>
        <v>0.07</v>
      </c>
      <c r="B7" s="0" t="n">
        <f aca="false">SIN(A7)</f>
        <v>0.0699428473375328</v>
      </c>
      <c r="C7" s="0" t="n">
        <f aca="false">SIN(A7*2)</f>
        <v>0.139543114644237</v>
      </c>
      <c r="D7" s="0" t="n">
        <f aca="false">$N$1*(B7)+$N$2*(C7)</f>
        <v>-1.74514538313003</v>
      </c>
      <c r="E7" s="0" t="n">
        <f aca="false">$N$1*SIN(A7)+$N$2*SIN(A7*3)+$N$3*SIN(A7*4)+$N$4*SIN(A7*5)+$N$5*SIN(A7*7)+$N$6*SIN(A7*9)+$N$7*SIN(A7*11)</f>
        <v>-2.98702453227689</v>
      </c>
      <c r="M7" s="0" t="n">
        <v>11</v>
      </c>
      <c r="N7" s="0" t="n">
        <v>0</v>
      </c>
    </row>
    <row r="8" customFormat="false" ht="13.5" hidden="false" customHeight="false" outlineLevel="0" collapsed="false">
      <c r="A8" s="0" t="n">
        <f aca="false">SUM(A7+0.01)</f>
        <v>0.08</v>
      </c>
      <c r="B8" s="0" t="n">
        <f aca="false">SIN(A8)</f>
        <v>0.0799146939691727</v>
      </c>
      <c r="C8" s="0" t="n">
        <f aca="false">SIN(A8*2)</f>
        <v>0.159318206614246</v>
      </c>
      <c r="D8" s="0" t="n">
        <f aca="false">$N$1*(B8)+$N$2*(C8)</f>
        <v>-1.99275553598832</v>
      </c>
      <c r="E8" s="0" t="n">
        <f aca="false">$N$1*SIN(A8)+$N$2*SIN(A8*3)+$N$3*SIN(A8*4)+$N$4*SIN(A8*5)+$N$5*SIN(A8*7)+$N$6*SIN(A8*9)+$N$7*SIN(A8*11)</f>
        <v>-3.40573285534945</v>
      </c>
    </row>
    <row r="9" customFormat="false" ht="13.5" hidden="false" customHeight="false" outlineLevel="0" collapsed="false">
      <c r="A9" s="0" t="n">
        <f aca="false">SUM(A8+0.01)</f>
        <v>0.09</v>
      </c>
      <c r="B9" s="0" t="n">
        <f aca="false">SIN(A9)</f>
        <v>0.089878549198011</v>
      </c>
      <c r="C9" s="0" t="n">
        <f aca="false">SIN(A9*2)</f>
        <v>0.179029573425824</v>
      </c>
      <c r="D9" s="0" t="n">
        <f aca="false">$N$1*(B9)+$N$2*(C9)</f>
        <v>-2.2396884802483</v>
      </c>
      <c r="E9" s="0" t="n">
        <f aca="false">$N$1*SIN(A9)+$N$2*SIN(A9*3)+$N$3*SIN(A9*4)+$N$4*SIN(A9*5)+$N$5*SIN(A9*7)+$N$6*SIN(A9*9)+$N$7*SIN(A9*11)</f>
        <v>-3.82125557942855</v>
      </c>
    </row>
    <row r="10" customFormat="false" ht="13.5" hidden="false" customHeight="false" outlineLevel="0" collapsed="false">
      <c r="A10" s="0" t="n">
        <f aca="false">SUM(A9+0.01)</f>
        <v>0.1</v>
      </c>
      <c r="B10" s="0" t="n">
        <f aca="false">SIN(A10)</f>
        <v>0.0998334166468281</v>
      </c>
      <c r="C10" s="0" t="n">
        <f aca="false">SIN(A10*2)</f>
        <v>0.198669330795061</v>
      </c>
      <c r="D10" s="0" t="n">
        <f aca="false">$N$1*(B10)+$N$2*(C10)</f>
        <v>-2.48586039118475</v>
      </c>
      <c r="E10" s="0" t="n">
        <f aca="false">$N$1*SIN(A10)+$N$2*SIN(A10*3)+$N$3*SIN(A10*4)+$N$4*SIN(A10*5)+$N$5*SIN(A10*7)+$N$6*SIN(A10*9)+$N$7*SIN(A10*11)</f>
        <v>-4.23320583446484</v>
      </c>
    </row>
    <row r="11" customFormat="false" ht="13.5" hidden="false" customHeight="false" outlineLevel="0" collapsed="false">
      <c r="A11" s="0" t="n">
        <f aca="false">SUM(A10+0.01)</f>
        <v>0.11</v>
      </c>
      <c r="B11" s="0" t="n">
        <f aca="false">SIN(A11)</f>
        <v>0.109778300837175</v>
      </c>
      <c r="C11" s="0" t="n">
        <f aca="false">SIN(A11*2)</f>
        <v>0.218229623080869</v>
      </c>
      <c r="D11" s="0" t="n">
        <f aca="false">$N$1*(B11)+$N$2*(C11)</f>
        <v>-2.73118773499457</v>
      </c>
      <c r="E11" s="0" t="n">
        <f aca="false">$N$1*SIN(A11)+$N$2*SIN(A11*3)+$N$3*SIN(A11*4)+$N$4*SIN(A11*5)+$N$5*SIN(A11*7)+$N$6*SIN(A11*9)+$N$7*SIN(A11*11)</f>
        <v>-4.64120071826656</v>
      </c>
    </row>
    <row r="12" customFormat="false" ht="13.5" hidden="false" customHeight="false" outlineLevel="0" collapsed="false">
      <c r="A12" s="0" t="n">
        <f aca="false">SUM(A11+0.01)</f>
        <v>0.12</v>
      </c>
      <c r="B12" s="0" t="n">
        <f aca="false">SIN(A12)</f>
        <v>0.119712207288919</v>
      </c>
      <c r="C12" s="0" t="n">
        <f aca="false">SIN(A12*2)</f>
        <v>0.237702626427135</v>
      </c>
      <c r="D12" s="0" t="n">
        <f aca="false">$N$1*(B12)+$N$2*(C12)</f>
        <v>-2.97558730071594</v>
      </c>
      <c r="E12" s="0" t="n">
        <f aca="false">$N$1*SIN(A12)+$N$2*SIN(A12*3)+$N$3*SIN(A12*4)+$N$4*SIN(A12*5)+$N$5*SIN(A12*7)+$N$6*SIN(A12*9)+$N$7*SIN(A12*11)</f>
        <v>-5.04486172027846</v>
      </c>
    </row>
    <row r="13" customFormat="false" ht="13.5" hidden="false" customHeight="false" outlineLevel="0" collapsed="false">
      <c r="A13" s="0" t="n">
        <f aca="false">SUM(A12+0.01)</f>
        <v>0.13</v>
      </c>
      <c r="B13" s="0" t="n">
        <f aca="false">SIN(A13)</f>
        <v>0.129634142619695</v>
      </c>
      <c r="C13" s="0" t="n">
        <f aca="false">SIN(A13*2)</f>
        <v>0.257080551892155</v>
      </c>
      <c r="D13" s="0" t="n">
        <f aca="false">$N$1*(B13)+$N$2*(C13)</f>
        <v>-3.21897623202003</v>
      </c>
      <c r="E13" s="0" t="n">
        <f aca="false">$N$1*SIN(A13)+$N$2*SIN(A13*3)+$N$3*SIN(A13*4)+$N$4*SIN(A13*5)+$N$5*SIN(A13*7)+$N$6*SIN(A13*9)+$N$7*SIN(A13*11)</f>
        <v>-5.44381514001756</v>
      </c>
    </row>
    <row r="14" customFormat="false" ht="13.5" hidden="false" customHeight="false" outlineLevel="0" collapsed="false">
      <c r="A14" s="0" t="n">
        <f aca="false">SUM(A13+0.01)</f>
        <v>0.14</v>
      </c>
      <c r="B14" s="0" t="n">
        <f aca="false">SIN(A14)</f>
        <v>0.139543114644236</v>
      </c>
      <c r="C14" s="0" t="n">
        <f aca="false">SIN(A14*2)</f>
        <v>0.276355648564114</v>
      </c>
      <c r="D14" s="0" t="n">
        <f aca="false">$N$1*(B14)+$N$2*(C14)</f>
        <v>-3.46127205886232</v>
      </c>
      <c r="E14" s="0" t="n">
        <f aca="false">$N$1*SIN(A14)+$N$2*SIN(A14*3)+$N$3*SIN(A14*4)+$N$4*SIN(A14*5)+$N$5*SIN(A14*7)+$N$6*SIN(A14*9)+$N$7*SIN(A14*11)</f>
        <v>-5.83769249965865</v>
      </c>
    </row>
    <row r="15" customFormat="false" ht="13.5" hidden="false" customHeight="false" outlineLevel="0" collapsed="false">
      <c r="A15" s="0" t="n">
        <f aca="false">SUM(A14+0.01)</f>
        <v>0.15</v>
      </c>
      <c r="B15" s="0" t="n">
        <f aca="false">SIN(A15)</f>
        <v>0.149438132473599</v>
      </c>
      <c r="C15" s="0" t="n">
        <f aca="false">SIN(A15*2)</f>
        <v>0.29552020666134</v>
      </c>
      <c r="D15" s="0" t="n">
        <f aca="false">$N$1*(B15)+$N$2*(C15)</f>
        <v>-3.70239272898139</v>
      </c>
      <c r="E15" s="0" t="n">
        <f aca="false">$N$1*SIN(A15)+$N$2*SIN(A15*3)+$N$3*SIN(A15*4)+$N$4*SIN(A15*5)+$N$5*SIN(A15*7)+$N$6*SIN(A15*9)+$N$7*SIN(A15*11)</f>
        <v>-6.22613095027037</v>
      </c>
    </row>
    <row r="16" customFormat="false" ht="13.5" hidden="false" customHeight="false" outlineLevel="0" collapsed="false">
      <c r="A16" s="0" t="n">
        <f aca="false">SUM(A15+0.01)</f>
        <v>0.16</v>
      </c>
      <c r="B16" s="0" t="n">
        <f aca="false">SIN(A16)</f>
        <v>0.159318206614246</v>
      </c>
      <c r="C16" s="0" t="n">
        <f aca="false">SIN(A16*2)</f>
        <v>0.314566560616118</v>
      </c>
      <c r="D16" s="0" t="n">
        <f aca="false">$N$1*(B16)+$N$2*(C16)</f>
        <v>-3.94225663923241</v>
      </c>
      <c r="E16" s="0" t="n">
        <f aca="false">$N$1*SIN(A16)+$N$2*SIN(A16*3)+$N$3*SIN(A16*4)+$N$4*SIN(A16*5)+$N$5*SIN(A16*7)+$N$6*SIN(A16*9)+$N$7*SIN(A16*11)</f>
        <v>-6.60877367121084</v>
      </c>
    </row>
    <row r="17" customFormat="false" ht="13.5" hidden="false" customHeight="false" outlineLevel="0" collapsed="false">
      <c r="A17" s="0" t="n">
        <f aca="false">SUM(A16+0.01)</f>
        <v>0.17</v>
      </c>
      <c r="B17" s="0" t="n">
        <f aca="false">SIN(A17)</f>
        <v>0.169182349066996</v>
      </c>
      <c r="C17" s="0" t="n">
        <f aca="false">SIN(A17*2)</f>
        <v>0.333487092140814</v>
      </c>
      <c r="D17" s="0" t="n">
        <f aca="false">$N$1*(B17)+$N$2*(C17)</f>
        <v>-4.18078266674312</v>
      </c>
      <c r="E17" s="0" t="n">
        <f aca="false">$N$1*SIN(A17)+$N$2*SIN(A17*3)+$N$3*SIN(A17*4)+$N$4*SIN(A17*5)+$N$5*SIN(A17*7)+$N$6*SIN(A17*9)+$N$7*SIN(A17*11)</f>
        <v>-6.98527026220099</v>
      </c>
    </row>
    <row r="18" customFormat="false" ht="13.5" hidden="false" customHeight="false" outlineLevel="0" collapsed="false">
      <c r="A18" s="0" t="n">
        <f aca="false">SUM(A17+0.01)</f>
        <v>0.18</v>
      </c>
      <c r="B18" s="0" t="n">
        <f aca="false">SIN(A18)</f>
        <v>0.179029573425824</v>
      </c>
      <c r="C18" s="0" t="n">
        <f aca="false">SIN(A18*2)</f>
        <v>0.35227423327509</v>
      </c>
      <c r="D18" s="0" t="n">
        <f aca="false">$N$1*(B18)+$N$2*(C18)</f>
        <v>-4.41789019988002</v>
      </c>
      <c r="E18" s="0" t="n">
        <f aca="false">$N$1*SIN(A18)+$N$2*SIN(A18*3)+$N$3*SIN(A18*4)+$N$4*SIN(A18*5)+$N$5*SIN(A18*7)+$N$6*SIN(A18*9)+$N$7*SIN(A18*11)</f>
        <v>-7.3552771276032</v>
      </c>
    </row>
    <row r="19" customFormat="false" ht="13.5" hidden="false" customHeight="false" outlineLevel="0" collapsed="false">
      <c r="A19" s="0" t="n">
        <f aca="false">SUM(A18+0.01)</f>
        <v>0.19</v>
      </c>
      <c r="B19" s="0" t="n">
        <f aca="false">SIN(A19)</f>
        <v>0.188858894976501</v>
      </c>
      <c r="C19" s="0" t="n">
        <f aca="false">SIN(A19*2)</f>
        <v>0.370920469412983</v>
      </c>
      <c r="D19" s="0" t="n">
        <f aca="false">$N$1*(B19)+$N$2*(C19)</f>
        <v>-4.65349916901233</v>
      </c>
      <c r="E19" s="0" t="n">
        <f aca="false">$N$1*SIN(A19)+$N$2*SIN(A19*3)+$N$3*SIN(A19*4)+$N$4*SIN(A19*5)+$N$5*SIN(A19*7)+$N$6*SIN(A19*9)+$N$7*SIN(A19*11)</f>
        <v>-7.7184578524433</v>
      </c>
    </row>
    <row r="20" customFormat="false" ht="13.5" hidden="false" customHeight="false" outlineLevel="0" collapsed="false">
      <c r="A20" s="0" t="n">
        <f aca="false">SUM(A19+0.01)</f>
        <v>0.2</v>
      </c>
      <c r="B20" s="0" t="n">
        <f aca="false">SIN(A20)</f>
        <v>0.198669330795061</v>
      </c>
      <c r="C20" s="0" t="n">
        <f aca="false">SIN(A20*2)</f>
        <v>0.389418342308651</v>
      </c>
      <c r="D20" s="0" t="n">
        <f aca="false">$N$1*(B20)+$N$2*(C20)</f>
        <v>-4.88753007706181</v>
      </c>
      <c r="E20" s="0" t="n">
        <f aca="false">$N$1*SIN(A20)+$N$2*SIN(A20*3)+$N$3*SIN(A20*4)+$N$4*SIN(A20*5)+$N$5*SIN(A20*7)+$N$6*SIN(A20*9)+$N$7*SIN(A20*11)</f>
        <v>-8.07448356972471</v>
      </c>
    </row>
    <row r="21" customFormat="false" ht="13.5" hidden="false" customHeight="false" outlineLevel="0" collapsed="false">
      <c r="A21" s="0" t="n">
        <f aca="false">SUM(A20+0.01)</f>
        <v>0.21</v>
      </c>
      <c r="B21" s="0" t="n">
        <f aca="false">SIN(A21)</f>
        <v>0.2084598998461</v>
      </c>
      <c r="C21" s="0" t="n">
        <f aca="false">SIN(A21*2)</f>
        <v>0.40776045305957</v>
      </c>
      <c r="D21" s="0" t="n">
        <f aca="false">$N$1*(B21)+$N$2*(C21)</f>
        <v>-5.1199040298262</v>
      </c>
      <c r="E21" s="0" t="n">
        <f aca="false">$N$1*SIN(A21)+$N$2*SIN(A21*3)+$N$3*SIN(A21*4)+$N$4*SIN(A21*5)+$N$5*SIN(A21*7)+$N$6*SIN(A21*9)+$N$7*SIN(A21*11)</f>
        <v>-8.42303331859491</v>
      </c>
    </row>
    <row r="22" customFormat="false" ht="13.5" hidden="false" customHeight="false" outlineLevel="0" collapsed="false">
      <c r="A22" s="0" t="n">
        <f aca="false">SUM(A21+0.01)</f>
        <v>0.22</v>
      </c>
      <c r="B22" s="0" t="n">
        <f aca="false">SIN(A22)</f>
        <v>0.218229623080869</v>
      </c>
      <c r="C22" s="0" t="n">
        <f aca="false">SIN(A22*2)</f>
        <v>0.425939465066</v>
      </c>
      <c r="D22" s="0" t="n">
        <f aca="false">$N$1*(B22)+$N$2*(C22)</f>
        <v>-5.35054276606434</v>
      </c>
      <c r="E22" s="0" t="n">
        <f aca="false">$N$1*SIN(A22)+$N$2*SIN(A22*3)+$N$3*SIN(A22*4)+$N$4*SIN(A22*5)+$N$5*SIN(A22*7)+$N$6*SIN(A22*9)+$N$7*SIN(A22*11)</f>
        <v>-8.76379439293662</v>
      </c>
    </row>
    <row r="23" customFormat="false" ht="13.5" hidden="false" customHeight="false" outlineLevel="0" collapsed="false">
      <c r="A23" s="0" t="n">
        <f aca="false">SUM(A22+0.01)</f>
        <v>0.23</v>
      </c>
      <c r="B23" s="0" t="n">
        <f aca="false">SIN(A23)</f>
        <v>0.227977523535188</v>
      </c>
      <c r="C23" s="0" t="n">
        <f aca="false">SIN(A23*2)</f>
        <v>0.44394810696552</v>
      </c>
      <c r="D23" s="0" t="n">
        <f aca="false">$N$1*(B23)+$N$2*(C23)</f>
        <v>-5.57936868733114</v>
      </c>
      <c r="E23" s="0" t="n">
        <f aca="false">$N$1*SIN(A23)+$N$2*SIN(A23*3)+$N$3*SIN(A23*4)+$N$4*SIN(A23*5)+$N$5*SIN(A23*7)+$N$6*SIN(A23*9)+$N$7*SIN(A23*11)</f>
        <v>-9.09646267996835</v>
      </c>
    </row>
    <row r="24" customFormat="false" ht="13.5" hidden="false" customHeight="false" outlineLevel="0" collapsed="false">
      <c r="A24" s="0" t="n">
        <f aca="false">SUM(A23+0.01)</f>
        <v>0.24</v>
      </c>
      <c r="B24" s="0" t="n">
        <f aca="false">SIN(A24)</f>
        <v>0.237702626427135</v>
      </c>
      <c r="C24" s="0" t="n">
        <f aca="false">SIN(A24*2)</f>
        <v>0.461779175541483</v>
      </c>
      <c r="D24" s="0" t="n">
        <f aca="false">$N$1*(B24)+$N$2*(C24)</f>
        <v>-5.8063048875505</v>
      </c>
      <c r="E24" s="0" t="n">
        <f aca="false">$N$1*SIN(A24)+$N$2*SIN(A24*3)+$N$3*SIN(A24*4)+$N$4*SIN(A24*5)+$N$5*SIN(A24*7)+$N$6*SIN(A24*9)+$N$7*SIN(A24*11)</f>
        <v>-9.4207429884524</v>
      </c>
    </row>
    <row r="25" customFormat="false" ht="13.5" hidden="false" customHeight="false" outlineLevel="0" collapsed="false">
      <c r="A25" s="0" t="n">
        <f aca="false">SUM(A24+0.01)</f>
        <v>0.25</v>
      </c>
      <c r="B25" s="0" t="n">
        <f aca="false">SIN(A25)</f>
        <v>0.247403959254523</v>
      </c>
      <c r="C25" s="0" t="n">
        <f aca="false">SIN(A25*2)</f>
        <v>0.479425538604203</v>
      </c>
      <c r="D25" s="0" t="n">
        <f aca="false">$N$1*(B25)+$N$2*(C25)</f>
        <v>-6.03127518231465</v>
      </c>
      <c r="E25" s="0" t="n">
        <f aca="false">$N$1*SIN(A25)+$N$2*SIN(A25*3)+$N$3*SIN(A25*4)+$N$4*SIN(A25*5)+$N$5*SIN(A25*7)+$N$6*SIN(A25*9)+$N$7*SIN(A25*11)</f>
        <v>-9.73634936612175</v>
      </c>
    </row>
    <row r="26" customFormat="false" ht="13.5" hidden="false" customHeight="false" outlineLevel="0" collapsed="false">
      <c r="A26" s="0" t="n">
        <f aca="false">SUM(A25+0.01)</f>
        <v>0.26</v>
      </c>
      <c r="B26" s="0" t="n">
        <f aca="false">SIN(A26)</f>
        <v>0.257080551892155</v>
      </c>
      <c r="C26" s="0" t="n">
        <f aca="false">SIN(A26*2)</f>
        <v>0.496880137843737</v>
      </c>
      <c r="D26" s="0" t="n">
        <f aca="false">$N$1*(B26)+$N$2*(C26)</f>
        <v>-6.25420413789814</v>
      </c>
      <c r="E26" s="0" t="n">
        <f aca="false">$N$1*SIN(A26)+$N$2*SIN(A26*3)+$N$3*SIN(A26*4)+$N$4*SIN(A26*5)+$N$5*SIN(A26*7)+$N$6*SIN(A26*9)+$N$7*SIN(A26*11)</f>
        <v>-10.0430054059516</v>
      </c>
    </row>
    <row r="27" customFormat="false" ht="13.5" hidden="false" customHeight="false" outlineLevel="0" collapsed="false">
      <c r="A27" s="0" t="n">
        <f aca="false">SUM(A26+0.01)</f>
        <v>0.27</v>
      </c>
      <c r="B27" s="0" t="n">
        <f aca="false">SIN(A27)</f>
        <v>0.266731436688831</v>
      </c>
      <c r="C27" s="0" t="n">
        <f aca="false">SIN(A27*2)</f>
        <v>0.514135991653113</v>
      </c>
      <c r="D27" s="0" t="n">
        <f aca="false">$N$1*(B27)+$N$2*(C27)</f>
        <v>-6.47501709997529</v>
      </c>
      <c r="E27" s="0" t="n">
        <f aca="false">$N$1*SIN(A27)+$N$2*SIN(A27*3)+$N$3*SIN(A27*4)+$N$4*SIN(A27*5)+$N$5*SIN(A27*7)+$N$6*SIN(A27*9)+$N$7*SIN(A27*11)</f>
        <v>-10.3404445409155</v>
      </c>
    </row>
    <row r="28" customFormat="false" ht="13.5" hidden="false" customHeight="false" outlineLevel="0" collapsed="false">
      <c r="A28" s="0" t="n">
        <f aca="false">SUM(A27+0.01)</f>
        <v>0.28</v>
      </c>
      <c r="B28" s="0" t="n">
        <f aca="false">SIN(A28)</f>
        <v>0.276355648564114</v>
      </c>
      <c r="C28" s="0" t="n">
        <f aca="false">SIN(A28*2)</f>
        <v>0.531186197920884</v>
      </c>
      <c r="D28" s="0" t="n">
        <f aca="false">$N$1*(B28)+$N$2*(C28)</f>
        <v>-6.69364022202941</v>
      </c>
      <c r="E28" s="0" t="n">
        <f aca="false">$N$1*SIN(A28)+$N$2*SIN(A28*3)+$N$3*SIN(A28*4)+$N$4*SIN(A28*5)+$N$5*SIN(A28*7)+$N$6*SIN(A28*9)+$N$7*SIN(A28*11)</f>
        <v>-10.6284103268822</v>
      </c>
    </row>
    <row r="29" customFormat="false" ht="13.5" hidden="false" customHeight="false" outlineLevel="0" collapsed="false">
      <c r="A29" s="0" t="n">
        <f aca="false">SUM(A28+0.01)</f>
        <v>0.29</v>
      </c>
      <c r="B29" s="0" t="n">
        <f aca="false">SIN(A29)</f>
        <v>0.285952225104836</v>
      </c>
      <c r="C29" s="0" t="n">
        <f aca="false">SIN(A29*2)</f>
        <v>0.548023936791874</v>
      </c>
      <c r="D29" s="0" t="n">
        <f aca="false">$N$1*(B29)+$N$2*(C29)</f>
        <v>-6.91000049344292</v>
      </c>
      <c r="E29" s="0" t="n">
        <f aca="false">$N$1*SIN(A29)+$N$2*SIN(A29*3)+$N$3*SIN(A29*4)+$N$4*SIN(A29*5)+$N$5*SIN(A29*7)+$N$6*SIN(A29*9)+$N$7*SIN(A29*11)</f>
        <v>-10.9066567133228</v>
      </c>
    </row>
    <row r="30" customFormat="false" ht="13.5" hidden="false" customHeight="false" outlineLevel="0" collapsed="false">
      <c r="A30" s="0" t="n">
        <f aca="false">SUM(A29+0.01)</f>
        <v>0.3</v>
      </c>
      <c r="B30" s="0" t="n">
        <f aca="false">SIN(A30)</f>
        <v>0.29552020666134</v>
      </c>
      <c r="C30" s="0" t="n">
        <f aca="false">SIN(A30*2)</f>
        <v>0.564642473395036</v>
      </c>
      <c r="D30" s="0" t="n">
        <f aca="false">$N$1*(B30)+$N$2*(C30)</f>
        <v>-7.12402576725705</v>
      </c>
      <c r="E30" s="0" t="n">
        <f aca="false">$N$1*SIN(A30)+$N$2*SIN(A30*3)+$N$3*SIN(A30*4)+$N$4*SIN(A30*5)+$N$5*SIN(A30*7)+$N$6*SIN(A30*9)+$N$7*SIN(A30*11)</f>
        <v>-11.174948301516</v>
      </c>
    </row>
    <row r="31" customFormat="false" ht="13.5" hidden="false" customHeight="false" outlineLevel="0" collapsed="false">
      <c r="A31" s="0" t="n">
        <f aca="false">SUM(A30+0.01)</f>
        <v>0.31</v>
      </c>
      <c r="B31" s="0" t="n">
        <f aca="false">SIN(A31)</f>
        <v>0.305058636443444</v>
      </c>
      <c r="C31" s="0" t="n">
        <f aca="false">SIN(A31*2)</f>
        <v>0.581035160537305</v>
      </c>
      <c r="D31" s="0" t="n">
        <f aca="false">$N$1*(B31)+$N$2*(C31)</f>
        <v>-7.33564478759027</v>
      </c>
      <c r="E31" s="0" t="n">
        <f aca="false">$N$1*SIN(A31)+$N$2*SIN(A31*3)+$N$3*SIN(A31*4)+$N$4*SIN(A31*5)+$N$5*SIN(A31*7)+$N$6*SIN(A31*9)+$N$7*SIN(A31*11)</f>
        <v>-11.4330605899541</v>
      </c>
    </row>
    <row r="32" customFormat="false" ht="13.5" hidden="false" customHeight="false" outlineLevel="0" collapsed="false">
      <c r="A32" s="0" t="n">
        <f aca="false">SUM(A31+0.01)</f>
        <v>0.32</v>
      </c>
      <c r="B32" s="0" t="n">
        <f aca="false">SIN(A32)</f>
        <v>0.314566560616118</v>
      </c>
      <c r="C32" s="0" t="n">
        <f aca="false">SIN(A32*2)</f>
        <v>0.597195441362392</v>
      </c>
      <c r="D32" s="0" t="n">
        <f aca="false">$N$1*(B32)+$N$2*(C32)</f>
        <v>-7.54478721670451</v>
      </c>
      <c r="E32" s="0" t="n">
        <f aca="false">$N$1*SIN(A32)+$N$2*SIN(A32*3)+$N$3*SIN(A32*4)+$N$4*SIN(A32*5)+$N$5*SIN(A32*7)+$N$6*SIN(A32*9)+$N$7*SIN(A32*11)</f>
        <v>-11.680780206669</v>
      </c>
    </row>
    <row r="33" customFormat="false" ht="13.5" hidden="false" customHeight="false" outlineLevel="0" collapsed="false">
      <c r="A33" s="0" t="n">
        <f aca="false">SUM(A32+0.01)</f>
        <v>0.33</v>
      </c>
      <c r="B33" s="0" t="n">
        <f aca="false">SIN(A33)</f>
        <v>0.324043028394869</v>
      </c>
      <c r="C33" s="0" t="n">
        <f aca="false">SIN(A33*2)</f>
        <v>0.613116851973434</v>
      </c>
      <c r="D33" s="0" t="n">
        <f aca="false">$N$1*(B33)+$N$2*(C33)</f>
        <v>-7.75138366170868</v>
      </c>
      <c r="E33" s="0" t="n">
        <f aca="false">$N$1*SIN(A33)+$N$2*SIN(A33*3)+$N$3*SIN(A33*4)+$N$4*SIN(A33*5)+$N$5*SIN(A33*7)+$N$6*SIN(A33*9)+$N$7*SIN(A33*11)</f>
        <v>-11.9179051282161</v>
      </c>
    </row>
    <row r="34" customFormat="false" ht="13.5" hidden="false" customHeight="false" outlineLevel="0" collapsed="false">
      <c r="A34" s="0" t="n">
        <f aca="false">SUM(A33+0.01)</f>
        <v>0.34</v>
      </c>
      <c r="B34" s="0" t="n">
        <f aca="false">SIN(A34)</f>
        <v>0.333487092140815</v>
      </c>
      <c r="C34" s="0" t="n">
        <f aca="false">SIN(A34*2)</f>
        <v>0.628793024018469</v>
      </c>
      <c r="D34" s="0" t="n">
        <f aca="false">$N$1*(B34)+$N$2*(C34)</f>
        <v>-7.95536570088876</v>
      </c>
      <c r="E34" s="0" t="n">
        <f aca="false">$N$1*SIN(A34)+$N$2*SIN(A34*3)+$N$3*SIN(A34*4)+$N$4*SIN(A34*5)+$N$5*SIN(A34*7)+$N$6*SIN(A34*9)+$N$7*SIN(A34*11)</f>
        <v>-12.1442448850683</v>
      </c>
    </row>
    <row r="35" customFormat="false" ht="13.5" hidden="false" customHeight="false" outlineLevel="0" collapsed="false">
      <c r="A35" s="0" t="n">
        <f aca="false">SUM(A34+0.01)</f>
        <v>0.35</v>
      </c>
      <c r="B35" s="0" t="n">
        <f aca="false">SIN(A35)</f>
        <v>0.342897807455452</v>
      </c>
      <c r="C35" s="0" t="n">
        <f aca="false">SIN(A35*2)</f>
        <v>0.644217687237691</v>
      </c>
      <c r="D35" s="0" t="n">
        <f aca="false">$N$1*(B35)+$N$2*(C35)</f>
        <v>-8.15666590965417</v>
      </c>
      <c r="E35" s="0" t="n">
        <f aca="false">$N$1*SIN(A35)+$N$2*SIN(A35*3)+$N$3*SIN(A35*4)+$N$4*SIN(A35*5)+$N$5*SIN(A35*7)+$N$6*SIN(A35*9)+$N$7*SIN(A35*11)</f>
        <v>-12.3596207531944</v>
      </c>
    </row>
    <row r="36" customFormat="false" ht="13.5" hidden="false" customHeight="false" outlineLevel="0" collapsed="false">
      <c r="A36" s="0" t="n">
        <f aca="false">SUM(A35+0.01)</f>
        <v>0.36</v>
      </c>
      <c r="B36" s="0" t="n">
        <f aca="false">SIN(A36)</f>
        <v>0.35227423327509</v>
      </c>
      <c r="C36" s="0" t="n">
        <f aca="false">SIN(A36*2)</f>
        <v>0.659384671971473</v>
      </c>
      <c r="D36" s="0" t="n">
        <f aca="false">$N$1*(B36)+$N$2*(C36)</f>
        <v>-8.35521788609018</v>
      </c>
      <c r="E36" s="0" t="n">
        <f aca="false">$N$1*SIN(A36)+$N$2*SIN(A36*3)+$N$3*SIN(A36*4)+$N$4*SIN(A36*5)+$N$5*SIN(A36*7)+$N$6*SIN(A36*9)+$N$7*SIN(A36*11)</f>
        <v>-12.5638659316083</v>
      </c>
    </row>
    <row r="37" customFormat="false" ht="13.5" hidden="false" customHeight="false" outlineLevel="0" collapsed="false">
      <c r="A37" s="0" t="n">
        <f aca="false">SUM(A36+0.01)</f>
        <v>0.37</v>
      </c>
      <c r="B37" s="0" t="n">
        <f aca="false">SIN(A37)</f>
        <v>0.361615431964962</v>
      </c>
      <c r="C37" s="0" t="n">
        <f aca="false">SIN(A37*2)</f>
        <v>0.674287911628145</v>
      </c>
      <c r="D37" s="0" t="n">
        <f aca="false">$N$1*(B37)+$N$2*(C37)</f>
        <v>-8.55095627610626</v>
      </c>
      <c r="E37" s="0" t="n">
        <f aca="false">$N$1*SIN(A37)+$N$2*SIN(A37*3)+$N$3*SIN(A37*4)+$N$4*SIN(A37*5)+$N$5*SIN(A37*7)+$N$6*SIN(A37*9)+$N$7*SIN(A37*11)</f>
        <v>-12.7568257057006</v>
      </c>
    </row>
    <row r="38" customFormat="false" ht="13.5" hidden="false" customHeight="false" outlineLevel="0" collapsed="false">
      <c r="A38" s="0" t="n">
        <f aca="false">SUM(A37+0.01)</f>
        <v>0.38</v>
      </c>
      <c r="B38" s="0" t="n">
        <f aca="false">SIN(A38)</f>
        <v>0.370920469412983</v>
      </c>
      <c r="C38" s="0" t="n">
        <f aca="false">SIN(A38*2)</f>
        <v>0.688921445110552</v>
      </c>
      <c r="D38" s="0" t="n">
        <f aca="false">$N$1*(B38)+$N$2*(C38)</f>
        <v>-8.74381679817043</v>
      </c>
      <c r="E38" s="0" t="n">
        <f aca="false">$N$1*SIN(A38)+$N$2*SIN(A38*3)+$N$3*SIN(A38*4)+$N$4*SIN(A38*5)+$N$5*SIN(A38*7)+$N$6*SIN(A38*9)+$N$7*SIN(A38*11)</f>
        <v>-12.9383575961749</v>
      </c>
    </row>
    <row r="39" customFormat="false" ht="13.5" hidden="false" customHeight="false" outlineLevel="0" collapsed="false">
      <c r="A39" s="0" t="n">
        <f aca="false">SUM(A38+0.01)</f>
        <v>0.39</v>
      </c>
      <c r="B39" s="0" t="n">
        <f aca="false">SIN(A39)</f>
        <v>0.380188415123162</v>
      </c>
      <c r="C39" s="0" t="n">
        <f aca="false">SIN(A39*2)</f>
        <v>0.703279419200411</v>
      </c>
      <c r="D39" s="0" t="n">
        <f aca="false">$N$1*(B39)+$N$2*(C39)</f>
        <v>-8.93373626761991</v>
      </c>
      <c r="E39" s="0" t="n">
        <f aca="false">$N$1*SIN(A39)+$N$2*SIN(A39*3)+$N$3*SIN(A39*4)+$N$4*SIN(A39*5)+$N$5*SIN(A39*7)+$N$6*SIN(A39*9)+$N$7*SIN(A39*11)</f>
        <v>-13.1083314934371</v>
      </c>
    </row>
    <row r="40" customFormat="false" ht="13.5" hidden="false" customHeight="false" outlineLevel="0" collapsed="false">
      <c r="A40" s="0" t="n">
        <f aca="false">SUM(A39+0.01)</f>
        <v>0.4</v>
      </c>
      <c r="B40" s="0" t="n">
        <f aca="false">SIN(A40)</f>
        <v>0.389418342308651</v>
      </c>
      <c r="C40" s="0" t="n">
        <f aca="false">SIN(A40*2)</f>
        <v>0.717356090899523</v>
      </c>
      <c r="D40" s="0" t="n">
        <f aca="false">$N$1*(B40)+$N$2*(C40)</f>
        <v>-9.12065262053848</v>
      </c>
      <c r="E40" s="0" t="n">
        <f aca="false">$N$1*SIN(A40)+$N$2*SIN(A40*3)+$N$3*SIN(A40*4)+$N$4*SIN(A40*5)+$N$5*SIN(A40*7)+$N$6*SIN(A40*9)+$N$7*SIN(A40*11)</f>
        <v>-13.2666297772985</v>
      </c>
    </row>
    <row r="41" customFormat="false" ht="13.5" hidden="false" customHeight="false" outlineLevel="0" collapsed="false">
      <c r="A41" s="0" t="n">
        <f aca="false">SUM(A40+0.01)</f>
        <v>0.41</v>
      </c>
      <c r="B41" s="0" t="n">
        <f aca="false">SIN(A41)</f>
        <v>0.398609327984423</v>
      </c>
      <c r="C41" s="0" t="n">
        <f aca="false">SIN(A41*2)</f>
        <v>0.731145829726896</v>
      </c>
      <c r="D41" s="0" t="n">
        <f aca="false">$N$1*(B41)+$N$2*(C41)</f>
        <v>-9.30450493719108</v>
      </c>
      <c r="E41" s="0" t="n">
        <f aca="false">$N$1*SIN(A41)+$N$2*SIN(A41*3)+$N$3*SIN(A41*4)+$N$4*SIN(A41*5)+$N$5*SIN(A41*7)+$N$6*SIN(A41*9)+$N$7*SIN(A41*11)</f>
        <v>-13.4131474218774</v>
      </c>
    </row>
    <row r="42" customFormat="false" ht="13.5" hidden="false" customHeight="false" outlineLevel="0" collapsed="false">
      <c r="A42" s="0" t="n">
        <f aca="false">SUM(A41+0.01)</f>
        <v>0.42</v>
      </c>
      <c r="B42" s="0" t="n">
        <f aca="false">SIN(A42)</f>
        <v>0.40776045305957</v>
      </c>
      <c r="C42" s="0" t="n">
        <f aca="false">SIN(A42*2)</f>
        <v>0.74464311997086</v>
      </c>
      <c r="D42" s="0" t="n">
        <f aca="false">$N$1*(B42)+$N$2*(C42)</f>
        <v>-9.48523346500645</v>
      </c>
      <c r="E42" s="0" t="n">
        <f aca="false">$N$1*SIN(A42)+$N$2*SIN(A42*3)+$N$3*SIN(A42*4)+$N$4*SIN(A42*5)+$N$5*SIN(A42*7)+$N$6*SIN(A42*9)+$N$7*SIN(A42*11)</f>
        <v>-13.5477920855992</v>
      </c>
    </row>
    <row r="43" customFormat="false" ht="13.5" hidden="false" customHeight="false" outlineLevel="0" collapsed="false">
      <c r="A43" s="0" t="n">
        <f aca="false">SUM(A42+0.01)</f>
        <v>0.43</v>
      </c>
      <c r="B43" s="0" t="n">
        <f aca="false">SIN(A43)</f>
        <v>0.416870802429211</v>
      </c>
      <c r="C43" s="0" t="n">
        <f aca="false">SIN(A43*2)</f>
        <v>0.757842562895277</v>
      </c>
      <c r="D43" s="0" t="n">
        <f aca="false">$N$1*(B43)+$N$2*(C43)</f>
        <v>-9.66277964109883</v>
      </c>
      <c r="E43" s="0" t="n">
        <f aca="false">$N$1*SIN(A43)+$N$2*SIN(A43*3)+$N$3*SIN(A43*4)+$N$4*SIN(A43*5)+$N$5*SIN(A43*7)+$N$6*SIN(A43*9)+$N$7*SIN(A43*11)</f>
        <v>-13.6704841862162</v>
      </c>
    </row>
    <row r="44" customFormat="false" ht="13.5" hidden="false" customHeight="false" outlineLevel="0" collapsed="false">
      <c r="A44" s="0" t="n">
        <f aca="false">SUM(A43+0.01)</f>
        <v>0.44</v>
      </c>
      <c r="B44" s="0" t="n">
        <f aca="false">SIN(A44)</f>
        <v>0.425939465066</v>
      </c>
      <c r="C44" s="0" t="n">
        <f aca="false">SIN(A44*2)</f>
        <v>0.77073887889897</v>
      </c>
      <c r="D44" s="0" t="n">
        <f aca="false">$N$1*(B44)+$N$2*(C44)</f>
        <v>-9.83708611431969</v>
      </c>
      <c r="E44" s="0" t="n">
        <f aca="false">$N$1*SIN(A44)+$N$2*SIN(A44*3)+$N$3*SIN(A44*4)+$N$4*SIN(A44*5)+$N$5*SIN(A44*7)+$N$6*SIN(A44*9)+$N$7*SIN(A44*11)</f>
        <v>-13.7811569607879</v>
      </c>
    </row>
    <row r="45" customFormat="false" ht="13.5" hidden="false" customHeight="false" outlineLevel="0" collapsed="false">
      <c r="A45" s="0" t="n">
        <f aca="false">SUM(A44+0.01)</f>
        <v>0.45</v>
      </c>
      <c r="B45" s="0" t="n">
        <f aca="false">SIN(A45)</f>
        <v>0.43496553411123</v>
      </c>
      <c r="C45" s="0" t="n">
        <f aca="false">SIN(A45*2)</f>
        <v>0.783326909627484</v>
      </c>
      <c r="D45" s="0" t="n">
        <f aca="false">$N$1*(B45)+$N$2*(C45)</f>
        <v>-10.008096766831</v>
      </c>
      <c r="E45" s="0" t="n">
        <f aca="false">$N$1*SIN(A45)+$N$2*SIN(A45*3)+$N$3*SIN(A45*4)+$N$4*SIN(A45*5)+$N$5*SIN(A45*7)+$N$6*SIN(A45*9)+$N$7*SIN(A45*11)</f>
        <v>-13.8797565105791</v>
      </c>
    </row>
    <row r="46" customFormat="false" ht="13.5" hidden="false" customHeight="false" outlineLevel="0" collapsed="false">
      <c r="A46" s="0" t="n">
        <f aca="false">SUM(A45+0.01)</f>
        <v>0.46</v>
      </c>
      <c r="B46" s="0" t="n">
        <f aca="false">SIN(A46)</f>
        <v>0.44394810696552</v>
      </c>
      <c r="C46" s="0" t="n">
        <f aca="false">SIN(A46*2)</f>
        <v>0.795601620036366</v>
      </c>
      <c r="D46" s="0" t="n">
        <f aca="false">$N$1*(B46)+$N$2*(C46)</f>
        <v>-10.1757567351913</v>
      </c>
      <c r="E46" s="0" t="n">
        <f aca="false">$N$1*SIN(A46)+$N$2*SIN(A46*3)+$N$3*SIN(A46*4)+$N$4*SIN(A46*5)+$N$5*SIN(A46*7)+$N$6*SIN(A46*9)+$N$7*SIN(A46*11)</f>
        <v>-13.9662418308561</v>
      </c>
    </row>
    <row r="47" customFormat="false" ht="13.5" hidden="false" customHeight="false" outlineLevel="0" collapsed="false">
      <c r="A47" s="0" t="n">
        <f aca="false">SUM(A46+0.01)</f>
        <v>0.47</v>
      </c>
      <c r="B47" s="0" t="n">
        <f aca="false">SIN(A47)</f>
        <v>0.452886285379069</v>
      </c>
      <c r="C47" s="0" t="n">
        <f aca="false">SIN(A47*2)</f>
        <v>0.807558100405115</v>
      </c>
      <c r="D47" s="0" t="n">
        <f aca="false">$N$1*(B47)+$N$2*(C47)</f>
        <v>-10.3400124309465</v>
      </c>
      <c r="E47" s="0" t="n">
        <f aca="false">$N$1*SIN(A47)+$N$2*SIN(A47*3)+$N$3*SIN(A47*4)+$N$4*SIN(A47*5)+$N$5*SIN(A47*7)+$N$6*SIN(A47*9)+$N$7*SIN(A47*11)</f>
        <v>-14.040584825577</v>
      </c>
    </row>
    <row r="48" customFormat="false" ht="13.5" hidden="false" customHeight="false" outlineLevel="0" collapsed="false">
      <c r="A48" s="0" t="n">
        <f aca="false">SUM(A47+0.01)</f>
        <v>0.48</v>
      </c>
      <c r="B48" s="0" t="n">
        <f aca="false">SIN(A48)</f>
        <v>0.461779175541483</v>
      </c>
      <c r="C48" s="0" t="n">
        <f aca="false">SIN(A48*2)</f>
        <v>0.819191568300999</v>
      </c>
      <c r="D48" s="0" t="n">
        <f aca="false">$N$1*(B48)+$N$2*(C48)</f>
        <v>-10.5008115607174</v>
      </c>
      <c r="E48" s="0" t="n">
        <f aca="false">$N$1*SIN(A48)+$N$2*SIN(A48*3)+$N$3*SIN(A48*4)+$N$4*SIN(A48*5)+$N$5*SIN(A48*7)+$N$6*SIN(A48*9)+$N$7*SIN(A48*11)</f>
        <v>-14.1027703069949</v>
      </c>
    </row>
    <row r="49" customFormat="false" ht="13.5" hidden="false" customHeight="false" outlineLevel="0" collapsed="false">
      <c r="A49" s="0" t="n">
        <f aca="false">SUM(A48+0.01)</f>
        <v>0.49</v>
      </c>
      <c r="B49" s="0" t="n">
        <f aca="false">SIN(A49)</f>
        <v>0.470625888171158</v>
      </c>
      <c r="C49" s="0" t="n">
        <f aca="false">SIN(A49*2)</f>
        <v>0.830497370491971</v>
      </c>
      <c r="D49" s="0" t="n">
        <f aca="false">$N$1*(B49)+$N$2*(C49)</f>
        <v>-10.6581031457755</v>
      </c>
      <c r="E49" s="0" t="n">
        <f aca="false">$N$1*SIN(A49)+$N$2*SIN(A49*3)+$N$3*SIN(A49*4)+$N$4*SIN(A49*5)+$N$5*SIN(A49*7)+$N$6*SIN(A49*9)+$N$7*SIN(A49*11)</f>
        <v>-14.1527959802079</v>
      </c>
    </row>
    <row r="50" customFormat="false" ht="13.5" hidden="false" customHeight="false" outlineLevel="0" collapsed="false">
      <c r="A50" s="0" t="n">
        <f aca="false">SUM(A49+0.01)</f>
        <v>0.5</v>
      </c>
      <c r="B50" s="0" t="n">
        <f aca="false">SIN(A50)</f>
        <v>0.479425538604203</v>
      </c>
      <c r="C50" s="0" t="n">
        <f aca="false">SIN(A50*2)</f>
        <v>0.841470984807897</v>
      </c>
      <c r="D50" s="0" t="n">
        <f aca="false">$N$1*(B50)+$N$2*(C50)</f>
        <v>-10.8118375411</v>
      </c>
      <c r="E50" s="0" t="n">
        <f aca="false">$N$1*SIN(A50)+$N$2*SIN(A50*3)+$N$3*SIN(A50*4)+$N$4*SIN(A50*5)+$N$5*SIN(A50*7)+$N$6*SIN(A50*9)+$N$7*SIN(A50*11)</f>
        <v>-14.1906724127129</v>
      </c>
    </row>
    <row r="51" customFormat="false" ht="13.5" hidden="false" customHeight="false" outlineLevel="0" collapsed="false">
      <c r="A51" s="0" t="n">
        <f aca="false">SUM(A50+0.01)</f>
        <v>0.51</v>
      </c>
      <c r="B51" s="0" t="n">
        <f aca="false">SIN(A51)</f>
        <v>0.488177246882908</v>
      </c>
      <c r="C51" s="0" t="n">
        <f aca="false">SIN(A51*2)</f>
        <v>0.852108021949363</v>
      </c>
      <c r="D51" s="0" t="n">
        <f aca="false">$N$1*(B51)+$N$2*(C51)</f>
        <v>-10.9619664539082</v>
      </c>
      <c r="E51" s="0" t="n">
        <f aca="false">$N$1*SIN(A51)+$N$2*SIN(A51*3)+$N$3*SIN(A51*4)+$N$4*SIN(A51*5)+$N$5*SIN(A51*7)+$N$6*SIN(A51*9)+$N$7*SIN(A51*11)</f>
        <v>-14.2164229890361</v>
      </c>
    </row>
    <row r="52" customFormat="false" ht="13.5" hidden="false" customHeight="false" outlineLevel="0" collapsed="false">
      <c r="A52" s="0" t="n">
        <f aca="false">SUM(A51+0.01)</f>
        <v>0.52</v>
      </c>
      <c r="B52" s="0" t="n">
        <f aca="false">SIN(A52)</f>
        <v>0.496880137843737</v>
      </c>
      <c r="C52" s="0" t="n">
        <f aca="false">SIN(A52*2)</f>
        <v>0.862404227243339</v>
      </c>
      <c r="D52" s="0" t="n">
        <f aca="false">$N$1*(B52)+$N$2*(C52)</f>
        <v>-11.1084429616521</v>
      </c>
      <c r="E52" s="0" t="n">
        <f aca="false">$N$1*SIN(A52)+$N$2*SIN(A52*3)+$N$3*SIN(A52*4)+$N$4*SIN(A52*5)+$N$5*SIN(A52*7)+$N$6*SIN(A52*9)+$N$7*SIN(A52*11)</f>
        <v>-14.2300838505334</v>
      </c>
    </row>
    <row r="53" customFormat="false" ht="13.5" hidden="false" customHeight="false" outlineLevel="0" collapsed="false">
      <c r="A53" s="0" t="n">
        <f aca="false">SUM(A52+0.01)</f>
        <v>0.53</v>
      </c>
      <c r="B53" s="0" t="n">
        <f aca="false">SIN(A53)</f>
        <v>0.505533341204847</v>
      </c>
      <c r="C53" s="0" t="n">
        <f aca="false">SIN(A53*2)</f>
        <v>0.872355482344987</v>
      </c>
      <c r="D53" s="0" t="n">
        <f aca="false">$N$1*(B53)+$N$2*(C53)</f>
        <v>-11.2512215294741</v>
      </c>
      <c r="E53" s="0" t="n">
        <f aca="false">$N$1*SIN(A53)+$N$2*SIN(A53*3)+$N$3*SIN(A53*4)+$N$4*SIN(A53*5)+$N$5*SIN(A53*7)+$N$6*SIN(A53*9)+$N$7*SIN(A53*11)</f>
        <v>-14.2317038204729</v>
      </c>
    </row>
    <row r="54" customFormat="false" ht="13.5" hidden="false" customHeight="false" outlineLevel="0" collapsed="false">
      <c r="A54" s="0" t="n">
        <f aca="false">SUM(A53+0.01)</f>
        <v>0.54</v>
      </c>
      <c r="B54" s="0" t="n">
        <f aca="false">SIN(A54)</f>
        <v>0.514135991653113</v>
      </c>
      <c r="C54" s="0" t="n">
        <f aca="false">SIN(A54*2)</f>
        <v>0.881957806884948</v>
      </c>
      <c r="D54" s="0" t="n">
        <f aca="false">$N$1*(B54)+$N$2*(C54)</f>
        <v>-11.390258027115</v>
      </c>
      <c r="E54" s="0" t="n">
        <f aca="false">$N$1*SIN(A54)+$N$2*SIN(A54*3)+$N$3*SIN(A54*4)+$N$4*SIN(A54*5)+$N$5*SIN(A54*7)+$N$6*SIN(A54*9)+$N$7*SIN(A54*11)</f>
        <v>-14.2213443145282</v>
      </c>
    </row>
    <row r="55" customFormat="false" ht="13.5" hidden="false" customHeight="false" outlineLevel="0" collapsed="false">
      <c r="A55" s="0" t="n">
        <f aca="false">SUM(A54+0.01)</f>
        <v>0.55</v>
      </c>
      <c r="B55" s="0" t="n">
        <f aca="false">SIN(A55)</f>
        <v>0.522687228930659</v>
      </c>
      <c r="C55" s="0" t="n">
        <f aca="false">SIN(A55*2)</f>
        <v>0.891207360061436</v>
      </c>
      <c r="D55" s="0" t="n">
        <f aca="false">$N$1*(B55)+$N$2*(C55)</f>
        <v>-11.5255097452677</v>
      </c>
      <c r="E55" s="0" t="n">
        <f aca="false">$N$1*SIN(A55)+$N$2*SIN(A55*3)+$N$3*SIN(A55*4)+$N$4*SIN(A55*5)+$N$5*SIN(A55*7)+$N$6*SIN(A55*9)+$N$7*SIN(A55*11)</f>
        <v>-14.1990792368317</v>
      </c>
    </row>
    <row r="56" customFormat="false" ht="13.5" hidden="false" customHeight="false" outlineLevel="0" collapsed="false">
      <c r="A56" s="0" t="n">
        <f aca="false">SUM(A55+0.01)</f>
        <v>0.56</v>
      </c>
      <c r="B56" s="0" t="n">
        <f aca="false">SIN(A56)</f>
        <v>0.531186197920884</v>
      </c>
      <c r="C56" s="0" t="n">
        <f aca="false">SIN(A56*2)</f>
        <v>0.900100442176505</v>
      </c>
      <c r="D56" s="0" t="n">
        <f aca="false">$N$1*(B56)+$N$2*(C56)</f>
        <v>-11.6569354113695</v>
      </c>
      <c r="E56" s="0" t="n">
        <f aca="false">$N$1*SIN(A56)+$N$2*SIN(A56*3)+$N$3*SIN(A56*4)+$N$4*SIN(A56*5)+$N$5*SIN(A56*7)+$N$6*SIN(A56*9)+$N$7*SIN(A56*11)</f>
        <v>-14.164994861754</v>
      </c>
    </row>
    <row r="57" customFormat="false" ht="13.5" hidden="false" customHeight="false" outlineLevel="0" collapsed="false">
      <c r="A57" s="0" t="n">
        <f aca="false">SUM(A56+0.01)</f>
        <v>0.57</v>
      </c>
      <c r="B57" s="0" t="n">
        <f aca="false">SIN(A57)</f>
        <v>0.53963204873397</v>
      </c>
      <c r="C57" s="0" t="n">
        <f aca="false">SIN(A57*2)</f>
        <v>0.908633496115884</v>
      </c>
      <c r="D57" s="0" t="n">
        <f aca="false">$N$1*(B57)+$N$2*(C57)</f>
        <v>-11.7844952048287</v>
      </c>
      <c r="E57" s="0" t="n">
        <f aca="false">$N$1*SIN(A57)+$N$2*SIN(A57*3)+$N$3*SIN(A57*4)+$N$4*SIN(A57*5)+$N$5*SIN(A57*7)+$N$6*SIN(A57*9)+$N$7*SIN(A57*11)</f>
        <v>-14.1191897015933</v>
      </c>
    </row>
    <row r="58" customFormat="false" ht="13.5" hidden="false" customHeight="false" outlineLevel="0" collapsed="false">
      <c r="A58" s="0" t="n">
        <f aca="false">SUM(A57+0.01)</f>
        <v>0.58</v>
      </c>
      <c r="B58" s="0" t="n">
        <f aca="false">SIN(A58)</f>
        <v>0.548023936791874</v>
      </c>
      <c r="C58" s="0" t="n">
        <f aca="false">SIN(A58*2)</f>
        <v>0.916803108771767</v>
      </c>
      <c r="D58" s="0" t="n">
        <f aca="false">$N$1*(B58)+$N$2*(C58)</f>
        <v>-11.908150771677</v>
      </c>
      <c r="E58" s="0" t="n">
        <f aca="false">$N$1*SIN(A58)+$N$2*SIN(A58*3)+$N$3*SIN(A58*4)+$N$4*SIN(A58*5)+$N$5*SIN(A58*7)+$N$6*SIN(A58*9)+$N$7*SIN(A58*11)</f>
        <v>-14.0617743603754</v>
      </c>
    </row>
    <row r="59" customFormat="false" ht="13.5" hidden="false" customHeight="false" outlineLevel="0" collapsed="false">
      <c r="A59" s="0" t="n">
        <f aca="false">SUM(A58+0.01)</f>
        <v>0.59</v>
      </c>
      <c r="B59" s="0" t="n">
        <f aca="false">SIN(A59)</f>
        <v>0.556361022912784</v>
      </c>
      <c r="C59" s="0" t="n">
        <f aca="false">SIN(A59*2)</f>
        <v>0.924606012408021</v>
      </c>
      <c r="D59" s="0" t="n">
        <f aca="false">$N$1*(B59)+$N$2*(C59)</f>
        <v>-12.0278652386441</v>
      </c>
      <c r="E59" s="0" t="n">
        <f aca="false">$N$1*SIN(A59)+$N$2*SIN(A59*3)+$N$3*SIN(A59*4)+$N$4*SIN(A59*5)+$N$5*SIN(A59*7)+$N$6*SIN(A59*9)+$N$7*SIN(A59*11)</f>
        <v>-13.9928713739847</v>
      </c>
    </row>
    <row r="60" customFormat="false" ht="13.5" hidden="false" customHeight="false" outlineLevel="0" collapsed="false">
      <c r="A60" s="0" t="n">
        <f aca="false">SUM(A59+0.01)</f>
        <v>0.6</v>
      </c>
      <c r="B60" s="0" t="n">
        <f aca="false">SIN(A60)</f>
        <v>0.564642473395036</v>
      </c>
      <c r="C60" s="0" t="n">
        <f aca="false">SIN(A60*2)</f>
        <v>0.932039085967227</v>
      </c>
      <c r="D60" s="0" t="n">
        <f aca="false">$N$1*(B60)+$N$2*(C60)</f>
        <v>-12.1436032266474</v>
      </c>
      <c r="E60" s="0" t="n">
        <f aca="false">$N$1*SIN(A60)+$N$2*SIN(A60*3)+$N$3*SIN(A60*4)+$N$4*SIN(A60*5)+$N$5*SIN(A60*7)+$N$6*SIN(A60*9)+$N$7*SIN(A60*11)</f>
        <v>-13.9126150368594</v>
      </c>
    </row>
    <row r="61" customFormat="false" ht="13.5" hidden="false" customHeight="false" outlineLevel="0" collapsed="false">
      <c r="A61" s="0" t="n">
        <f aca="false">SUM(A60+0.01)</f>
        <v>0.61</v>
      </c>
      <c r="B61" s="0" t="n">
        <f aca="false">SIN(A61)</f>
        <v>0.572867460100482</v>
      </c>
      <c r="C61" s="0" t="n">
        <f aca="false">SIN(A61*2)</f>
        <v>0.939099356319068</v>
      </c>
      <c r="D61" s="0" t="n">
        <f aca="false">$N$1*(B61)+$N$2*(C61)</f>
        <v>-12.2553308636931</v>
      </c>
      <c r="E61" s="0" t="n">
        <f aca="false">$N$1*SIN(A61)+$N$2*SIN(A61*3)+$N$3*SIN(A61*4)+$N$4*SIN(A61*5)+$N$5*SIN(A61*7)+$N$6*SIN(A61*9)+$N$7*SIN(A61*11)</f>
        <v>-13.8211512155041</v>
      </c>
    </row>
    <row r="62" customFormat="false" ht="13.5" hidden="false" customHeight="false" outlineLevel="0" collapsed="false">
      <c r="A62" s="0" t="n">
        <f aca="false">SUM(A61+0.01)</f>
        <v>0.62</v>
      </c>
      <c r="B62" s="0" t="n">
        <f aca="false">SIN(A62)</f>
        <v>0.581035160537305</v>
      </c>
      <c r="C62" s="0" t="n">
        <f aca="false">SIN(A62*2)</f>
        <v>0.945783999449539</v>
      </c>
      <c r="D62" s="0" t="n">
        <f aca="false">$N$1*(B62)+$N$2*(C62)</f>
        <v>-12.3630157971819</v>
      </c>
      <c r="E62" s="0" t="n">
        <f aca="false">$N$1*SIN(A62)+$N$2*SIN(A62*3)+$N$3*SIN(A62*4)+$N$4*SIN(A62*5)+$N$5*SIN(A62*7)+$N$6*SIN(A62*9)+$N$7*SIN(A62*11)</f>
        <v>-13.7186371490871</v>
      </c>
    </row>
    <row r="63" customFormat="false" ht="13.5" hidden="false" customHeight="false" outlineLevel="0" collapsed="false">
      <c r="A63" s="0" t="n">
        <f aca="false">SUM(A62+0.01)</f>
        <v>0.63</v>
      </c>
      <c r="B63" s="0" t="n">
        <f aca="false">SIN(A63)</f>
        <v>0.58914475794227</v>
      </c>
      <c r="C63" s="0" t="n">
        <f aca="false">SIN(A63*2)</f>
        <v>0.952090341590516</v>
      </c>
      <c r="D63" s="0" t="n">
        <f aca="false">$N$1*(B63)+$N$2*(C63)</f>
        <v>-12.4666272056165</v>
      </c>
      <c r="E63" s="0" t="n">
        <f aca="false">$N$1*SIN(A63)+$N$2*SIN(A63*3)+$N$3*SIN(A63*4)+$N$4*SIN(A63*5)+$N$5*SIN(A63*7)+$N$6*SIN(A63*9)+$N$7*SIN(A63*11)</f>
        <v>-13.6052412374058</v>
      </c>
    </row>
    <row r="64" customFormat="false" ht="13.5" hidden="false" customHeight="false" outlineLevel="0" collapsed="false">
      <c r="A64" s="0" t="n">
        <f aca="false">SUM(A63+0.01)</f>
        <v>0.64</v>
      </c>
      <c r="B64" s="0" t="n">
        <f aca="false">SIN(A64)</f>
        <v>0.597195441362392</v>
      </c>
      <c r="C64" s="0" t="n">
        <f aca="false">SIN(A64*2)</f>
        <v>0.958015860289225</v>
      </c>
      <c r="D64" s="0" t="n">
        <f aca="false">$N$1*(B64)+$N$2*(C64)</f>
        <v>-12.5661358097042</v>
      </c>
      <c r="E64" s="0" t="n">
        <f aca="false">$N$1*SIN(A64)+$N$2*SIN(A64*3)+$N$3*SIN(A64*4)+$N$4*SIN(A64*5)+$N$5*SIN(A64*7)+$N$6*SIN(A64*9)+$N$7*SIN(A64*11)</f>
        <v>-13.4811428165195</v>
      </c>
    </row>
    <row r="65" customFormat="false" ht="13.5" hidden="false" customHeight="false" outlineLevel="0" collapsed="false">
      <c r="A65" s="0" t="n">
        <f aca="false">SUM(A64+0.01)</f>
        <v>0.65</v>
      </c>
      <c r="B65" s="0" t="n">
        <f aca="false">SIN(A65)</f>
        <v>0.60518640573604</v>
      </c>
      <c r="C65" s="0" t="n">
        <f aca="false">SIN(A65*2)</f>
        <v>0.963558185417193</v>
      </c>
      <c r="D65" s="0" t="n">
        <f aca="false">$N$1*(B65)+$N$2*(C65)</f>
        <v>-12.6615138828521</v>
      </c>
      <c r="E65" s="0" t="n">
        <f aca="false">$N$1*SIN(A65)+$N$2*SIN(A65*3)+$N$3*SIN(A65*4)+$N$4*SIN(A65*5)+$N$5*SIN(A65*7)+$N$6*SIN(A65*9)+$N$7*SIN(A65*11)</f>
        <v>-13.3465319223618</v>
      </c>
    </row>
    <row r="66" customFormat="false" ht="13.5" hidden="false" customHeight="false" outlineLevel="0" collapsed="false">
      <c r="A66" s="0" t="n">
        <f aca="false">SUM(A65+0.01)</f>
        <v>0.66</v>
      </c>
      <c r="B66" s="0" t="n">
        <f aca="false">SIN(A66)</f>
        <v>0.613116851973434</v>
      </c>
      <c r="C66" s="0" t="n">
        <f aca="false">SIN(A66*2)</f>
        <v>0.968715100118265</v>
      </c>
      <c r="D66" s="0" t="n">
        <f aca="false">$N$1*(B66)+$N$2*(C66)</f>
        <v>-12.7527352610498</v>
      </c>
      <c r="E66" s="0" t="n">
        <f aca="false">$N$1*SIN(A66)+$N$2*SIN(A66*3)+$N$3*SIN(A66*4)+$N$4*SIN(A66*5)+$N$5*SIN(A66*7)+$N$6*SIN(A66*9)+$N$7*SIN(A66*11)</f>
        <v>-13.2016090426626</v>
      </c>
    </row>
    <row r="67" customFormat="false" ht="13.5" hidden="false" customHeight="false" outlineLevel="0" collapsed="false">
      <c r="A67" s="0" t="n">
        <f aca="false">SUM(A66+0.01)</f>
        <v>0.67</v>
      </c>
      <c r="B67" s="0" t="n">
        <f aca="false">SIN(A67)</f>
        <v>0.62098598703656</v>
      </c>
      <c r="C67" s="0" t="n">
        <f aca="false">SIN(A67*2)</f>
        <v>0.97348454169532</v>
      </c>
      <c r="D67" s="0" t="n">
        <f aca="false">$N$1*(B67)+$N$2*(C67)</f>
        <v>-12.839775352136</v>
      </c>
      <c r="E67" s="0" t="n">
        <f aca="false">$N$1*SIN(A67)+$N$2*SIN(A67*3)+$N$3*SIN(A67*4)+$N$4*SIN(A67*5)+$N$5*SIN(A67*7)+$N$6*SIN(A67*9)+$N$7*SIN(A67*11)</f>
        <v>-13.0465848575185</v>
      </c>
    </row>
    <row r="68" customFormat="false" ht="13.5" hidden="false" customHeight="false" outlineLevel="0" collapsed="false">
      <c r="A68" s="0" t="n">
        <f aca="false">SUM(A67+0.01)</f>
        <v>0.68</v>
      </c>
      <c r="B68" s="0" t="n">
        <f aca="false">SIN(A68)</f>
        <v>0.628793024018469</v>
      </c>
      <c r="C68" s="0" t="n">
        <f aca="false">SIN(A68*2)</f>
        <v>0.977864602435316</v>
      </c>
      <c r="D68" s="0" t="n">
        <f aca="false">$N$1*(B68)+$N$2*(C68)</f>
        <v>-12.9226111444455</v>
      </c>
      <c r="E68" s="0" t="n">
        <f aca="false">$N$1*SIN(A68)+$N$2*SIN(A68*3)+$N$3*SIN(A68*4)+$N$4*SIN(A68*5)+$N$5*SIN(A68*7)+$N$6*SIN(A68*9)+$N$7*SIN(A68*11)</f>
        <v>-12.8816799689702</v>
      </c>
    </row>
    <row r="69" customFormat="false" ht="13.5" hidden="false" customHeight="false" outlineLevel="0" collapsed="false">
      <c r="A69" s="0" t="n">
        <f aca="false">SUM(A68+0.01)</f>
        <v>0.69</v>
      </c>
      <c r="B69" s="0" t="n">
        <f aca="false">SIN(A69)</f>
        <v>0.636537182221968</v>
      </c>
      <c r="C69" s="0" t="n">
        <f aca="false">SIN(A69*2)</f>
        <v>0.98185353037236</v>
      </c>
      <c r="D69" s="0" t="n">
        <f aca="false">$N$1*(B69)+$N$2*(C69)</f>
        <v>-13.0012212148334</v>
      </c>
      <c r="E69" s="0" t="n">
        <f aca="false">$N$1*SIN(A69)+$N$2*SIN(A69*3)+$N$3*SIN(A69*4)+$N$4*SIN(A69*5)+$N$5*SIN(A69*7)+$N$6*SIN(A69*9)+$N$7*SIN(A69*11)</f>
        <v>-12.7071246199507</v>
      </c>
    </row>
    <row r="70" customFormat="false" ht="13.5" hidden="false" customHeight="false" outlineLevel="0" collapsed="false">
      <c r="A70" s="0" t="n">
        <f aca="false">SUM(A69+0.01)</f>
        <v>0.7</v>
      </c>
      <c r="B70" s="0" t="n">
        <f aca="false">SIN(A70)</f>
        <v>0.644217687237691</v>
      </c>
      <c r="C70" s="0" t="n">
        <f aca="false">SIN(A70*2)</f>
        <v>0.98544972998846</v>
      </c>
      <c r="D70" s="0" t="n">
        <f aca="false">$N$1*(B70)+$N$2*(C70)</f>
        <v>-13.0755857360731</v>
      </c>
      <c r="E70" s="0" t="n">
        <f aca="false">$N$1*SIN(A70)+$N$2*SIN(A70*3)+$N$3*SIN(A70*4)+$N$4*SIN(A70*5)+$N$5*SIN(A70*7)+$N$6*SIN(A70*9)+$N$7*SIN(A70*11)</f>
        <v>-12.523158402989</v>
      </c>
    </row>
    <row r="71" customFormat="false" ht="13.5" hidden="false" customHeight="false" outlineLevel="0" collapsed="false">
      <c r="A71" s="0" t="n">
        <f aca="false">SUM(A70+0.01)</f>
        <v>0.71</v>
      </c>
      <c r="B71" s="0" t="n">
        <f aca="false">SIN(A71)</f>
        <v>0.651833771021537</v>
      </c>
      <c r="C71" s="0" t="n">
        <f aca="false">SIN(A71*2)</f>
        <v>0.98865176285172</v>
      </c>
      <c r="D71" s="0" t="n">
        <f aca="false">$N$1*(B71)+$N$2*(C71)</f>
        <v>-13.1456864836249</v>
      </c>
      <c r="E71" s="0" t="n">
        <f aca="false">$N$1*SIN(A71)+$N$2*SIN(A71*3)+$N$3*SIN(A71*4)+$N$4*SIN(A71*5)+$N$5*SIN(A71*7)+$N$6*SIN(A71*9)+$N$7*SIN(A71*11)</f>
        <v>-12.330029959057</v>
      </c>
    </row>
    <row r="72" customFormat="false" ht="13.5" hidden="false" customHeight="false" outlineLevel="0" collapsed="false">
      <c r="A72" s="0" t="n">
        <f aca="false">SUM(A71+0.01)</f>
        <v>0.72</v>
      </c>
      <c r="B72" s="0" t="n">
        <f aca="false">SIN(A72)</f>
        <v>0.659384671971473</v>
      </c>
      <c r="C72" s="0" t="n">
        <f aca="false">SIN(A72*2)</f>
        <v>0.991458348191687</v>
      </c>
      <c r="D72" s="0" t="n">
        <f aca="false">$N$1*(B72)+$N$2*(C72)</f>
        <v>-13.2115068417742</v>
      </c>
      <c r="E72" s="0" t="n">
        <f aca="false">$N$1*SIN(A72)+$N$2*SIN(A72*3)+$N$3*SIN(A72*4)+$N$4*SIN(A72*5)+$N$5*SIN(A72*7)+$N$6*SIN(A72*9)+$N$7*SIN(A72*11)</f>
        <v>-12.1279966669664</v>
      </c>
    </row>
    <row r="73" customFormat="false" ht="13.5" hidden="false" customHeight="false" outlineLevel="0" collapsed="false">
      <c r="A73" s="0" t="n">
        <f aca="false">SUM(A72+0.01)</f>
        <v>0.73</v>
      </c>
      <c r="B73" s="0" t="n">
        <f aca="false">SIN(A73)</f>
        <v>0.666869635003698</v>
      </c>
      <c r="C73" s="0" t="n">
        <f aca="false">SIN(A73*2)</f>
        <v>0.993868363411645</v>
      </c>
      <c r="D73" s="0" t="n">
        <f aca="false">$N$1*(B73)+$N$2*(C73)</f>
        <v>-13.2730318091349</v>
      </c>
      <c r="E73" s="0" t="n">
        <f aca="false">$N$1*SIN(A73)+$N$2*SIN(A73*3)+$N$3*SIN(A73*4)+$N$4*SIN(A73*5)+$N$5*SIN(A73*7)+$N$6*SIN(A73*9)+$N$7*SIN(A73*11)</f>
        <v>-11.9173243237267</v>
      </c>
    </row>
    <row r="74" customFormat="false" ht="13.5" hidden="false" customHeight="false" outlineLevel="0" collapsed="false">
      <c r="A74" s="0" t="n">
        <f aca="false">SUM(A73+0.01)</f>
        <v>0.74</v>
      </c>
      <c r="B74" s="0" t="n">
        <f aca="false">SIN(A74)</f>
        <v>0.674287911628145</v>
      </c>
      <c r="C74" s="0" t="n">
        <f aca="false">SIN(A74*2)</f>
        <v>0.99588084453764</v>
      </c>
      <c r="D74" s="0" t="n">
        <f aca="false">$N$1*(B74)+$N$2*(C74)</f>
        <v>-13.3302480035171</v>
      </c>
      <c r="E74" s="0" t="n">
        <f aca="false">$N$1*SIN(A74)+$N$2*SIN(A74*3)+$N$3*SIN(A74*4)+$N$4*SIN(A74*5)+$N$5*SIN(A74*7)+$N$6*SIN(A74*9)+$N$7*SIN(A74*11)</f>
        <v>-11.69828681629</v>
      </c>
    </row>
    <row r="75" customFormat="false" ht="13.5" hidden="false" customHeight="false" outlineLevel="0" collapsed="false">
      <c r="A75" s="0" t="n">
        <f aca="false">SUM(A74+0.01)</f>
        <v>0.75</v>
      </c>
      <c r="B75" s="0" t="n">
        <f aca="false">SIN(A75)</f>
        <v>0.681638760023335</v>
      </c>
      <c r="C75" s="0" t="n">
        <f aca="false">SIN(A75*2)</f>
        <v>0.997494986604054</v>
      </c>
      <c r="D75" s="0" t="n">
        <f aca="false">$N$1*(B75)+$N$2*(C75)</f>
        <v>-13.3831436661572</v>
      </c>
      <c r="E75" s="0" t="n">
        <f aca="false">$N$1*SIN(A75)+$N$2*SIN(A75*3)+$N$3*SIN(A75*4)+$N$4*SIN(A75*5)+$N$5*SIN(A75*7)+$N$6*SIN(A75*9)+$N$7*SIN(A75*11)</f>
        <v>-11.4711657851156</v>
      </c>
    </row>
    <row r="76" customFormat="false" ht="13.5" hidden="false" customHeight="false" outlineLevel="0" collapsed="false">
      <c r="A76" s="0" t="n">
        <f aca="false">SUM(A75+0.01)</f>
        <v>0.760000000000001</v>
      </c>
      <c r="B76" s="0" t="n">
        <f aca="false">SIN(A76)</f>
        <v>0.688921445110552</v>
      </c>
      <c r="C76" s="0" t="n">
        <f aca="false">SIN(A76*2)</f>
        <v>0.998710143975583</v>
      </c>
      <c r="D76" s="0" t="n">
        <f aca="false">$N$1*(B76)+$N$2*(C76)</f>
        <v>-13.4317086653086</v>
      </c>
      <c r="E76" s="0" t="n">
        <f aca="false">$N$1*SIN(A76)+$N$2*SIN(A76*3)+$N$3*SIN(A76*4)+$N$4*SIN(A76*5)+$N$5*SIN(A76*7)+$N$6*SIN(A76*9)+$N$7*SIN(A76*11)</f>
        <v>-11.2362502799952</v>
      </c>
    </row>
    <row r="77" customFormat="false" ht="13.5" hidden="false" customHeight="false" outlineLevel="0" collapsed="false">
      <c r="A77" s="0" t="n">
        <f aca="false">SUM(A76+0.01)</f>
        <v>0.770000000000001</v>
      </c>
      <c r="B77" s="0" t="n">
        <f aca="false">SIN(A77)</f>
        <v>0.696135238627357</v>
      </c>
      <c r="C77" s="0" t="n">
        <f aca="false">SIN(A77*2)</f>
        <v>0.999525830605479</v>
      </c>
      <c r="D77" s="0" t="n">
        <f aca="false">$N$1*(B77)+$N$2*(C77)</f>
        <v>-13.4759344991916</v>
      </c>
      <c r="E77" s="0" t="n">
        <f aca="false">$N$1*SIN(A77)+$N$2*SIN(A77*3)+$N$3*SIN(A77*4)+$N$4*SIN(A77*5)+$N$5*SIN(A77*7)+$N$6*SIN(A77*9)+$N$7*SIN(A77*11)</f>
        <v>-10.9938364085913</v>
      </c>
    </row>
    <row r="78" customFormat="false" ht="13.5" hidden="false" customHeight="false" outlineLevel="0" collapsed="false">
      <c r="A78" s="0" t="n">
        <f aca="false">SUM(A77+0.01)</f>
        <v>0.780000000000001</v>
      </c>
      <c r="B78" s="0" t="n">
        <f aca="false">SIN(A78)</f>
        <v>0.703279419200411</v>
      </c>
      <c r="C78" s="0" t="n">
        <f aca="false">SIN(A78*2)</f>
        <v>0.999941720229966</v>
      </c>
      <c r="D78" s="0" t="n">
        <f aca="false">$N$1*(B78)+$N$2*(C78)</f>
        <v>-13.5158142983017</v>
      </c>
      <c r="E78" s="0" t="n">
        <f aca="false">$N$1*SIN(A78)+$N$2*SIN(A78*3)+$N$3*SIN(A78*4)+$N$4*SIN(A78*5)+$N$5*SIN(A78*7)+$N$6*SIN(A78*9)+$N$7*SIN(A78*11)</f>
        <v>-10.7442269781455</v>
      </c>
    </row>
    <row r="79" customFormat="false" ht="13.5" hidden="false" customHeight="false" outlineLevel="0" collapsed="false">
      <c r="A79" s="0" t="n">
        <f aca="false">SUM(A78+0.01)</f>
        <v>0.790000000000001</v>
      </c>
      <c r="B79" s="0" t="n">
        <f aca="false">SIN(A79)</f>
        <v>0.710353272417608</v>
      </c>
      <c r="C79" s="0" t="n">
        <f aca="false">SIN(A79*2)</f>
        <v>0.99995764649874</v>
      </c>
      <c r="D79" s="0" t="n">
        <f aca="false">$N$1*(B79)+$N$2*(C79)</f>
        <v>-13.5513428270754</v>
      </c>
      <c r="E79" s="0" t="n">
        <f aca="false">$N$1*SIN(A79)+$N$2*SIN(A79*3)+$N$3*SIN(A79*4)+$N$4*SIN(A79*5)+$N$5*SIN(A79*7)+$N$6*SIN(A79*9)+$N$7*SIN(A79*11)</f>
        <v>-10.4877311308213</v>
      </c>
    </row>
    <row r="80" customFormat="false" ht="13.5" hidden="false" customHeight="false" outlineLevel="0" collapsed="false">
      <c r="A80" s="0" t="n">
        <f aca="false">SUM(A79+0.01)</f>
        <v>0.800000000000001</v>
      </c>
      <c r="B80" s="0" t="n">
        <f aca="false">SIN(A80)</f>
        <v>0.717356090899523</v>
      </c>
      <c r="C80" s="0" t="n">
        <f aca="false">SIN(A80*2)</f>
        <v>0.999573603041505</v>
      </c>
      <c r="D80" s="0" t="n">
        <f aca="false">$N$1*(B80)+$N$2*(C80)</f>
        <v>-13.5825164849127</v>
      </c>
      <c r="E80" s="0" t="n">
        <f aca="false">$N$1*SIN(A80)+$N$2*SIN(A80*3)+$N$3*SIN(A80*4)+$N$4*SIN(A80*5)+$N$5*SIN(A80*7)+$N$6*SIN(A80*9)+$N$7*SIN(A80*11)</f>
        <v>-10.224663973154</v>
      </c>
    </row>
    <row r="81" customFormat="false" ht="13.5" hidden="false" customHeight="false" outlineLevel="0" collapsed="false">
      <c r="A81" s="0" t="n">
        <f aca="false">SUM(A80+0.01)</f>
        <v>0.810000000000001</v>
      </c>
      <c r="B81" s="0" t="n">
        <f aca="false">SIN(A81)</f>
        <v>0.724287174370143</v>
      </c>
      <c r="C81" s="0" t="n">
        <f aca="false">SIN(A81*2)</f>
        <v>0.998789743470524</v>
      </c>
      <c r="D81" s="0" t="n">
        <f aca="false">$N$1*(B81)+$N$2*(C81)</f>
        <v>-13.609333306556</v>
      </c>
      <c r="E81" s="0" t="n">
        <f aca="false">$N$1*SIN(A81)+$N$2*SIN(A81*3)+$N$3*SIN(A81*4)+$N$4*SIN(A81*5)+$N$5*SIN(A81*7)+$N$6*SIN(A81*9)+$N$7*SIN(A81*11)</f>
        <v>-9.95534620008313</v>
      </c>
    </row>
    <row r="82" customFormat="false" ht="13.5" hidden="false" customHeight="false" outlineLevel="0" collapsed="false">
      <c r="A82" s="0" t="n">
        <f aca="false">SUM(A81+0.01)</f>
        <v>0.820000000000001</v>
      </c>
      <c r="B82" s="0" t="n">
        <f aca="false">SIN(A82)</f>
        <v>0.731145829726896</v>
      </c>
      <c r="C82" s="0" t="n">
        <f aca="false">SIN(A82*2)</f>
        <v>0.997606381319174</v>
      </c>
      <c r="D82" s="0" t="n">
        <f aca="false">$N$1*(B82)+$N$2*(C82)</f>
        <v>-13.6317929618262</v>
      </c>
      <c r="E82" s="0" t="n">
        <f aca="false">$N$1*SIN(A82)+$N$2*SIN(A82*3)+$N$3*SIN(A82*4)+$N$4*SIN(A82*5)+$N$5*SIN(A82*7)+$N$6*SIN(A82*9)+$N$7*SIN(A82*11)</f>
        <v>-9.68010371405093</v>
      </c>
    </row>
    <row r="83" customFormat="false" ht="13.5" hidden="false" customHeight="false" outlineLevel="0" collapsed="false">
      <c r="A83" s="0" t="n">
        <f aca="false">SUM(A82+0.01)</f>
        <v>0.830000000000001</v>
      </c>
      <c r="B83" s="0" t="n">
        <f aca="false">SIN(A83)</f>
        <v>0.737931371109963</v>
      </c>
      <c r="C83" s="0" t="n">
        <f aca="false">SIN(A83*2)</f>
        <v>0.996023989916537</v>
      </c>
      <c r="D83" s="0" t="n">
        <f aca="false">$N$1*(B83)+$N$2*(C83)</f>
        <v>-13.6498967547152</v>
      </c>
      <c r="E83" s="0" t="n">
        <f aca="false">$N$1*SIN(A83)+$N$2*SIN(A83*3)+$N$3*SIN(A83*4)+$N$4*SIN(A83*5)+$N$5*SIN(A83*7)+$N$6*SIN(A83*9)+$N$7*SIN(A83*11)</f>
        <v>-9.39926723965123</v>
      </c>
    </row>
    <row r="84" customFormat="false" ht="13.5" hidden="false" customHeight="false" outlineLevel="0" collapsed="false">
      <c r="A84" s="0" t="n">
        <f aca="false">SUM(A83+0.01)</f>
        <v>0.840000000000001</v>
      </c>
      <c r="B84" s="0" t="n">
        <f aca="false">SIN(A84)</f>
        <v>0.74464311997086</v>
      </c>
      <c r="C84" s="0" t="n">
        <f aca="false">SIN(A84*2)</f>
        <v>0.994043202198076</v>
      </c>
      <c r="D84" s="0" t="n">
        <f aca="false">$N$1*(B84)+$N$2*(C84)</f>
        <v>-13.6636476218351</v>
      </c>
      <c r="E84" s="0" t="n">
        <f aca="false">$N$1*SIN(A84)+$N$2*SIN(A84*3)+$N$3*SIN(A84*4)+$N$4*SIN(A84*5)+$N$5*SIN(A84*7)+$N$6*SIN(A84*9)+$N$7*SIN(A84*11)</f>
        <v>-9.11317193432034</v>
      </c>
    </row>
    <row r="85" customFormat="false" ht="13.5" hidden="false" customHeight="false" outlineLevel="0" collapsed="false">
      <c r="A85" s="0" t="n">
        <f aca="false">SUM(A84+0.01)</f>
        <v>0.850000000000001</v>
      </c>
      <c r="B85" s="0" t="n">
        <f aca="false">SIN(A85)</f>
        <v>0.751280405140293</v>
      </c>
      <c r="C85" s="0" t="n">
        <f aca="false">SIN(A85*2)</f>
        <v>0.991664810452469</v>
      </c>
      <c r="D85" s="0" t="n">
        <f aca="false">$N$1*(B85)+$N$2*(C85)</f>
        <v>-13.6730501302262</v>
      </c>
      <c r="E85" s="0" t="n">
        <f aca="false">$N$1*SIN(A85)+$N$2*SIN(A85*3)+$N$3*SIN(A85*4)+$N$4*SIN(A85*5)+$N$5*SIN(A85*7)+$N$6*SIN(A85*9)+$N$7*SIN(A85*11)</f>
        <v>-8.82215699556195</v>
      </c>
    </row>
    <row r="86" customFormat="false" ht="13.5" hidden="false" customHeight="false" outlineLevel="0" collapsed="false">
      <c r="A86" s="0" t="n">
        <f aca="false">SUM(A85+0.01)</f>
        <v>0.860000000000001</v>
      </c>
      <c r="B86" s="0" t="n">
        <f aca="false">SIN(A86)</f>
        <v>0.757842562895277</v>
      </c>
      <c r="C86" s="0" t="n">
        <f aca="false">SIN(A86*2)</f>
        <v>0.988889766004701</v>
      </c>
      <c r="D86" s="0" t="n">
        <f aca="false">$N$1*(B86)+$N$2*(C86)</f>
        <v>-13.6781104745234</v>
      </c>
      <c r="E86" s="0" t="n">
        <f aca="false">$N$1*SIN(A86)+$N$2*SIN(A86*3)+$N$3*SIN(A86*4)+$N$4*SIN(A86*5)+$N$5*SIN(A86*7)+$N$6*SIN(A86*9)+$N$7*SIN(A86*11)</f>
        <v>-8.52656526520144</v>
      </c>
    </row>
    <row r="87" customFormat="false" ht="13.5" hidden="false" customHeight="false" outlineLevel="0" collapsed="false">
      <c r="A87" s="0" t="n">
        <f aca="false">SUM(A86+0.01)</f>
        <v>0.870000000000001</v>
      </c>
      <c r="B87" s="0" t="n">
        <f aca="false">SIN(A87)</f>
        <v>0.764328937025505</v>
      </c>
      <c r="C87" s="0" t="n">
        <f aca="false">SIN(A87*2)</f>
        <v>0.985719178835553</v>
      </c>
      <c r="D87" s="0" t="n">
        <f aca="false">$N$1*(B87)+$N$2*(C87)</f>
        <v>-13.6788364734831</v>
      </c>
      <c r="E87" s="0" t="n">
        <f aca="false">$N$1*SIN(A87)+$N$2*SIN(A87*3)+$N$3*SIN(A87*4)+$N$4*SIN(A87*5)+$N$5*SIN(A87*7)+$N$6*SIN(A87*9)+$N$7*SIN(A87*11)</f>
        <v>-8.22674283116658</v>
      </c>
    </row>
    <row r="88" customFormat="false" ht="13.5" hidden="false" customHeight="false" outlineLevel="0" collapsed="false">
      <c r="A88" s="0" t="n">
        <f aca="false">SUM(A87+0.01)</f>
        <v>0.880000000000001</v>
      </c>
      <c r="B88" s="0" t="n">
        <f aca="false">SIN(A88)</f>
        <v>0.77073887889897</v>
      </c>
      <c r="C88" s="0" t="n">
        <f aca="false">SIN(A88*2)</f>
        <v>0.982154317137618</v>
      </c>
      <c r="D88" s="0" t="n">
        <f aca="false">$N$1*(B88)+$N$2*(C88)</f>
        <v>-13.675237565871</v>
      </c>
      <c r="E88" s="0" t="n">
        <f aca="false">$N$1*SIN(A88)+$N$2*SIN(A88*3)+$N$3*SIN(A88*4)+$N$4*SIN(A88*5)+$N$5*SIN(A88*7)+$N$6*SIN(A88*9)+$N$7*SIN(A88*11)</f>
        <v>-7.92303862729236</v>
      </c>
    </row>
    <row r="89" customFormat="false" ht="13.5" hidden="false" customHeight="false" outlineLevel="0" collapsed="false">
      <c r="A89" s="0" t="n">
        <f aca="false">SUM(A88+0.01)</f>
        <v>0.890000000000001</v>
      </c>
      <c r="B89" s="0" t="n">
        <f aca="false">SIN(A89)</f>
        <v>0.777071747526824</v>
      </c>
      <c r="C89" s="0" t="n">
        <f aca="false">SIN(A89*2)</f>
        <v>0.978196606808044</v>
      </c>
      <c r="D89" s="0" t="n">
        <f aca="false">$N$1*(B89)+$N$2*(C89)</f>
        <v>-13.6673248057146</v>
      </c>
      <c r="E89" s="0" t="n">
        <f aca="false">$N$1*SIN(A89)+$N$2*SIN(A89*3)+$N$3*SIN(A89*4)+$N$4*SIN(A89*5)+$N$5*SIN(A89*7)+$N$6*SIN(A89*9)+$N$7*SIN(A89*11)</f>
        <v>-7.61580403164833</v>
      </c>
    </row>
    <row r="90" customFormat="false" ht="13.5" hidden="false" customHeight="false" outlineLevel="0" collapsed="false">
      <c r="A90" s="0" t="n">
        <f aca="false">SUM(A89+0.01)</f>
        <v>0.900000000000001</v>
      </c>
      <c r="B90" s="0" t="n">
        <f aca="false">SIN(A90)</f>
        <v>0.783326909627484</v>
      </c>
      <c r="C90" s="0" t="n">
        <f aca="false">SIN(A90*2)</f>
        <v>0.973847630878195</v>
      </c>
      <c r="D90" s="0" t="n">
        <f aca="false">$N$1*(B90)+$N$2*(C90)</f>
        <v>-13.6551108569194</v>
      </c>
      <c r="E90" s="0" t="n">
        <f aca="false">$N$1*SIN(A90)+$N$2*SIN(A90*3)+$N$3*SIN(A90*4)+$N$4*SIN(A90*5)+$N$5*SIN(A90*7)+$N$6*SIN(A90*9)+$N$7*SIN(A90*11)</f>
        <v>-7.30539246388599</v>
      </c>
    </row>
    <row r="91" customFormat="false" ht="13.5" hidden="false" customHeight="false" outlineLevel="0" collapsed="false">
      <c r="A91" s="0" t="n">
        <f aca="false">SUM(A90+0.01)</f>
        <v>0.910000000000001</v>
      </c>
      <c r="B91" s="0" t="n">
        <f aca="false">SIN(A91)</f>
        <v>0.789503739689951</v>
      </c>
      <c r="C91" s="0" t="n">
        <f aca="false">SIN(A91*2)</f>
        <v>0.969109128880456</v>
      </c>
      <c r="D91" s="0" t="n">
        <f aca="false">$N$1*(B91)+$N$2*(C91)</f>
        <v>-13.6386099872543</v>
      </c>
      <c r="E91" s="0" t="n">
        <f aca="false">$N$1*SIN(A91)+$N$2*SIN(A91*3)+$N$3*SIN(A91*4)+$N$4*SIN(A91*5)+$N$5*SIN(A91*7)+$N$6*SIN(A91*9)+$N$7*SIN(A91*11)</f>
        <v>-6.99215898210324</v>
      </c>
    </row>
    <row r="92" customFormat="false" ht="13.5" hidden="false" customHeight="false" outlineLevel="0" collapsed="false">
      <c r="A92" s="0" t="n">
        <f aca="false">SUM(A91+0.01)</f>
        <v>0.920000000000001</v>
      </c>
      <c r="B92" s="0" t="n">
        <f aca="false">SIN(A92)</f>
        <v>0.795601620036366</v>
      </c>
      <c r="C92" s="0" t="n">
        <f aca="false">SIN(A92*2)</f>
        <v>0.963982996152448</v>
      </c>
      <c r="D92" s="0" t="n">
        <f aca="false">$N$1*(B92)+$N$2*(C92)</f>
        <v>-13.6178380617063</v>
      </c>
      <c r="E92" s="0" t="n">
        <f aca="false">$N$1*SIN(A92)+$N$2*SIN(A92*3)+$N$3*SIN(A92*4)+$N$4*SIN(A92*5)+$N$5*SIN(A92*7)+$N$6*SIN(A92*9)+$N$7*SIN(A92*11)</f>
        <v>-6.67645987972092</v>
      </c>
    </row>
    <row r="93" customFormat="false" ht="13.5" hidden="false" customHeight="false" outlineLevel="0" collapsed="false">
      <c r="A93" s="0" t="n">
        <f aca="false">SUM(A92+0.01)</f>
        <v>0.930000000000001</v>
      </c>
      <c r="B93" s="0" t="n">
        <f aca="false">SIN(A93)</f>
        <v>0.801619940883778</v>
      </c>
      <c r="C93" s="0" t="n">
        <f aca="false">SIN(A93*2)</f>
        <v>0.958471283078914</v>
      </c>
      <c r="D93" s="0" t="n">
        <f aca="false">$N$1*(B93)+$N$2*(C93)</f>
        <v>-13.592812535208</v>
      </c>
      <c r="E93" s="0" t="n">
        <f aca="false">$N$1*SIN(A93)+$N$2*SIN(A93*3)+$N$3*SIN(A93*4)+$N$4*SIN(A93*5)+$N$5*SIN(A93*7)+$N$6*SIN(A93*9)+$N$7*SIN(A93*11)</f>
        <v>-6.35865228286419</v>
      </c>
    </row>
    <row r="94" customFormat="false" ht="13.5" hidden="false" customHeight="false" outlineLevel="0" collapsed="false">
      <c r="A94" s="0" t="n">
        <f aca="false">SUM(A93+0.01)</f>
        <v>0.940000000000001</v>
      </c>
      <c r="B94" s="0" t="n">
        <f aca="false">SIN(A94)</f>
        <v>0.807558100405115</v>
      </c>
      <c r="C94" s="0" t="n">
        <f aca="false">SIN(A94*2)</f>
        <v>0.952576194271595</v>
      </c>
      <c r="D94" s="0" t="n">
        <f aca="false">$N$1*(B94)+$N$2*(C94)</f>
        <v>-13.5635524447415</v>
      </c>
      <c r="E94" s="0" t="n">
        <f aca="false">$N$1*SIN(A94)+$N$2*SIN(A94*3)+$N$3*SIN(A94*4)+$N$4*SIN(A94*5)+$N$5*SIN(A94*7)+$N$6*SIN(A94*9)+$N$7*SIN(A94*11)</f>
        <v>-6.0390937487386</v>
      </c>
    </row>
    <row r="95" customFormat="false" ht="13.5" hidden="false" customHeight="false" outlineLevel="0" collapsed="false">
      <c r="A95" s="0" t="n">
        <f aca="false">SUM(A94+0.01)</f>
        <v>0.950000000000001</v>
      </c>
      <c r="B95" s="0" t="n">
        <f aca="false">SIN(A95)</f>
        <v>0.813415504789374</v>
      </c>
      <c r="C95" s="0" t="n">
        <f aca="false">SIN(A95*2)</f>
        <v>0.946300087687414</v>
      </c>
      <c r="D95" s="0" t="n">
        <f aca="false">$N$1*(B95)+$N$2*(C95)</f>
        <v>-13.530078400821</v>
      </c>
      <c r="E95" s="0" t="n">
        <f aca="false">$N$1*SIN(A95)+$N$2*SIN(A95*3)+$N$3*SIN(A95*4)+$N$4*SIN(A95*5)+$N$5*SIN(A95*7)+$N$6*SIN(A95*9)+$N$7*SIN(A95*11)</f>
        <v>-5.71814186548686</v>
      </c>
    </row>
    <row r="96" customFormat="false" ht="13.5" hidden="false" customHeight="false" outlineLevel="0" collapsed="false">
      <c r="A96" s="0" t="n">
        <f aca="false">SUM(A95+0.01)</f>
        <v>0.960000000000001</v>
      </c>
      <c r="B96" s="0" t="n">
        <f aca="false">SIN(A96)</f>
        <v>0.819191568300999</v>
      </c>
      <c r="C96" s="0" t="n">
        <f aca="false">SIN(A96*2)</f>
        <v>0.939645473685325</v>
      </c>
      <c r="D96" s="0" t="n">
        <f aca="false">$N$1*(B96)+$N$2*(C96)</f>
        <v>-13.4924125783582</v>
      </c>
      <c r="E96" s="0" t="n">
        <f aca="false">$N$1*SIN(A96)+$N$2*SIN(A96*3)+$N$3*SIN(A96*4)+$N$4*SIN(A96*5)+$N$5*SIN(A96*7)+$N$6*SIN(A96*9)+$N$7*SIN(A96*11)</f>
        <v>-5.39615385400826</v>
      </c>
    </row>
    <row r="97" customFormat="false" ht="13.5" hidden="false" customHeight="false" outlineLevel="0" collapsed="false">
      <c r="A97" s="0" t="n">
        <f aca="false">SUM(A96+0.01)</f>
        <v>0.970000000000001</v>
      </c>
      <c r="B97" s="0" t="n">
        <f aca="false">SIN(A97)</f>
        <v>0.82488571333845</v>
      </c>
      <c r="C97" s="0" t="n">
        <f aca="false">SIN(A97*2)</f>
        <v>0.9326150140222</v>
      </c>
      <c r="D97" s="0" t="n">
        <f aca="false">$N$1*(B97)+$N$2*(C97)</f>
        <v>-13.4505787069143</v>
      </c>
      <c r="E97" s="0" t="n">
        <f aca="false">$N$1*SIN(A97)+$N$2*SIN(A97*3)+$N$3*SIN(A97*4)+$N$4*SIN(A97*5)+$N$5*SIN(A97*7)+$N$6*SIN(A97*9)+$N$7*SIN(A97*11)</f>
        <v>-5.07348617221775</v>
      </c>
    </row>
    <row r="98" customFormat="false" ht="13.5" hidden="false" customHeight="false" outlineLevel="0" collapsed="false">
      <c r="A98" s="0" t="n">
        <f aca="false">SUM(A97+0.01)</f>
        <v>0.980000000000001</v>
      </c>
      <c r="B98" s="0" t="n">
        <f aca="false">SIN(A98)</f>
        <v>0.830497370491971</v>
      </c>
      <c r="C98" s="0" t="n">
        <f aca="false">SIN(A98*2)</f>
        <v>0.925211520788168</v>
      </c>
      <c r="D98" s="0" t="n">
        <f aca="false">$N$1*(B98)+$N$2*(C98)</f>
        <v>-13.4046020603415</v>
      </c>
      <c r="E98" s="0" t="n">
        <f aca="false">$N$1*SIN(A98)+$N$2*SIN(A98*3)+$N$3*SIN(A98*4)+$N$4*SIN(A98*5)+$N$5*SIN(A98*7)+$N$6*SIN(A98*9)+$N$7*SIN(A98*11)</f>
        <v>-4.75049412221592</v>
      </c>
    </row>
    <row r="99" customFormat="false" ht="13.5" hidden="false" customHeight="false" outlineLevel="0" collapsed="false">
      <c r="A99" s="0" t="n">
        <f aca="false">SUM(A98+0.01)</f>
        <v>0.990000000000001</v>
      </c>
      <c r="B99" s="0" t="n">
        <f aca="false">SIN(A99)</f>
        <v>0.836025978600521</v>
      </c>
      <c r="C99" s="0" t="n">
        <f aca="false">SIN(A99*2)</f>
        <v>0.917437955281809</v>
      </c>
      <c r="D99" s="0" t="n">
        <f aca="false">$N$1*(B99)+$N$2*(C99)</f>
        <v>-13.3545094458207</v>
      </c>
      <c r="E99" s="0" t="n">
        <f aca="false">$N$1*SIN(A99)+$N$2*SIN(A99*3)+$N$3*SIN(A99*4)+$N$4*SIN(A99*5)+$N$5*SIN(A99*7)+$N$6*SIN(A99*9)+$N$7*SIN(A99*11)</f>
        <v>-4.42753146083544</v>
      </c>
    </row>
    <row r="100" customFormat="false" ht="13.5" hidden="false" customHeight="false" outlineLevel="0" collapsed="false">
      <c r="A100" s="0" t="n">
        <f aca="false">SUM(A99+0.01)</f>
        <v>1</v>
      </c>
      <c r="B100" s="0" t="n">
        <f aca="false">SIN(A100)</f>
        <v>0.841470984807897</v>
      </c>
      <c r="C100" s="0" t="n">
        <f aca="false">SIN(A100*2)</f>
        <v>0.909297426825681</v>
      </c>
      <c r="D100" s="0" t="n">
        <f aca="false">$N$1*(B100)+$N$2*(C100)</f>
        <v>-13.3003291922963</v>
      </c>
      <c r="E100" s="0" t="n">
        <f aca="false">$N$1*SIN(A100)+$N$2*SIN(A100*3)+$N$3*SIN(A100*4)+$N$4*SIN(A100*5)+$N$5*SIN(A100*7)+$N$6*SIN(A100*9)+$N$7*SIN(A100*11)</f>
        <v>-4.10495001402228</v>
      </c>
    </row>
    <row r="101" customFormat="false" ht="13.5" hidden="false" customHeight="false" outlineLevel="0" collapsed="false">
      <c r="A101" s="0" t="n">
        <f aca="false">SUM(A100+0.01)</f>
        <v>1.01</v>
      </c>
      <c r="B101" s="0" t="n">
        <f aca="false">SIN(A101)</f>
        <v>0.846831844618016</v>
      </c>
      <c r="C101" s="0" t="n">
        <f aca="false">SIN(A101*2)</f>
        <v>0.900793191522627</v>
      </c>
      <c r="D101" s="0" t="n">
        <f aca="false">$N$1*(B101)+$N$2*(C101)</f>
        <v>-13.2420911383163</v>
      </c>
      <c r="E101" s="0" t="n">
        <f aca="false">$N$1*SIN(A101)+$N$2*SIN(A101*3)+$N$3*SIN(A101*4)+$N$4*SIN(A101*5)+$N$5*SIN(A101*7)+$N$6*SIN(A101*9)+$N$7*SIN(A101*11)</f>
        <v>-3.78309929550325</v>
      </c>
    </row>
    <row r="102" customFormat="false" ht="13.5" hidden="false" customHeight="false" outlineLevel="0" collapsed="false">
      <c r="A102" s="0" t="n">
        <f aca="false">SUM(A101+0.01)</f>
        <v>1.02</v>
      </c>
      <c r="B102" s="0" t="n">
        <f aca="false">SIN(A102)</f>
        <v>0.852108021949363</v>
      </c>
      <c r="C102" s="0" t="n">
        <f aca="false">SIN(A102*2)</f>
        <v>0.891928650953379</v>
      </c>
      <c r="D102" s="0" t="n">
        <f aca="false">$N$1*(B102)+$N$2*(C102)</f>
        <v>-13.1798266192806</v>
      </c>
      <c r="E102" s="0" t="n">
        <f aca="false">$N$1*SIN(A102)+$N$2*SIN(A102*3)+$N$3*SIN(A102*4)+$N$4*SIN(A102*5)+$N$5*SIN(A102*7)+$N$6*SIN(A102*9)+$N$7*SIN(A102*11)</f>
        <v>-3.462326130183</v>
      </c>
    </row>
    <row r="103" customFormat="false" ht="13.5" hidden="false" customHeight="false" outlineLevel="0" collapsed="false">
      <c r="A103" s="0" t="n">
        <f aca="false">SUM(A102+0.01)</f>
        <v>1.03</v>
      </c>
      <c r="B103" s="0" t="n">
        <f aca="false">SIN(A103)</f>
        <v>0.857298989188604</v>
      </c>
      <c r="C103" s="0" t="n">
        <f aca="false">SIN(A103*2)</f>
        <v>0.882707350815973</v>
      </c>
      <c r="D103" s="0" t="n">
        <f aca="false">$N$1*(B103)+$N$2*(C103)</f>
        <v>-13.1135684541028</v>
      </c>
      <c r="E103" s="0" t="n">
        <f aca="false">$N$1*SIN(A103)+$N$2*SIN(A103*3)+$N$3*SIN(A103*4)+$N$4*SIN(A103*5)+$N$5*SIN(A103*7)+$N$6*SIN(A103*9)+$N$7*SIN(A103*11)</f>
        <v>-3.1429742827056</v>
      </c>
    </row>
    <row r="104" customFormat="false" ht="13.5" hidden="false" customHeight="false" outlineLevel="0" collapsed="false">
      <c r="A104" s="0" t="n">
        <f aca="false">SUM(A103+0.01)</f>
        <v>1.04</v>
      </c>
      <c r="B104" s="0" t="n">
        <f aca="false">SIN(A104)</f>
        <v>0.862404227243339</v>
      </c>
      <c r="C104" s="0" t="n">
        <f aca="false">SIN(A104*2)</f>
        <v>0.873132979507516</v>
      </c>
      <c r="D104" s="0" t="n">
        <f aca="false">$N$1*(B104)+$N$2*(C104)</f>
        <v>-13.0433509312919</v>
      </c>
      <c r="E104" s="0" t="n">
        <f aca="false">$N$1*SIN(A104)+$N$2*SIN(A104*3)+$N$3*SIN(A104*4)+$N$4*SIN(A104*5)+$N$5*SIN(A104*7)+$N$6*SIN(A104*9)+$N$7*SIN(A104*11)</f>
        <v>-2.82538409160648</v>
      </c>
    </row>
    <row r="105" customFormat="false" ht="13.5" hidden="false" customHeight="false" outlineLevel="0" collapsed="false">
      <c r="A105" s="0" t="n">
        <f aca="false">SUM(A104+0.01)</f>
        <v>1.05</v>
      </c>
      <c r="B105" s="0" t="n">
        <f aca="false">SIN(A105)</f>
        <v>0.867423225594017</v>
      </c>
      <c r="C105" s="0" t="n">
        <f aca="false">SIN(A105*2)</f>
        <v>0.863209366648873</v>
      </c>
      <c r="D105" s="0" t="n">
        <f aca="false">$N$1*(B105)+$N$2*(C105)</f>
        <v>-12.9692097944588</v>
      </c>
      <c r="E105" s="0" t="n">
        <f aca="false">$N$1*SIN(A105)+$N$2*SIN(A105*3)+$N$3*SIN(A105*4)+$N$4*SIN(A105*5)+$N$5*SIN(A105*7)+$N$6*SIN(A105*9)+$N$7*SIN(A105*11)</f>
        <v>-2.5098921094714</v>
      </c>
    </row>
    <row r="106" customFormat="false" ht="13.5" hidden="false" customHeight="false" outlineLevel="0" collapsed="false">
      <c r="A106" s="0" t="n">
        <f aca="false">SUM(A105+0.01)</f>
        <v>1.06</v>
      </c>
      <c r="B106" s="0" t="n">
        <f aca="false">SIN(A106)</f>
        <v>0.872355482344987</v>
      </c>
      <c r="C106" s="0" t="n">
        <f aca="false">SIN(A106*2)</f>
        <v>0.852940481552876</v>
      </c>
      <c r="D106" s="0" t="n">
        <f aca="false">$N$1*(B106)+$N$2*(C106)</f>
        <v>-12.8911822272537</v>
      </c>
      <c r="E106" s="0" t="n">
        <f aca="false">$N$1*SIN(A106)+$N$2*SIN(A106*3)+$N$3*SIN(A106*4)+$N$4*SIN(A106*5)+$N$5*SIN(A106*7)+$N$6*SIN(A106*9)+$N$7*SIN(A106*11)</f>
        <v>-2.19683074950858</v>
      </c>
    </row>
    <row r="107" customFormat="false" ht="13.5" hidden="false" customHeight="false" outlineLevel="0" collapsed="false">
      <c r="A107" s="0" t="n">
        <f aca="false">SUM(A106+0.01)</f>
        <v>1.07</v>
      </c>
      <c r="B107" s="0" t="n">
        <f aca="false">SIN(A107)</f>
        <v>0.877200504274682</v>
      </c>
      <c r="C107" s="0" t="n">
        <f aca="false">SIN(A107*2)</f>
        <v>0.842330431636645</v>
      </c>
      <c r="D107" s="0" t="n">
        <f aca="false">$N$1*(B107)+$N$2*(C107)</f>
        <v>-12.8093068377399</v>
      </c>
      <c r="E107" s="0" t="n">
        <f aca="false">$N$1*SIN(A107)+$N$2*SIN(A107*3)+$N$3*SIN(A107*4)+$N$4*SIN(A107*5)+$N$5*SIN(A107*7)+$N$6*SIN(A107*9)+$N$7*SIN(A107*11)</f>
        <v>-1.8865279389301</v>
      </c>
    </row>
    <row r="108" customFormat="false" ht="13.5" hidden="false" customHeight="false" outlineLevel="0" collapsed="false">
      <c r="A108" s="0" t="n">
        <f aca="false">SUM(A107+0.01)</f>
        <v>1.08</v>
      </c>
      <c r="B108" s="0" t="n">
        <f aca="false">SIN(A108)</f>
        <v>0.881957806884948</v>
      </c>
      <c r="C108" s="0" t="n">
        <f aca="false">SIN(A108*2)</f>
        <v>0.831383460778682</v>
      </c>
      <c r="D108" s="0" t="n">
        <f aca="false">$N$1*(B108)+$N$2*(C108)</f>
        <v>-12.7236236422116</v>
      </c>
      <c r="E108" s="0" t="n">
        <f aca="false">$N$1*SIN(A108)+$N$2*SIN(A108*3)+$N$3*SIN(A108*4)+$N$4*SIN(A108*5)+$N$5*SIN(A108*7)+$N$6*SIN(A108*9)+$N$7*SIN(A108*11)</f>
        <v>-1.57930677952726</v>
      </c>
    </row>
    <row r="109" customFormat="false" ht="13.5" hidden="false" customHeight="false" outlineLevel="0" collapsed="false">
      <c r="A109" s="0" t="n">
        <f aca="false">SUM(A108+0.01)</f>
        <v>1.09</v>
      </c>
      <c r="B109" s="0" t="n">
        <f aca="false">SIN(A109)</f>
        <v>0.886626914449488</v>
      </c>
      <c r="C109" s="0" t="n">
        <f aca="false">SIN(A109*2)</f>
        <v>0.820103947621373</v>
      </c>
      <c r="D109" s="0" t="n">
        <f aca="false">$N$1*(B109)+$N$2*(C109)</f>
        <v>-12.6341740484612</v>
      </c>
      <c r="E109" s="0" t="n">
        <f aca="false">$N$1*SIN(A109)+$N$2*SIN(A109*3)+$N$3*SIN(A109*4)+$N$4*SIN(A109*5)+$N$5*SIN(A109*7)+$N$6*SIN(A109*9)+$N$7*SIN(A109*11)</f>
        <v>-1.2754852158134</v>
      </c>
    </row>
    <row r="110" customFormat="false" ht="13.5" hidden="false" customHeight="false" outlineLevel="0" collapsed="false">
      <c r="A110" s="0" t="n">
        <f aca="false">SUM(A109+0.01)</f>
        <v>1.1</v>
      </c>
      <c r="B110" s="0" t="n">
        <f aca="false">SIN(A110)</f>
        <v>0.891207360061436</v>
      </c>
      <c r="C110" s="0" t="n">
        <f aca="false">SIN(A110*2)</f>
        <v>0.808496403819589</v>
      </c>
      <c r="D110" s="0" t="n">
        <f aca="false">$N$1*(B110)+$N$2*(C110)</f>
        <v>-12.5410008385031</v>
      </c>
      <c r="E110" s="0" t="n">
        <f aca="false">$N$1*SIN(A110)+$N$2*SIN(A110*3)+$N$3*SIN(A110*4)+$N$4*SIN(A110*5)+$N$5*SIN(A110*7)+$N$6*SIN(A110*9)+$N$7*SIN(A110*11)</f>
        <v>-0.975375711095636</v>
      </c>
    </row>
    <row r="111" customFormat="false" ht="13.5" hidden="false" customHeight="false" outlineLevel="0" collapsed="false">
      <c r="A111" s="0" t="n">
        <f aca="false">SUM(A110+0.01)</f>
        <v>1.11</v>
      </c>
      <c r="B111" s="0" t="n">
        <f aca="false">SIN(A111)</f>
        <v>0.895698685680048</v>
      </c>
      <c r="C111" s="0" t="n">
        <f aca="false">SIN(A111*2)</f>
        <v>0.796565472236086</v>
      </c>
      <c r="D111" s="0" t="n">
        <f aca="false">$N$1*(B111)+$N$2*(C111)</f>
        <v>-12.4441481507611</v>
      </c>
      <c r="E111" s="0" t="n">
        <f aca="false">$N$1*SIN(A111)+$N$2*SIN(A111*3)+$N$3*SIN(A111*4)+$N$4*SIN(A111*5)+$N$5*SIN(A111*7)+$N$6*SIN(A111*9)+$N$7*SIN(A111*11)</f>
        <v>-0.679284931824552</v>
      </c>
    </row>
    <row r="112" customFormat="false" ht="13.5" hidden="false" customHeight="false" outlineLevel="0" collapsed="false">
      <c r="A112" s="0" t="n">
        <f aca="false">SUM(A111+0.01)</f>
        <v>1.12</v>
      </c>
      <c r="B112" s="0" t="n">
        <f aca="false">SIN(A112)</f>
        <v>0.900100442176505</v>
      </c>
      <c r="C112" s="0" t="n">
        <f aca="false">SIN(A112*2)</f>
        <v>0.784315925084419</v>
      </c>
      <c r="D112" s="0" t="n">
        <f aca="false">$N$1*(B112)+$N$2*(C112)</f>
        <v>-12.3436614617267</v>
      </c>
      <c r="E112" s="0" t="n">
        <f aca="false">$N$1*SIN(A112)+$N$2*SIN(A112*3)+$N$3*SIN(A112*4)+$N$4*SIN(A112*5)+$N$5*SIN(A112*7)+$N$6*SIN(A112*9)+$N$7*SIN(A112*11)</f>
        <v>-0.38751344055836</v>
      </c>
    </row>
    <row r="113" customFormat="false" ht="13.5" hidden="false" customHeight="false" outlineLevel="0" collapsed="false">
      <c r="A113" s="0" t="n">
        <f aca="false">SUM(A112+0.01)</f>
        <v>1.13</v>
      </c>
      <c r="B113" s="0" t="n">
        <f aca="false">SIN(A113)</f>
        <v>0.904412189378826</v>
      </c>
      <c r="C113" s="0" t="n">
        <f aca="false">SIN(A113*2)</f>
        <v>0.771752662020125</v>
      </c>
      <c r="D113" s="0" t="n">
        <f aca="false">$N$1*(B113)+$N$2*(C113)</f>
        <v>-12.2395875670954</v>
      </c>
      <c r="E113" s="0" t="n">
        <f aca="false">$N$1*SIN(A113)+$N$2*SIN(A113*3)+$N$3*SIN(A113*4)+$N$4*SIN(A113*5)+$N$5*SIN(A113*7)+$N$6*SIN(A113*9)+$N$7*SIN(A113*11)</f>
        <v>-0.100355397864708</v>
      </c>
    </row>
    <row r="114" customFormat="false" ht="13.5" hidden="false" customHeight="false" outlineLevel="0" collapsed="false">
      <c r="A114" s="0" t="n">
        <f aca="false">SUM(A113+0.01)</f>
        <v>1.14</v>
      </c>
      <c r="B114" s="0" t="n">
        <f aca="false">SIN(A114)</f>
        <v>0.908633496115884</v>
      </c>
      <c r="C114" s="0" t="n">
        <f aca="false">SIN(A114*2)</f>
        <v>0.758880708180921</v>
      </c>
      <c r="D114" s="0" t="n">
        <f aca="false">$N$1*(B114)+$N$2*(C114)</f>
        <v>-12.1319745623886</v>
      </c>
      <c r="E114" s="0" t="n">
        <f aca="false">$N$1*SIN(A114)+$N$2*SIN(A114*3)+$N$3*SIN(A114*4)+$N$4*SIN(A114*5)+$N$5*SIN(A114*7)+$N$6*SIN(A114*9)+$N$7*SIN(A114*11)</f>
        <v>0.181901726530109</v>
      </c>
    </row>
    <row r="115" customFormat="false" ht="13.5" hidden="false" customHeight="false" outlineLevel="0" collapsed="false">
      <c r="A115" s="0" t="n">
        <f aca="false">SUM(A114+0.01)</f>
        <v>1.15</v>
      </c>
      <c r="B115" s="0" t="n">
        <f aca="false">SIN(A115)</f>
        <v>0.912763940260521</v>
      </c>
      <c r="C115" s="0" t="n">
        <f aca="false">SIN(A115*2)</f>
        <v>0.745705212176719</v>
      </c>
      <c r="D115" s="0" t="n">
        <f aca="false">$N$1*(B115)+$N$2*(C115)</f>
        <v>-12.0208718230698</v>
      </c>
      <c r="E115" s="0" t="n">
        <f aca="false">$N$1*SIN(A115)+$N$2*SIN(A115*3)+$N$3*SIN(A115*4)+$N$4*SIN(A115*5)+$N$5*SIN(A115*7)+$N$6*SIN(A115*9)+$N$7*SIN(A115*11)</f>
        <v>0.458977433048636</v>
      </c>
    </row>
    <row r="116" customFormat="false" ht="13.5" hidden="false" customHeight="false" outlineLevel="0" collapsed="false">
      <c r="A116" s="0" t="n">
        <f aca="false">SUM(A115+0.01)</f>
        <v>1.16</v>
      </c>
      <c r="B116" s="0" t="n">
        <f aca="false">SIN(A116)</f>
        <v>0.916803108771767</v>
      </c>
      <c r="C116" s="0" t="n">
        <f aca="false">SIN(A116*2)</f>
        <v>0.73223144403025</v>
      </c>
      <c r="D116" s="0" t="n">
        <f aca="false">$N$1*(B116)+$N$2*(C116)</f>
        <v>-11.9063299841613</v>
      </c>
      <c r="E116" s="0" t="n">
        <f aca="false">$N$1*SIN(A116)+$N$2*SIN(A116*3)+$N$3*SIN(A116*4)+$N$4*SIN(A116*5)+$N$5*SIN(A116*7)+$N$6*SIN(A116*9)+$N$7*SIN(A116*11)</f>
        <v>0.730598461744713</v>
      </c>
    </row>
    <row r="117" customFormat="false" ht="13.5" hidden="false" customHeight="false" outlineLevel="0" collapsed="false">
      <c r="A117" s="0" t="n">
        <f aca="false">SUM(A116+0.01)</f>
        <v>1.17</v>
      </c>
      <c r="B117" s="0" t="n">
        <f aca="false">SIN(A117)</f>
        <v>0.920750597736136</v>
      </c>
      <c r="C117" s="0" t="n">
        <f aca="false">SIN(A117*2)</f>
        <v>0.718464793069125</v>
      </c>
      <c r="D117" s="0" t="n">
        <f aca="false">$N$1*(B117)+$N$2*(C117)</f>
        <v>-11.7884009193719</v>
      </c>
      <c r="E117" s="0" t="n">
        <f aca="false">$N$1*SIN(A117)+$N$2*SIN(A117*3)+$N$3*SIN(A117*4)+$N$4*SIN(A117*5)+$N$5*SIN(A117*7)+$N$6*SIN(A117*9)+$N$7*SIN(A117*11)</f>
        <v>0.996499051693595</v>
      </c>
    </row>
    <row r="118" customFormat="false" ht="13.5" hidden="false" customHeight="false" outlineLevel="0" collapsed="false">
      <c r="A118" s="0" t="n">
        <f aca="false">SUM(A117+0.01)</f>
        <v>1.18</v>
      </c>
      <c r="B118" s="0" t="n">
        <f aca="false">SIN(A118)</f>
        <v>0.924606012408021</v>
      </c>
      <c r="C118" s="0" t="n">
        <f aca="false">SIN(A118*2)</f>
        <v>0.704410765770175</v>
      </c>
      <c r="D118" s="0" t="n">
        <f aca="false">$N$1*(B118)+$N$2*(C118)</f>
        <v>-11.6671377197419</v>
      </c>
      <c r="E118" s="0" t="n">
        <f aca="false">$N$1*SIN(A118)+$N$2*SIN(A118*3)+$N$3*SIN(A118*4)+$N$4*SIN(A118*5)+$N$5*SIN(A118*7)+$N$6*SIN(A118*9)+$N$7*SIN(A118*11)</f>
        <v>1.25642119003727</v>
      </c>
    </row>
    <row r="119" customFormat="false" ht="13.5" hidden="false" customHeight="false" outlineLevel="0" collapsed="false">
      <c r="A119" s="0" t="n">
        <f aca="false">SUM(A118+0.01)</f>
        <v>1.19</v>
      </c>
      <c r="B119" s="0" t="n">
        <f aca="false">SIN(A119)</f>
        <v>0.928368967249167</v>
      </c>
      <c r="C119" s="0" t="n">
        <f aca="false">SIN(A119*2)</f>
        <v>0.690074983556935</v>
      </c>
      <c r="D119" s="0" t="n">
        <f aca="false">$N$1*(B119)+$N$2*(C119)</f>
        <v>-11.5425946718152</v>
      </c>
      <c r="E119" s="0" t="n">
        <f aca="false">$N$1*SIN(A119)+$N$2*SIN(A119*3)+$N$3*SIN(A119*4)+$N$4*SIN(A119*5)+$N$5*SIN(A119*7)+$N$6*SIN(A119*9)+$N$7*SIN(A119*11)</f>
        <v>1.51011485044748</v>
      </c>
    </row>
    <row r="120" customFormat="false" ht="13.5" hidden="false" customHeight="false" outlineLevel="0" collapsed="false">
      <c r="A120" s="0" t="n">
        <f aca="false">SUM(A119+0.01)</f>
        <v>1.2</v>
      </c>
      <c r="B120" s="0" t="n">
        <f aca="false">SIN(A120)</f>
        <v>0.932039085967227</v>
      </c>
      <c r="C120" s="0" t="n">
        <f aca="false">SIN(A120*2)</f>
        <v>0.67546318055115</v>
      </c>
      <c r="D120" s="0" t="n">
        <f aca="false">$N$1*(B120)+$N$2*(C120)</f>
        <v>-11.4148272353476</v>
      </c>
      <c r="E120" s="0" t="n">
        <f aca="false">$N$1*SIN(A120)+$N$2*SIN(A120*3)+$N$3*SIN(A120*4)+$N$4*SIN(A120*5)+$N$5*SIN(A120*7)+$N$6*SIN(A120*9)+$N$7*SIN(A120*11)</f>
        <v>1.75733822078409</v>
      </c>
    </row>
    <row r="121" customFormat="false" ht="13.5" hidden="false" customHeight="false" outlineLevel="0" collapsed="false">
      <c r="A121" s="0" t="n">
        <f aca="false">SUM(A120+0.01)</f>
        <v>1.21</v>
      </c>
      <c r="B121" s="0" t="n">
        <f aca="false">SIN(A121)</f>
        <v>0.935616001553386</v>
      </c>
      <c r="C121" s="0" t="n">
        <f aca="false">SIN(A121*2)</f>
        <v>0.660581201279199</v>
      </c>
      <c r="D121" s="0" t="n">
        <f aca="false">$N$1*(B121)+$N$2*(C121)</f>
        <v>-11.2838920205589</v>
      </c>
      <c r="E121" s="0" t="n">
        <f aca="false">$N$1*SIN(A121)+$N$2*SIN(A121*3)+$N$3*SIN(A121*4)+$N$4*SIN(A121*5)+$N$5*SIN(A121*7)+$N$6*SIN(A121*9)+$N$7*SIN(A121*11)</f>
        <v>1.99785791974219</v>
      </c>
    </row>
    <row r="122" customFormat="false" ht="13.5" hidden="false" customHeight="false" outlineLevel="0" collapsed="false">
      <c r="A122" s="0" t="n">
        <f aca="false">SUM(A121+0.01)</f>
        <v>1.22</v>
      </c>
      <c r="B122" s="0" t="n">
        <f aca="false">SIN(A122)</f>
        <v>0.939099356319068</v>
      </c>
      <c r="C122" s="0" t="n">
        <f aca="false">SIN(A122*2)</f>
        <v>0.645434998334369</v>
      </c>
      <c r="D122" s="0" t="n">
        <f aca="false">$N$1*(B122)+$N$2*(C122)</f>
        <v>-11.149846764939</v>
      </c>
      <c r="E122" s="0" t="n">
        <f aca="false">$N$1*SIN(A122)+$N$2*SIN(A122*3)+$N$3*SIN(A122*4)+$N$4*SIN(A122*5)+$N$5*SIN(A122*7)+$N$6*SIN(A122*9)+$N$7*SIN(A122*11)</f>
        <v>2.23144920229647</v>
      </c>
    </row>
    <row r="123" customFormat="false" ht="13.5" hidden="false" customHeight="false" outlineLevel="0" collapsed="false">
      <c r="A123" s="0" t="n">
        <f aca="false">SUM(A122+0.01)</f>
        <v>1.23</v>
      </c>
      <c r="B123" s="0" t="n">
        <f aca="false">SIN(A123)</f>
        <v>0.942488801931698</v>
      </c>
      <c r="C123" s="0" t="n">
        <f aca="false">SIN(A123*2)</f>
        <v>0.630030629995891</v>
      </c>
      <c r="D123" s="0" t="n">
        <f aca="false">$N$1*(B123)+$N$2*(C123)</f>
        <v>-11.0127503096174</v>
      </c>
      <c r="E123" s="0" t="n">
        <f aca="false">$N$1*SIN(A123)+$N$2*SIN(A123*3)+$N$3*SIN(A123*4)+$N$4*SIN(A123*5)+$N$5*SIN(A123*7)+$N$6*SIN(A123*9)+$N$7*SIN(A123*11)</f>
        <v>2.45789615376788</v>
      </c>
    </row>
    <row r="124" customFormat="false" ht="13.5" hidden="false" customHeight="false" outlineLevel="0" collapsed="false">
      <c r="A124" s="0" t="n">
        <f aca="false">SUM(A123+0.01)</f>
        <v>1.24</v>
      </c>
      <c r="B124" s="0" t="n">
        <f aca="false">SIN(A124)</f>
        <v>0.945783999449539</v>
      </c>
      <c r="C124" s="0" t="n">
        <f aca="false">SIN(A124*2)</f>
        <v>0.61437425780571</v>
      </c>
      <c r="D124" s="0" t="n">
        <f aca="false">$N$1*(B124)+$N$2*(C124)</f>
        <v>-10.8726625753048</v>
      </c>
      <c r="E124" s="0" t="n">
        <f aca="false">$N$1*SIN(A124)+$N$2*SIN(A124*3)+$N$3*SIN(A124*4)+$N$4*SIN(A124*5)+$N$5*SIN(A124*7)+$N$6*SIN(A124*9)+$N$7*SIN(A124*11)</f>
        <v>2.67699187235281</v>
      </c>
    </row>
    <row r="125" customFormat="false" ht="13.5" hidden="false" customHeight="false" outlineLevel="0" collapsed="false">
      <c r="A125" s="0" t="n">
        <f aca="false">SUM(A124+0.01)</f>
        <v>1.25</v>
      </c>
      <c r="B125" s="0" t="n">
        <f aca="false">SIN(A125)</f>
        <v>0.948984619355587</v>
      </c>
      <c r="C125" s="0" t="n">
        <f aca="false">SIN(A125*2)</f>
        <v>0.598472144103955</v>
      </c>
      <c r="D125" s="0" t="n">
        <f aca="false">$N$1*(B125)+$N$2*(C125)</f>
        <v>-10.7296445378175</v>
      </c>
      <c r="E125" s="0" t="n">
        <f aca="false">$N$1*SIN(A125)+$N$2*SIN(A125*3)+$N$3*SIN(A125*4)+$N$4*SIN(A125*5)+$N$5*SIN(A125*7)+$N$6*SIN(A125*9)+$N$7*SIN(A125*11)</f>
        <v>2.8885386399718</v>
      </c>
    </row>
    <row r="126" customFormat="false" ht="13.5" hidden="false" customHeight="false" outlineLevel="0" collapsed="false">
      <c r="A126" s="0" t="n">
        <f aca="false">SUM(A125+0.01)</f>
        <v>1.26</v>
      </c>
      <c r="B126" s="0" t="n">
        <f aca="false">SIN(A126)</f>
        <v>0.952090341590516</v>
      </c>
      <c r="C126" s="0" t="n">
        <f aca="false">SIN(A126*2)</f>
        <v>0.58233064952408</v>
      </c>
      <c r="D126" s="0" t="n">
        <f aca="false">$N$1*(B126)+$N$2*(C126)</f>
        <v>-10.5837582031934</v>
      </c>
      <c r="E126" s="0" t="n">
        <f aca="false">$N$1*SIN(A126)+$N$2*SIN(A126*3)+$N$3*SIN(A126*4)+$N$4*SIN(A126*5)+$N$5*SIN(A126*7)+$N$6*SIN(A126*9)+$N$7*SIN(A126*11)</f>
        <v>3.0923480813103</v>
      </c>
    </row>
    <row r="127" customFormat="false" ht="13.5" hidden="false" customHeight="false" outlineLevel="0" collapsed="false">
      <c r="A127" s="0" t="n">
        <f aca="false">SUM(A126+0.01)</f>
        <v>1.27</v>
      </c>
      <c r="B127" s="0" t="n">
        <f aca="false">SIN(A127)</f>
        <v>0.955100855584693</v>
      </c>
      <c r="C127" s="0" t="n">
        <f aca="false">SIN(A127*2)</f>
        <v>0.565956230448701</v>
      </c>
      <c r="D127" s="0" t="n">
        <f aca="false">$N$1*(B127)+$N$2*(C127)</f>
        <v>-10.4350665824105</v>
      </c>
      <c r="E127" s="0" t="n">
        <f aca="false">$N$1*SIN(A127)+$N$2*SIN(A127*3)+$N$3*SIN(A127*4)+$N$4*SIN(A127*5)+$N$5*SIN(A127*7)+$N$6*SIN(A127*9)+$N$7*SIN(A127*11)</f>
        <v>3.28824131094078</v>
      </c>
    </row>
    <row r="128" customFormat="false" ht="13.5" hidden="false" customHeight="false" outlineLevel="0" collapsed="false">
      <c r="A128" s="0" t="n">
        <f aca="false">SUM(A127+0.01)</f>
        <v>1.28</v>
      </c>
      <c r="B128" s="0" t="n">
        <f aca="false">SIN(A128)</f>
        <v>0.958015860289225</v>
      </c>
      <c r="C128" s="0" t="n">
        <f aca="false">SIN(A128*2)</f>
        <v>0.549355436427125</v>
      </c>
      <c r="D128" s="0" t="n">
        <f aca="false">$N$1*(B128)+$N$2*(C128)</f>
        <v>-10.2836336657174</v>
      </c>
      <c r="E128" s="0" t="n">
        <f aca="false">$N$1*SIN(A128)+$N$2*SIN(A128*3)+$N$3*SIN(A128*4)+$N$4*SIN(A128*5)+$N$5*SIN(A128*7)+$N$6*SIN(A128*9)+$N$7*SIN(A128*11)</f>
        <v>3.47604906843151</v>
      </c>
    </row>
    <row r="129" customFormat="false" ht="13.5" hidden="false" customHeight="false" outlineLevel="0" collapsed="false">
      <c r="A129" s="0" t="n">
        <f aca="false">SUM(A128+0.01)</f>
        <v>1.29</v>
      </c>
      <c r="B129" s="0" t="n">
        <f aca="false">SIN(A129)</f>
        <v>0.960835064206073</v>
      </c>
      <c r="C129" s="0" t="n">
        <f aca="false">SIN(A129*2)</f>
        <v>0.53253490755562</v>
      </c>
      <c r="D129" s="0" t="n">
        <f aca="false">$N$1*(B129)+$N$2*(C129)</f>
        <v>-10.1295243965866</v>
      </c>
      <c r="E129" s="0" t="n">
        <f aca="false">$N$1*SIN(A129)+$N$2*SIN(A129*3)+$N$3*SIN(A129*4)+$N$4*SIN(A129*5)+$N$5*SIN(A129*7)+$N$6*SIN(A129*9)+$N$7*SIN(A129*11)</f>
        <v>3.65561184136355</v>
      </c>
    </row>
    <row r="130" customFormat="false" ht="13.5" hidden="false" customHeight="false" outlineLevel="0" collapsed="false">
      <c r="A130" s="0" t="n">
        <f aca="false">SUM(A129+0.01)</f>
        <v>1.3</v>
      </c>
      <c r="B130" s="0" t="n">
        <f aca="false">SIN(A130)</f>
        <v>0.963558185417193</v>
      </c>
      <c r="C130" s="0" t="n">
        <f aca="false">SIN(A130*2)</f>
        <v>0.515501371821463</v>
      </c>
      <c r="D130" s="0" t="n">
        <f aca="false">$N$1*(B130)+$N$2*(C130)</f>
        <v>-9.97280464530059</v>
      </c>
      <c r="E130" s="0" t="n">
        <f aca="false">$N$1*SIN(A130)+$N$2*SIN(A130*3)+$N$3*SIN(A130*4)+$N$4*SIN(A130*5)+$N$5*SIN(A130*7)+$N$6*SIN(A130*9)+$N$7*SIN(A130*11)</f>
        <v>3.8267799761941</v>
      </c>
    </row>
    <row r="131" customFormat="false" ht="13.5" hidden="false" customHeight="false" outlineLevel="0" collapsed="false">
      <c r="A131" s="0" t="n">
        <f aca="false">SUM(A130+0.01)</f>
        <v>1.31</v>
      </c>
      <c r="B131" s="0" t="n">
        <f aca="false">SIN(A131)</f>
        <v>0.966184951612734</v>
      </c>
      <c r="C131" s="0" t="n">
        <f aca="false">SIN(A131*2)</f>
        <v>0.498261642411837</v>
      </c>
      <c r="D131" s="0" t="n">
        <f aca="false">$N$1*(B131)+$N$2*(C131)</f>
        <v>-9.81354118218204</v>
      </c>
      <c r="E131" s="0" t="n">
        <f aca="false">$N$1*SIN(A131)+$N$2*SIN(A131*3)+$N$3*SIN(A131*4)+$N$4*SIN(A131*5)+$N$5*SIN(A131*7)+$N$6*SIN(A131*9)+$N$7*SIN(A131*11)</f>
        <v>3.98941377692035</v>
      </c>
    </row>
    <row r="132" customFormat="false" ht="13.5" hidden="false" customHeight="false" outlineLevel="0" collapsed="false">
      <c r="A132" s="0" t="n">
        <f aca="false">SUM(A131+0.01)</f>
        <v>1.32</v>
      </c>
      <c r="B132" s="0" t="n">
        <f aca="false">SIN(A132)</f>
        <v>0.968715100118265</v>
      </c>
      <c r="C132" s="0" t="n">
        <f aca="false">SIN(A132*2)</f>
        <v>0.480822614988647</v>
      </c>
      <c r="D132" s="0" t="n">
        <f aca="false">$N$1*(B132)+$N$2*(C132)</f>
        <v>-9.65180165047779</v>
      </c>
      <c r="E132" s="0" t="n">
        <f aca="false">$N$1*SIN(A132)+$N$2*SIN(A132*3)+$N$3*SIN(A132*4)+$N$4*SIN(A132*5)+$N$5*SIN(A132*7)+$N$6*SIN(A132*9)+$N$7*SIN(A132*11)</f>
        <v>4.14338359151452</v>
      </c>
    </row>
    <row r="133" customFormat="false" ht="13.5" hidden="false" customHeight="false" outlineLevel="0" collapsed="false">
      <c r="A133" s="0" t="n">
        <f aca="false">SUM(A132+0.01)</f>
        <v>1.33</v>
      </c>
      <c r="B133" s="0" t="n">
        <f aca="false">SIN(A133)</f>
        <v>0.971148377921045</v>
      </c>
      <c r="C133" s="0" t="n">
        <f aca="false">SIN(A133*2)</f>
        <v>0.463191264930344</v>
      </c>
      <c r="D133" s="0" t="n">
        <f aca="false">$N$1*(B133)+$N$2*(C133)</f>
        <v>-9.48765453890866</v>
      </c>
      <c r="E133" s="0" t="n">
        <f aca="false">$N$1*SIN(A133)+$N$2*SIN(A133*3)+$N$3*SIN(A133*4)+$N$4*SIN(A133*5)+$N$5*SIN(A133*7)+$N$6*SIN(A133*9)+$N$7*SIN(A133*11)</f>
        <v>4.28856988611647</v>
      </c>
    </row>
    <row r="134" customFormat="false" ht="13.5" hidden="false" customHeight="false" outlineLevel="0" collapsed="false">
      <c r="A134" s="0" t="n">
        <f aca="false">SUM(A133+0.01)</f>
        <v>1.34</v>
      </c>
      <c r="B134" s="0" t="n">
        <f aca="false">SIN(A134)</f>
        <v>0.97348454169532</v>
      </c>
      <c r="C134" s="0" t="n">
        <f aca="false">SIN(A134*2)</f>
        <v>0.44537464454187</v>
      </c>
      <c r="D134" s="0" t="n">
        <f aca="false">$N$1*(B134)+$N$2*(C134)</f>
        <v>-9.32116915389529</v>
      </c>
      <c r="E134" s="0" t="n">
        <f aca="false">$N$1*SIN(A134)+$N$2*SIN(A134*3)+$N$3*SIN(A134*4)+$N$4*SIN(A134*5)+$N$5*SIN(A134*7)+$N$6*SIN(A134*9)+$N$7*SIN(A134*11)</f>
        <v>4.42486330698707</v>
      </c>
    </row>
    <row r="135" customFormat="false" ht="13.5" hidden="false" customHeight="false" outlineLevel="0" collapsed="false">
      <c r="A135" s="0" t="n">
        <f aca="false">SUM(A134+0.01)</f>
        <v>1.35</v>
      </c>
      <c r="B135" s="0" t="n">
        <f aca="false">SIN(A135)</f>
        <v>0.975723357826659</v>
      </c>
      <c r="C135" s="0" t="n">
        <f aca="false">SIN(A135*2)</f>
        <v>0.427379880233828</v>
      </c>
      <c r="D135" s="0" t="n">
        <f aca="false">$N$1*(B135)+$N$2*(C135)</f>
        <v>-9.15241559147158</v>
      </c>
      <c r="E135" s="0" t="n">
        <f aca="false">$N$1*SIN(A135)+$N$2*SIN(A135*3)+$N$3*SIN(A135*4)+$N$4*SIN(A135*5)+$N$5*SIN(A135*7)+$N$6*SIN(A135*9)+$N$7*SIN(A135*11)</f>
        <v>4.55216473024064</v>
      </c>
    </row>
    <row r="136" customFormat="false" ht="13.5" hidden="false" customHeight="false" outlineLevel="0" collapsed="false">
      <c r="A136" s="0" t="n">
        <f aca="false">SUM(A135+0.01)</f>
        <v>1.36</v>
      </c>
      <c r="B136" s="0" t="n">
        <f aca="false">SIN(A136)</f>
        <v>0.977864602435316</v>
      </c>
      <c r="C136" s="0" t="n">
        <f aca="false">SIN(A136*2)</f>
        <v>0.409214169672016</v>
      </c>
      <c r="D136" s="0" t="n">
        <f aca="false">$N$1*(B136)+$N$2*(C136)</f>
        <v>-8.98146470889674</v>
      </c>
      <c r="E136" s="0" t="n">
        <f aca="false">$N$1*SIN(A136)+$N$2*SIN(A136*3)+$N$3*SIN(A136*4)+$N$4*SIN(A136*5)+$N$5*SIN(A136*7)+$N$6*SIN(A136*9)+$N$7*SIN(A136*11)</f>
        <v>4.67038529939146</v>
      </c>
    </row>
    <row r="137" customFormat="false" ht="13.5" hidden="false" customHeight="false" outlineLevel="0" collapsed="false">
      <c r="A137" s="0" t="n">
        <f aca="false">SUM(A136+0.01)</f>
        <v>1.37</v>
      </c>
      <c r="B137" s="0" t="n">
        <f aca="false">SIN(A137)</f>
        <v>0.979908061398614</v>
      </c>
      <c r="C137" s="0" t="n">
        <f aca="false">SIN(A137*2)</f>
        <v>0.390884778898451</v>
      </c>
      <c r="D137" s="0" t="n">
        <f aca="false">$N$1*(B137)+$N$2*(C137)</f>
        <v>-8.80838809597758</v>
      </c>
      <c r="E137" s="0" t="n">
        <f aca="false">$N$1*SIN(A137)+$N$2*SIN(A137*3)+$N$3*SIN(A137*4)+$N$4*SIN(A137*5)+$N$5*SIN(A137*7)+$N$6*SIN(A137*9)+$N$7*SIN(A137*11)</f>
        <v>4.77944645076421</v>
      </c>
    </row>
    <row r="138" customFormat="false" ht="13.5" hidden="false" customHeight="false" outlineLevel="0" collapsed="false">
      <c r="A138" s="0" t="n">
        <f aca="false">SUM(A137+0.01)</f>
        <v>1.38</v>
      </c>
      <c r="B138" s="0" t="n">
        <f aca="false">SIN(A138)</f>
        <v>0.98185353037236</v>
      </c>
      <c r="C138" s="0" t="n">
        <f aca="false">SIN(A138*2)</f>
        <v>0.372399039425054</v>
      </c>
      <c r="D138" s="0" t="n">
        <f aca="false">$N$1*(B138)+$N$2*(C138)</f>
        <v>-8.63325804611234</v>
      </c>
      <c r="E138" s="0" t="n">
        <f aca="false">$N$1*SIN(A138)+$N$2*SIN(A138*3)+$N$3*SIN(A138*4)+$N$4*SIN(A138*5)+$N$5*SIN(A138*7)+$N$6*SIN(A138*9)+$N$7*SIN(A138*11)</f>
        <v>4.87927992683441</v>
      </c>
    </row>
    <row r="139" customFormat="false" ht="13.5" hidden="false" customHeight="false" outlineLevel="0" collapsed="false">
      <c r="A139" s="0" t="n">
        <f aca="false">SUM(A138+0.01)</f>
        <v>1.39</v>
      </c>
      <c r="B139" s="0" t="n">
        <f aca="false">SIN(A139)</f>
        <v>0.983700814811277</v>
      </c>
      <c r="C139" s="0" t="n">
        <f aca="false">SIN(A139*2)</f>
        <v>0.353764345301141</v>
      </c>
      <c r="D139" s="0" t="n">
        <f aca="false">$N$1*(B139)+$N$2*(C139)</f>
        <v>-8.45614752706779</v>
      </c>
      <c r="E139" s="0" t="n">
        <f aca="false">$N$1*SIN(A139)+$N$2*SIN(A139*3)+$N$3*SIN(A139*4)+$N$4*SIN(A139*5)+$N$5*SIN(A139*7)+$N$6*SIN(A139*9)+$N$7*SIN(A139*11)</f>
        <v>4.96982777757972</v>
      </c>
    </row>
    <row r="140" customFormat="false" ht="13.5" hidden="false" customHeight="false" outlineLevel="0" collapsed="false">
      <c r="A140" s="0" t="n">
        <f aca="false">SUM(A139+0.01)</f>
        <v>1.4</v>
      </c>
      <c r="B140" s="0" t="n">
        <f aca="false">SIN(A140)</f>
        <v>0.98544972998846</v>
      </c>
      <c r="C140" s="0" t="n">
        <f aca="false">SIN(A140*2)</f>
        <v>0.334988150155903</v>
      </c>
      <c r="D140" s="0" t="n">
        <f aca="false">$N$1*(B140)+$N$2*(C140)</f>
        <v>-8.27713015150133</v>
      </c>
      <c r="E140" s="0" t="n">
        <f aca="false">$N$1*SIN(A140)+$N$2*SIN(A140*3)+$N$3*SIN(A140*4)+$N$4*SIN(A140*5)+$N$5*SIN(A140*7)+$N$6*SIN(A140*9)+$N$7*SIN(A140*11)</f>
        <v>5.05104234993823</v>
      </c>
    </row>
    <row r="141" customFormat="false" ht="13.5" hidden="false" customHeight="false" outlineLevel="0" collapsed="false">
      <c r="A141" s="0" t="n">
        <f aca="false">SUM(A140+0.01)</f>
        <v>1.41</v>
      </c>
      <c r="B141" s="0" t="n">
        <f aca="false">SIN(A141)</f>
        <v>0.987100101013851</v>
      </c>
      <c r="C141" s="0" t="n">
        <f aca="false">SIN(A141*2)</f>
        <v>0.316077964217052</v>
      </c>
      <c r="D141" s="0" t="n">
        <f aca="false">$N$1*(B141)+$N$2*(C141)</f>
        <v>-8.09628014723977</v>
      </c>
      <c r="E141" s="0" t="n">
        <f aca="false">$N$1*SIN(A141)+$N$2*SIN(A141*3)+$N$3*SIN(A141*4)+$N$4*SIN(A141*5)+$N$5*SIN(A141*7)+$N$6*SIN(A141*9)+$N$7*SIN(A141*11)</f>
        <v>5.12288626548487</v>
      </c>
    </row>
    <row r="142" customFormat="false" ht="13.5" hidden="false" customHeight="false" outlineLevel="0" collapsed="false">
      <c r="A142" s="0" t="n">
        <f aca="false">SUM(A141+0.01)</f>
        <v>1.42</v>
      </c>
      <c r="B142" s="0" t="n">
        <f aca="false">SIN(A142)</f>
        <v>0.98865176285172</v>
      </c>
      <c r="C142" s="0" t="n">
        <f aca="false">SIN(A142*2)</f>
        <v>0.29704135130683</v>
      </c>
      <c r="D142" s="0" t="n">
        <f aca="false">$N$1*(B142)+$N$2*(C142)</f>
        <v>-7.9136723273269</v>
      </c>
      <c r="E142" s="0" t="n">
        <f aca="false">$N$1*SIN(A142)+$N$2*SIN(A142*3)+$N$3*SIN(A142*4)+$N$4*SIN(A142*5)+$N$5*SIN(A142*7)+$N$6*SIN(A142*9)+$N$7*SIN(A142*11)</f>
        <v>5.18533238645112</v>
      </c>
    </row>
    <row r="143" customFormat="false" ht="13.5" hidden="false" customHeight="false" outlineLevel="0" collapsed="false">
      <c r="A143" s="0" t="n">
        <f aca="false">SUM(A142+0.01)</f>
        <v>1.43</v>
      </c>
      <c r="B143" s="0" t="n">
        <f aca="false">SIN(A143)</f>
        <v>0.990104560337178</v>
      </c>
      <c r="C143" s="0" t="n">
        <f aca="false">SIN(A143*2)</f>
        <v>0.277885925816585</v>
      </c>
      <c r="D143" s="0" t="n">
        <f aca="false">$N$1*(B143)+$N$2*(C143)</f>
        <v>-7.72938205985174</v>
      </c>
      <c r="E143" s="0" t="n">
        <f aca="false">$N$1*SIN(A143)+$N$2*SIN(A143*3)+$N$3*SIN(A143*4)+$N$4*SIN(A143*5)+$N$5*SIN(A143*7)+$N$6*SIN(A143*9)+$N$7*SIN(A143*11)</f>
        <v>5.23836377022821</v>
      </c>
    </row>
    <row r="144" customFormat="false" ht="13.5" hidden="false" customHeight="false" outlineLevel="0" collapsed="false">
      <c r="A144" s="0" t="n">
        <f aca="false">SUM(A143+0.01)</f>
        <v>1.44</v>
      </c>
      <c r="B144" s="0" t="n">
        <f aca="false">SIN(A144)</f>
        <v>0.991458348191687</v>
      </c>
      <c r="C144" s="0" t="n">
        <f aca="false">SIN(A144*2)</f>
        <v>0.258619349661109</v>
      </c>
      <c r="D144" s="0" t="n">
        <f aca="false">$N$1*(B144)+$N$2*(C144)</f>
        <v>-7.54348523756952</v>
      </c>
      <c r="E144" s="0" t="n">
        <f aca="false">$N$1*SIN(A144)+$N$2*SIN(A144*3)+$N$3*SIN(A144*4)+$N$4*SIN(A144*5)+$N$5*SIN(A144*7)+$N$6*SIN(A144*9)+$N$7*SIN(A144*11)</f>
        <v>5.28197361250725</v>
      </c>
    </row>
    <row r="145" customFormat="false" ht="13.5" hidden="false" customHeight="false" outlineLevel="0" collapsed="false">
      <c r="A145" s="0" t="n">
        <f aca="false">SUM(A144+0.01)</f>
        <v>1.45</v>
      </c>
      <c r="B145" s="0" t="n">
        <f aca="false">SIN(A145)</f>
        <v>0.992712991037589</v>
      </c>
      <c r="C145" s="0" t="n">
        <f aca="false">SIN(A145*2)</f>
        <v>0.23924932921398</v>
      </c>
      <c r="D145" s="0" t="n">
        <f aca="false">$N$1*(B145)+$N$2*(C145)</f>
        <v>-7.35605824732775</v>
      </c>
      <c r="E145" s="0" t="n">
        <f aca="false">$N$1*SIN(A145)+$N$2*SIN(A145*3)+$N$3*SIN(A145*4)+$N$4*SIN(A145*5)+$N$5*SIN(A145*7)+$N$6*SIN(A145*9)+$N$7*SIN(A145*11)</f>
        <v>5.31616517922407</v>
      </c>
    </row>
    <row r="146" customFormat="false" ht="13.5" hidden="false" customHeight="false" outlineLevel="0" collapsed="false">
      <c r="A146" s="0" t="n">
        <f aca="false">SUM(A145+0.01)</f>
        <v>1.46</v>
      </c>
      <c r="B146" s="0" t="n">
        <f aca="false">SIN(A146)</f>
        <v>0.993868363411645</v>
      </c>
      <c r="C146" s="0" t="n">
        <f aca="false">SIN(A146*2)</f>
        <v>0.219783612225115</v>
      </c>
      <c r="D146" s="0" t="n">
        <f aca="false">$N$1*(B146)+$N$2*(C146)</f>
        <v>-7.16717793930937</v>
      </c>
      <c r="E146" s="0" t="n">
        <f aca="false">$N$1*SIN(A146)+$N$2*SIN(A146*3)+$N$3*SIN(A146*4)+$N$4*SIN(A146*5)+$N$5*SIN(A146*7)+$N$6*SIN(A146*9)+$N$7*SIN(A146*11)</f>
        <v>5.34095172748921</v>
      </c>
    </row>
    <row r="147" customFormat="false" ht="13.5" hidden="false" customHeight="false" outlineLevel="0" collapsed="false">
      <c r="A147" s="0" t="n">
        <f aca="false">SUM(A146+0.01)</f>
        <v>1.47</v>
      </c>
      <c r="B147" s="0" t="n">
        <f aca="false">SIN(A147)</f>
        <v>0.994924349777581</v>
      </c>
      <c r="C147" s="0" t="n">
        <f aca="false">SIN(A147*2)</f>
        <v>0.200229984721768</v>
      </c>
      <c r="D147" s="0" t="n">
        <f aca="false">$N$1*(B147)+$N$2*(C147)</f>
        <v>-6.97692159610559</v>
      </c>
      <c r="E147" s="0" t="n">
        <f aca="false">$N$1*SIN(A147)+$N$2*SIN(A147*3)+$N$3*SIN(A147*4)+$N$4*SIN(A147*5)+$N$5*SIN(A147*7)+$N$6*SIN(A147*9)+$N$7*SIN(A147*11)</f>
        <v>5.35635641569717</v>
      </c>
    </row>
    <row r="148" customFormat="false" ht="13.5" hidden="false" customHeight="false" outlineLevel="0" collapsed="false">
      <c r="A148" s="0" t="n">
        <f aca="false">SUM(A147+0.01)</f>
        <v>1.48</v>
      </c>
      <c r="B148" s="0" t="n">
        <f aca="false">SIN(A148)</f>
        <v>0.99588084453764</v>
      </c>
      <c r="C148" s="0" t="n">
        <f aca="false">SIN(A148*2)</f>
        <v>0.180596267894231</v>
      </c>
      <c r="D148" s="0" t="n">
        <f aca="false">$N$1*(B148)+$N$2*(C148)</f>
        <v>-6.78536690163051</v>
      </c>
      <c r="E148" s="0" t="n">
        <f aca="false">$N$1*SIN(A148)+$N$2*SIN(A148*3)+$N$3*SIN(A148*4)+$N$4*SIN(A148*5)+$N$5*SIN(A148*7)+$N$6*SIN(A148*9)+$N$7*SIN(A148*11)</f>
        <v>5.36241220302105</v>
      </c>
    </row>
    <row r="149" customFormat="false" ht="13.5" hidden="false" customHeight="false" outlineLevel="0" collapsed="false">
      <c r="A149" s="0" t="n">
        <f aca="false">SUM(A148+0.01)</f>
        <v>1.49</v>
      </c>
      <c r="B149" s="0" t="n">
        <f aca="false">SIN(A149)</f>
        <v>0.996737752043144</v>
      </c>
      <c r="C149" s="0" t="n">
        <f aca="false">SIN(A149*2)</f>
        <v>0.160890314967454</v>
      </c>
      <c r="D149" s="0" t="n">
        <f aca="false">$N$1*(B149)+$N$2*(C149)</f>
        <v>-6.59259190989025</v>
      </c>
      <c r="E149" s="0" t="n">
        <f aca="false">$N$1*SIN(A149)+$N$2*SIN(A149*3)+$N$3*SIN(A149*4)+$N$4*SIN(A149*5)+$N$5*SIN(A149*7)+$N$6*SIN(A149*9)+$N$7*SIN(A149*11)</f>
        <v>5.35916173851123</v>
      </c>
    </row>
    <row r="150" customFormat="false" ht="13.5" hidden="false" customHeight="false" outlineLevel="0" collapsed="false">
      <c r="A150" s="0" t="n">
        <f aca="false">SUM(A149+0.01)</f>
        <v>1.5</v>
      </c>
      <c r="B150" s="0" t="n">
        <f aca="false">SIN(A150)</f>
        <v>0.997494986604055</v>
      </c>
      <c r="C150" s="0" t="n">
        <f aca="false">SIN(A150*2)</f>
        <v>0.141120008059865</v>
      </c>
      <c r="D150" s="0" t="n">
        <f aca="false">$N$1*(B150)+$N$2*(C150)</f>
        <v>-6.39867501361892</v>
      </c>
      <c r="E150" s="0" t="n">
        <f aca="false">$N$1*SIN(A150)+$N$2*SIN(A150*3)+$N$3*SIN(A150*4)+$N$4*SIN(A150*5)+$N$5*SIN(A150*7)+$N$6*SIN(A150*9)+$N$7*SIN(A150*11)</f>
        <v>5.34665724002855</v>
      </c>
    </row>
    <row r="151" customFormat="false" ht="13.5" hidden="false" customHeight="false" outlineLevel="0" collapsed="false">
      <c r="A151" s="0" t="n">
        <f aca="false">SUM(A150+0.01)</f>
        <v>1.51</v>
      </c>
      <c r="B151" s="0" t="n">
        <f aca="false">SIN(A151)</f>
        <v>0.998152472497548</v>
      </c>
      <c r="C151" s="0" t="n">
        <f aca="false">SIN(A151*2)</f>
        <v>0.121293255030628</v>
      </c>
      <c r="D151" s="0" t="n">
        <f aca="false">$N$1*(B151)+$N$2*(C151)</f>
        <v>-6.20369491279402</v>
      </c>
      <c r="E151" s="0" t="n">
        <f aca="false">$N$1*SIN(A151)+$N$2*SIN(A151*3)+$N$3*SIN(A151*4)+$N$4*SIN(A151*5)+$N$5*SIN(A151*7)+$N$6*SIN(A151*9)+$N$7*SIN(A151*11)</f>
        <v>5.32496036325368</v>
      </c>
    </row>
    <row r="152" customFormat="false" ht="13.5" hidden="false" customHeight="false" outlineLevel="0" collapsed="false">
      <c r="A152" s="0" t="n">
        <f aca="false">SUM(A151+0.01)</f>
        <v>1.52</v>
      </c>
      <c r="B152" s="0" t="n">
        <f aca="false">SIN(A152)</f>
        <v>0.998710143975583</v>
      </c>
      <c r="C152" s="0" t="n">
        <f aca="false">SIN(A152*2)</f>
        <v>0.1014179863166</v>
      </c>
      <c r="D152" s="0" t="n">
        <f aca="false">$N$1*(B152)+$N$2*(C152)</f>
        <v>-6.00773058304391</v>
      </c>
      <c r="E152" s="0" t="n">
        <f aca="false">$N$1*SIN(A152)+$N$2*SIN(A152*3)+$N$3*SIN(A152*4)+$N$4*SIN(A152*5)+$N$5*SIN(A152*7)+$N$6*SIN(A152*9)+$N$7*SIN(A152*11)</f>
        <v>5.29414206102564</v>
      </c>
    </row>
    <row r="153" customFormat="false" ht="13.5" hidden="false" customHeight="false" outlineLevel="0" collapsed="false">
      <c r="A153" s="0" t="n">
        <f aca="false">SUM(A152+0.01)</f>
        <v>1.53</v>
      </c>
      <c r="B153" s="0" t="n">
        <f aca="false">SIN(A153)</f>
        <v>0.999167945271476</v>
      </c>
      <c r="C153" s="0" t="n">
        <f aca="false">SIN(A153*2)</f>
        <v>0.0815021517602669</v>
      </c>
      <c r="D153" s="0" t="n">
        <f aca="false">$N$1*(B153)+$N$2*(C153)</f>
        <v>-5.81086124396005</v>
      </c>
      <c r="E153" s="0" t="n">
        <f aca="false">$N$1*SIN(A153)+$N$2*SIN(A153*3)+$N$3*SIN(A153*4)+$N$4*SIN(A153*5)+$N$5*SIN(A153*7)+$N$6*SIN(A153*9)+$N$7*SIN(A153*11)</f>
        <v>5.25428243327256</v>
      </c>
    </row>
    <row r="154" customFormat="false" ht="13.5" hidden="false" customHeight="false" outlineLevel="0" collapsed="false">
      <c r="A154" s="0" t="n">
        <f aca="false">SUM(A153+0.01)</f>
        <v>1.54</v>
      </c>
      <c r="B154" s="0" t="n">
        <f aca="false">SIN(A154)</f>
        <v>0.999525830605479</v>
      </c>
      <c r="C154" s="0" t="n">
        <f aca="false">SIN(A154*2)</f>
        <v>0.0615537174299109</v>
      </c>
      <c r="D154" s="0" t="n">
        <f aca="false">$N$1*(B154)+$N$2*(C154)</f>
        <v>-5.6131663273265</v>
      </c>
      <c r="E154" s="0" t="n">
        <f aca="false">$N$1*SIN(A154)+$N$2*SIN(A154*3)+$N$3*SIN(A154*4)+$N$4*SIN(A154*5)+$N$5*SIN(A154*7)+$N$6*SIN(A154*9)+$N$7*SIN(A154*11)</f>
        <v>5.20547056780815</v>
      </c>
    </row>
    <row r="155" customFormat="false" ht="13.5" hidden="false" customHeight="false" outlineLevel="0" collapsed="false">
      <c r="A155" s="0" t="n">
        <f aca="false">SUM(A154+0.01)</f>
        <v>1.55</v>
      </c>
      <c r="B155" s="0" t="n">
        <f aca="false">SIN(A155)</f>
        <v>0.999783764189357</v>
      </c>
      <c r="C155" s="0" t="n">
        <f aca="false">SIN(A155*2)</f>
        <v>0.0415806624332883</v>
      </c>
      <c r="D155" s="0" t="n">
        <f aca="false">$N$1*(B155)+$N$2*(C155)</f>
        <v>-5.41472544527967</v>
      </c>
      <c r="E155" s="0" t="n">
        <f aca="false">$N$1*SIN(A155)+$N$2*SIN(A155*3)+$N$3*SIN(A155*4)+$N$4*SIN(A155*5)+$N$5*SIN(A155*7)+$N$6*SIN(A155*9)+$N$7*SIN(A155*11)</f>
        <v>5.147804372277</v>
      </c>
    </row>
    <row r="156" customFormat="false" ht="13.5" hidden="false" customHeight="false" outlineLevel="0" collapsed="false">
      <c r="A156" s="0" t="n">
        <f aca="false">SUM(A155+0.01)</f>
        <v>1.56</v>
      </c>
      <c r="B156" s="0" t="n">
        <f aca="false">SIN(A156)</f>
        <v>0.999941720229966</v>
      </c>
      <c r="C156" s="0" t="n">
        <f aca="false">SIN(A156*2)</f>
        <v>0.0215909757260937</v>
      </c>
      <c r="D156" s="0" t="n">
        <f aca="false">$N$1*(B156)+$N$2*(C156)</f>
        <v>-5.21561835841077</v>
      </c>
      <c r="E156" s="0" t="n">
        <f aca="false">$N$1*SIN(A156)+$N$2*SIN(A156*3)+$N$3*SIN(A156*4)+$N$4*SIN(A156*5)+$N$5*SIN(A156*7)+$N$6*SIN(A156*9)+$N$7*SIN(A156*11)</f>
        <v>5.08139039754046</v>
      </c>
    </row>
    <row r="157" customFormat="false" ht="13.5" hidden="false" customHeight="false" outlineLevel="0" collapsed="false">
      <c r="A157" s="0" t="n">
        <f aca="false">SUM(A156+0.01)</f>
        <v>1.57</v>
      </c>
      <c r="B157" s="0" t="n">
        <f aca="false">SIN(A157)</f>
        <v>0.999999682931835</v>
      </c>
      <c r="C157" s="0" t="n">
        <f aca="false">SIN(A157*2)</f>
        <v>0.00159265291648461</v>
      </c>
      <c r="D157" s="0" t="n">
        <f aca="false">$N$1*(B157)+$N$2*(C157)</f>
        <v>-5.01592494382402</v>
      </c>
      <c r="E157" s="0" t="n">
        <f aca="false">$N$1*SIN(A157)+$N$2*SIN(A157*3)+$N$3*SIN(A157*4)+$N$4*SIN(A157*5)+$N$5*SIN(A157*7)+$N$6*SIN(A157*9)+$N$7*SIN(A157*11)</f>
        <v>5.00634365280427</v>
      </c>
    </row>
    <row r="158" customFormat="false" ht="13.5" hidden="false" customHeight="false" outlineLevel="0" collapsed="false">
      <c r="A158" s="0" t="n">
        <f aca="false">SUM(A157+0.01)</f>
        <v>1.58</v>
      </c>
      <c r="B158" s="0" t="n">
        <f aca="false">SIN(A158)</f>
        <v>0.99995764649874</v>
      </c>
      <c r="C158" s="0" t="n">
        <f aca="false">SIN(A158*2)</f>
        <v>-0.018406306933056</v>
      </c>
      <c r="D158" s="0" t="n">
        <f aca="false">$N$1*(B158)+$N$2*(C158)</f>
        <v>-4.81572516316314</v>
      </c>
      <c r="E158" s="0" t="n">
        <f aca="false">$N$1*SIN(A158)+$N$2*SIN(A158*3)+$N$3*SIN(A158*4)+$N$4*SIN(A158*5)+$N$5*SIN(A158*7)+$N$6*SIN(A158*9)+$N$7*SIN(A158*11)</f>
        <v>4.92278741279649</v>
      </c>
    </row>
    <row r="159" customFormat="false" ht="13.5" hidden="false" customHeight="false" outlineLevel="0" collapsed="false">
      <c r="A159" s="0" t="n">
        <f aca="false">SUM(A158+0.01)</f>
        <v>1.59</v>
      </c>
      <c r="B159" s="0" t="n">
        <f aca="false">SIN(A159)</f>
        <v>0.999815615134291</v>
      </c>
      <c r="C159" s="0" t="n">
        <f aca="false">SIN(A159*2)</f>
        <v>-0.0383979045052376</v>
      </c>
      <c r="D159" s="0" t="n">
        <f aca="false">$N$1*(B159)+$N$2*(C159)</f>
        <v>-4.61509903061908</v>
      </c>
      <c r="E159" s="0" t="n">
        <f aca="false">$N$1*SIN(A159)+$N$2*SIN(A159*3)+$N$3*SIN(A159*4)+$N$4*SIN(A159*5)+$N$5*SIN(A159*7)+$N$6*SIN(A159*9)+$N$7*SIN(A159*11)</f>
        <v>4.83085301731237</v>
      </c>
    </row>
    <row r="160" customFormat="false" ht="13.5" hidden="false" customHeight="false" outlineLevel="0" collapsed="false">
      <c r="A160" s="0" t="n">
        <f aca="false">SUM(A159+0.01)</f>
        <v>1.6</v>
      </c>
      <c r="B160" s="0" t="n">
        <f aca="false">SIN(A160)</f>
        <v>0.999573603041505</v>
      </c>
      <c r="C160" s="0" t="n">
        <f aca="false">SIN(A160*2)</f>
        <v>-0.0583741434275823</v>
      </c>
      <c r="D160" s="0" t="n">
        <f aca="false">$N$1*(B160)+$N$2*(C160)</f>
        <v>-4.4141265809317</v>
      </c>
      <c r="E160" s="0" t="n">
        <f aca="false">$N$1*SIN(A160)+$N$2*SIN(A160*3)+$N$3*SIN(A160*4)+$N$4*SIN(A160*5)+$N$5*SIN(A160*7)+$N$6*SIN(A160*9)+$N$7*SIN(A160*11)</f>
        <v>4.73067966344988</v>
      </c>
    </row>
    <row r="161" customFormat="false" ht="13.5" hidden="false" customHeight="false" outlineLevel="0" collapsed="false">
      <c r="A161" s="0" t="n">
        <f aca="false">SUM(A160+0.01)</f>
        <v>1.61</v>
      </c>
      <c r="B161" s="0" t="n">
        <f aca="false">SIN(A161)</f>
        <v>0.999231634421391</v>
      </c>
      <c r="C161" s="0" t="n">
        <f aca="false">SIN(A161*2)</f>
        <v>-0.0783270334708675</v>
      </c>
      <c r="D161" s="0" t="n">
        <f aca="false">$N$1*(B161)+$N$2*(C161)</f>
        <v>-4.21288783739828</v>
      </c>
      <c r="E161" s="0" t="n">
        <f aca="false">$N$1*SIN(A161)+$N$2*SIN(A161*3)+$N$3*SIN(A161*4)+$N$4*SIN(A161*5)+$N$5*SIN(A161*7)+$N$6*SIN(A161*9)+$N$7*SIN(A161*11)</f>
        <v>4.62241419086597</v>
      </c>
    </row>
    <row r="162" customFormat="false" ht="13.5" hidden="false" customHeight="false" outlineLevel="0" collapsed="false">
      <c r="A162" s="0" t="n">
        <f aca="false">SUM(A161+0.01)</f>
        <v>1.62</v>
      </c>
      <c r="B162" s="0" t="n">
        <f aca="false">SIN(A162)</f>
        <v>0.998789743470524</v>
      </c>
      <c r="C162" s="0" t="n">
        <f aca="false">SIN(A162*2)</f>
        <v>-0.0982485937451109</v>
      </c>
      <c r="D162" s="0" t="n">
        <f aca="false">$N$1*(B162)+$N$2*(C162)</f>
        <v>-4.01146277990151</v>
      </c>
      <c r="E162" s="0" t="n">
        <f aca="false">$N$1*SIN(A162)+$N$2*SIN(A162*3)+$N$3*SIN(A162*4)+$N$4*SIN(A162*5)+$N$5*SIN(A162*7)+$N$6*SIN(A162*9)+$N$7*SIN(A162*11)</f>
        <v>4.50621086038998</v>
      </c>
    </row>
    <row r="163" customFormat="false" ht="13.5" hidden="false" customHeight="false" outlineLevel="0" collapsed="false">
      <c r="A163" s="0" t="n">
        <f aca="false">SUM(A162+0.01)</f>
        <v>1.63</v>
      </c>
      <c r="B163" s="0" t="n">
        <f aca="false">SIN(A163)</f>
        <v>0.998247974377632</v>
      </c>
      <c r="C163" s="0" t="n">
        <f aca="false">SIN(A163*2)</f>
        <v>-0.11813085589182</v>
      </c>
      <c r="D163" s="0" t="n">
        <f aca="false">$N$1*(B163)+$N$2*(C163)</f>
        <v>-3.80993131296996</v>
      </c>
      <c r="E163" s="0" t="n">
        <f aca="false">$N$1*SIN(A163)+$N$2*SIN(A163*3)+$N$3*SIN(A163*4)+$N$4*SIN(A163*5)+$N$5*SIN(A163*7)+$N$6*SIN(A163*9)+$N$7*SIN(A163*11)</f>
        <v>4.38223112633608</v>
      </c>
    </row>
    <row r="164" customFormat="false" ht="13.5" hidden="false" customHeight="false" outlineLevel="0" collapsed="false">
      <c r="A164" s="0" t="n">
        <f aca="false">SUM(A163+0.01)</f>
        <v>1.64</v>
      </c>
      <c r="B164" s="0" t="n">
        <f aca="false">SIN(A164)</f>
        <v>0.997606381319174</v>
      </c>
      <c r="C164" s="0" t="n">
        <f aca="false">SIN(A164*2)</f>
        <v>-0.137965867271229</v>
      </c>
      <c r="D164" s="0" t="n">
        <f aca="false">$N$1*(B164)+$N$2*(C164)</f>
        <v>-3.60837323388357</v>
      </c>
      <c r="E164" s="0" t="n">
        <f aca="false">$N$1*SIN(A164)+$N$2*SIN(A164*3)+$N$3*SIN(A164*4)+$N$4*SIN(A164*5)+$N$5*SIN(A164*7)+$N$6*SIN(A164*9)+$N$7*SIN(A164*11)</f>
        <v>4.25064340286147</v>
      </c>
    </row>
    <row r="165" customFormat="false" ht="13.5" hidden="false" customHeight="false" outlineLevel="0" collapsed="false">
      <c r="A165" s="0" t="n">
        <f aca="false">SUM(A164+0.01)</f>
        <v>1.65</v>
      </c>
      <c r="B165" s="0" t="n">
        <f aca="false">SIN(A165)</f>
        <v>0.996865028453919</v>
      </c>
      <c r="C165" s="0" t="n">
        <f aca="false">SIN(A165*2)</f>
        <v>-0.157745694143251</v>
      </c>
      <c r="D165" s="0" t="n">
        <f aca="false">$N$1*(B165)+$N$2*(C165)</f>
        <v>-3.40686820083709</v>
      </c>
      <c r="E165" s="0" t="n">
        <f aca="false">$N$1*SIN(A165)+$N$2*SIN(A165*3)+$N$3*SIN(A165*4)+$N$4*SIN(A165*5)+$N$5*SIN(A165*7)+$N$6*SIN(A165*9)+$N$7*SIN(A165*11)</f>
        <v>4.11162282472184</v>
      </c>
    </row>
    <row r="166" customFormat="false" ht="13.5" hidden="false" customHeight="false" outlineLevel="0" collapsed="false">
      <c r="A166" s="0" t="n">
        <f aca="false">SUM(A165+0.01)</f>
        <v>1.66</v>
      </c>
      <c r="B166" s="0" t="n">
        <f aca="false">SIN(A166)</f>
        <v>0.996023989916537</v>
      </c>
      <c r="C166" s="0" t="n">
        <f aca="false">SIN(A166*2)</f>
        <v>-0.177462424840863</v>
      </c>
      <c r="D166" s="0" t="n">
        <f aca="false">$N$1*(B166)+$N$2*(C166)</f>
        <v>-3.20549570117406</v>
      </c>
      <c r="E166" s="0" t="n">
        <f aca="false">$N$1*SIN(A166)+$N$2*SIN(A166*3)+$N$3*SIN(A166*4)+$N$4*SIN(A166*5)+$N$5*SIN(A166*7)+$N$6*SIN(A166*9)+$N$7*SIN(A166*11)</f>
        <v>3.96535100277913</v>
      </c>
    </row>
    <row r="167" customFormat="false" ht="13.5" hidden="false" customHeight="false" outlineLevel="0" collapsed="false">
      <c r="A167" s="0" t="n">
        <f aca="false">SUM(A166+0.01)</f>
        <v>1.67</v>
      </c>
      <c r="B167" s="0" t="n">
        <f aca="false">SIN(A167)</f>
        <v>0.99508334981018</v>
      </c>
      <c r="C167" s="0" t="n">
        <f aca="false">SIN(A167*2)</f>
        <v>-0.197108172934672</v>
      </c>
      <c r="D167" s="0" t="n">
        <f aca="false">$N$1*(B167)+$N$2*(C167)</f>
        <v>-3.00433501970418</v>
      </c>
      <c r="E167" s="0" t="n">
        <f aca="false">$N$1*SIN(A167)+$N$2*SIN(A167*3)+$N$3*SIN(A167*4)+$N$4*SIN(A167*5)+$N$5*SIN(A167*7)+$N$6*SIN(A167*9)+$N$7*SIN(A167*11)</f>
        <v>3.8120157746205</v>
      </c>
    </row>
    <row r="168" customFormat="false" ht="13.5" hidden="false" customHeight="false" outlineLevel="0" collapsed="false">
      <c r="A168" s="0" t="n">
        <f aca="false">SUM(A167+0.01)</f>
        <v>1.68</v>
      </c>
      <c r="B168" s="0" t="n">
        <f aca="false">SIN(A168)</f>
        <v>0.994043202198076</v>
      </c>
      <c r="C168" s="0" t="n">
        <f aca="false">SIN(A168*2)</f>
        <v>-0.216675080387382</v>
      </c>
      <c r="D168" s="0" t="n">
        <f aca="false">$N$1*(B168)+$N$2*(C168)</f>
        <v>-2.80346520711656</v>
      </c>
      <c r="E168" s="0" t="n">
        <f aca="false">$N$1*SIN(A168)+$N$2*SIN(A168*3)+$N$3*SIN(A168*4)+$N$4*SIN(A168*5)+$N$5*SIN(A168*7)+$N$6*SIN(A168*9)+$N$7*SIN(A168*11)</f>
        <v>3.6518109506497</v>
      </c>
    </row>
    <row r="169" customFormat="false" ht="13.5" hidden="false" customHeight="false" outlineLevel="0" collapsed="false">
      <c r="A169" s="0" t="n">
        <f aca="false">SUM(A168+0.01)</f>
        <v>1.69</v>
      </c>
      <c r="B169" s="0" t="n">
        <f aca="false">SIN(A169)</f>
        <v>0.992903651094118</v>
      </c>
      <c r="C169" s="0" t="n">
        <f aca="false">SIN(A169*2)</f>
        <v>-0.2361553206969</v>
      </c>
      <c r="D169" s="0" t="n">
        <f aca="false">$N$1*(B169)+$N$2*(C169)</f>
        <v>-2.6029650485016</v>
      </c>
      <c r="E169" s="0" t="n">
        <f aca="false">$N$1*SIN(A169)+$N$2*SIN(A169*3)+$N$3*SIN(A169*4)+$N$4*SIN(A169*5)+$N$5*SIN(A169*7)+$N$6*SIN(A169*9)+$N$7*SIN(A169*11)</f>
        <v>3.4849360560148</v>
      </c>
    </row>
    <row r="170" customFormat="false" ht="13.5" hidden="false" customHeight="false" outlineLevel="0" collapsed="false">
      <c r="A170" s="0" t="n">
        <f aca="false">SUM(A169+0.01)</f>
        <v>1.7</v>
      </c>
      <c r="B170" s="0" t="n">
        <f aca="false">SIN(A170)</f>
        <v>0.991664810452469</v>
      </c>
      <c r="C170" s="0" t="n">
        <f aca="false">SIN(A170*2)</f>
        <v>-0.255541102026834</v>
      </c>
      <c r="D170" s="0" t="n">
        <f aca="false">$N$1*(B170)+$N$2*(C170)</f>
        <v>-2.402913031994</v>
      </c>
      <c r="E170" s="0" t="n">
        <f aca="false">$N$1*SIN(A170)+$N$2*SIN(A170*3)+$N$3*SIN(A170*4)+$N$4*SIN(A170*5)+$N$5*SIN(A170*7)+$N$6*SIN(A170*9)+$N$7*SIN(A170*11)</f>
        <v>3.31159606873774</v>
      </c>
    </row>
    <row r="171" customFormat="false" ht="13.5" hidden="false" customHeight="false" outlineLevel="0" collapsed="false">
      <c r="A171" s="0" t="n">
        <f aca="false">SUM(A170+0.01)</f>
        <v>1.71</v>
      </c>
      <c r="B171" s="0" t="n">
        <f aca="false">SIN(A171)</f>
        <v>0.990326804156158</v>
      </c>
      <c r="C171" s="0" t="n">
        <f aca="false">SIN(A171*2)</f>
        <v>-0.274824670323127</v>
      </c>
      <c r="D171" s="0" t="n">
        <f aca="false">$N$1*(B171)+$N$2*(C171)</f>
        <v>-2.20338731754952</v>
      </c>
      <c r="E171" s="0" t="n">
        <f aca="false">$N$1*SIN(A171)+$N$2*SIN(A171*3)+$N$3*SIN(A171*4)+$N$4*SIN(A171*5)+$N$5*SIN(A171*7)+$N$6*SIN(A171*9)+$N$7*SIN(A171*11)</f>
        <v>3.13200115441239</v>
      </c>
    </row>
    <row r="172" customFormat="false" ht="13.5" hidden="false" customHeight="false" outlineLevel="0" collapsed="false">
      <c r="A172" s="0" t="n">
        <f aca="false">SUM(A171+0.01)</f>
        <v>1.72</v>
      </c>
      <c r="B172" s="0" t="n">
        <f aca="false">SIN(A172)</f>
        <v>0.988889766004701</v>
      </c>
      <c r="C172" s="0" t="n">
        <f aca="false">SIN(A172*2)</f>
        <v>-0.29399831241557</v>
      </c>
      <c r="D172" s="0" t="n">
        <f aca="false">$N$1*(B172)+$N$2*(C172)</f>
        <v>-2.00446570586781</v>
      </c>
      <c r="E172" s="0" t="n">
        <f aca="false">$N$1*SIN(A172)+$N$2*SIN(A172*3)+$N$3*SIN(A172*4)+$N$4*SIN(A172*5)+$N$5*SIN(A172*7)+$N$6*SIN(A172*9)+$N$7*SIN(A172*11)</f>
        <v>2.94636639783853</v>
      </c>
    </row>
    <row r="173" customFormat="false" ht="13.5" hidden="false" customHeight="false" outlineLevel="0" collapsed="false">
      <c r="A173" s="0" t="n">
        <f aca="false">SUM(A172+0.01)</f>
        <v>1.73</v>
      </c>
      <c r="B173" s="0" t="n">
        <f aca="false">SIN(A173)</f>
        <v>0.987353839700716</v>
      </c>
      <c r="C173" s="0" t="n">
        <f aca="false">SIN(A173*2)</f>
        <v>-0.313054359102973</v>
      </c>
      <c r="D173" s="0" t="n">
        <f aca="false">$N$1*(B173)+$N$2*(C173)</f>
        <v>-1.80622560747385</v>
      </c>
      <c r="E173" s="0" t="n">
        <f aca="false">$N$1*SIN(A173)+$N$2*SIN(A173*3)+$N$3*SIN(A173*4)+$N$4*SIN(A173*5)+$N$5*SIN(A173*7)+$N$6*SIN(A173*9)+$N$7*SIN(A173*11)</f>
        <v>2.75491153195928</v>
      </c>
    </row>
    <row r="174" customFormat="false" ht="13.5" hidden="false" customHeight="false" outlineLevel="0" collapsed="false">
      <c r="A174" s="0" t="n">
        <f aca="false">SUM(A173+0.01)</f>
        <v>1.74</v>
      </c>
      <c r="B174" s="0" t="n">
        <f aca="false">SIN(A174)</f>
        <v>0.985719178835553</v>
      </c>
      <c r="C174" s="0" t="n">
        <f aca="false">SIN(A174*2)</f>
        <v>-0.331985188220737</v>
      </c>
      <c r="D174" s="0" t="n">
        <f aca="false">$N$1*(B174)+$N$2*(C174)</f>
        <v>-1.6087440119704</v>
      </c>
      <c r="E174" s="0" t="n">
        <f aca="false">$N$1*SIN(A174)+$N$2*SIN(A174*3)+$N$3*SIN(A174*4)+$N$4*SIN(A174*5)+$N$5*SIN(A174*7)+$N$6*SIN(A174*9)+$N$7*SIN(A174*11)</f>
        <v>2.55786066446912</v>
      </c>
    </row>
    <row r="175" customFormat="false" ht="13.5" hidden="false" customHeight="false" outlineLevel="0" collapsed="false">
      <c r="A175" s="0" t="n">
        <f aca="false">SUM(A174+0.01)</f>
        <v>1.75</v>
      </c>
      <c r="B175" s="0" t="n">
        <f aca="false">SIN(A175)</f>
        <v>0.983985946873937</v>
      </c>
      <c r="C175" s="0" t="n">
        <f aca="false">SIN(A175*2)</f>
        <v>-0.350783227689622</v>
      </c>
      <c r="D175" s="0" t="n">
        <f aca="false">$N$1*(B175)+$N$2*(C175)</f>
        <v>-1.41209745747346</v>
      </c>
      <c r="E175" s="0" t="n">
        <f aca="false">$N$1*SIN(A175)+$N$2*SIN(A175*3)+$N$3*SIN(A175*4)+$N$4*SIN(A175*5)+$N$5*SIN(A175*7)+$N$6*SIN(A175*9)+$N$7*SIN(A175*11)</f>
        <v>2.35544200245863</v>
      </c>
    </row>
    <row r="176" customFormat="false" ht="13.5" hidden="false" customHeight="false" outlineLevel="0" collapsed="false">
      <c r="A176" s="0" t="n">
        <f aca="false">SUM(A175+0.01)</f>
        <v>1.76</v>
      </c>
      <c r="B176" s="0" t="n">
        <f aca="false">SIN(A176)</f>
        <v>0.982154317137618</v>
      </c>
      <c r="C176" s="0" t="n">
        <f aca="false">SIN(A176*2)</f>
        <v>-0.36944095854448</v>
      </c>
      <c r="D176" s="0" t="n">
        <f aca="false">$N$1*(B176)+$N$2*(C176)</f>
        <v>-1.2163620002433</v>
      </c>
      <c r="E176" s="0" t="n">
        <f aca="false">$N$1*SIN(A176)+$N$2*SIN(A176*3)+$N$3*SIN(A176*4)+$N$4*SIN(A176*5)+$N$5*SIN(A176*7)+$N$6*SIN(A176*9)+$N$7*SIN(A176*11)</f>
        <v>2.14788757546077</v>
      </c>
    </row>
    <row r="177" customFormat="false" ht="13.5" hidden="false" customHeight="false" outlineLevel="0" collapsed="false">
      <c r="A177" s="0" t="n">
        <f aca="false">SUM(A176+0.01)</f>
        <v>1.77</v>
      </c>
      <c r="B177" s="0" t="n">
        <f aca="false">SIN(A177)</f>
        <v>0.980224472788045</v>
      </c>
      <c r="C177" s="0" t="n">
        <f aca="false">SIN(A177*2)</f>
        <v>-0.387950917941733</v>
      </c>
      <c r="D177" s="0" t="n">
        <f aca="false">$N$1*(B177)+$N$2*(C177)</f>
        <v>-1.0216131845229</v>
      </c>
      <c r="E177" s="0" t="n">
        <f aca="false">$N$1*SIN(A177)+$N$2*SIN(A177*3)+$N$3*SIN(A177*4)+$N$4*SIN(A177*5)+$N$5*SIN(A177*7)+$N$6*SIN(A177*9)+$N$7*SIN(A177*11)</f>
        <v>1.93543295726139</v>
      </c>
    </row>
    <row r="178" customFormat="false" ht="13.5" hidden="false" customHeight="false" outlineLevel="0" collapsed="false">
      <c r="A178" s="0" t="n">
        <f aca="false">SUM(A177+0.01)</f>
        <v>1.78</v>
      </c>
      <c r="B178" s="0" t="n">
        <f aca="false">SIN(A178)</f>
        <v>0.978196606808044</v>
      </c>
      <c r="C178" s="0" t="n">
        <f aca="false">SIN(A178*2)</f>
        <v>-0.406305702144419</v>
      </c>
      <c r="D178" s="0" t="n">
        <f aca="false">$N$1*(B178)+$N$2*(C178)</f>
        <v>-0.827926012596031</v>
      </c>
      <c r="E178" s="0" t="n">
        <f aca="false">$N$1*SIN(A178)+$N$2*SIN(A178*3)+$N$3*SIN(A178*4)+$N$4*SIN(A178*5)+$N$5*SIN(A178*7)+$N$6*SIN(A178*9)+$N$7*SIN(A178*11)</f>
        <v>1.71831698683434</v>
      </c>
    </row>
    <row r="179" customFormat="false" ht="13.5" hidden="false" customHeight="false" outlineLevel="0" collapsed="false">
      <c r="A179" s="0" t="n">
        <f aca="false">SUM(A178+0.01)</f>
        <v>1.79</v>
      </c>
      <c r="B179" s="0" t="n">
        <f aca="false">SIN(A179)</f>
        <v>0.976070921982524</v>
      </c>
      <c r="C179" s="0" t="n">
        <f aca="false">SIN(A179*2)</f>
        <v>-0.424497969483585</v>
      </c>
      <c r="D179" s="0" t="n">
        <f aca="false">$N$1*(B179)+$N$2*(C179)</f>
        <v>-0.63537491507677</v>
      </c>
      <c r="E179" s="0" t="n">
        <f aca="false">$N$1*SIN(A179)+$N$2*SIN(A179*3)+$N$3*SIN(A179*4)+$N$4*SIN(A179*5)+$N$5*SIN(A179*7)+$N$6*SIN(A179*9)+$N$7*SIN(A179*11)</f>
        <v>1.49678148875849</v>
      </c>
    </row>
    <row r="180" customFormat="false" ht="13.5" hidden="false" customHeight="false" outlineLevel="0" collapsed="false">
      <c r="A180" s="0" t="n">
        <f aca="false">SUM(A179+0.01)</f>
        <v>1.8</v>
      </c>
      <c r="B180" s="0" t="n">
        <f aca="false">SIN(A180)</f>
        <v>0.973847630878195</v>
      </c>
      <c r="C180" s="0" t="n">
        <f aca="false">SIN(A180*2)</f>
        <v>-0.442520443294855</v>
      </c>
      <c r="D180" s="0" t="n">
        <f aca="false">$N$1*(B180)+$N$2*(C180)</f>
        <v>-0.444033721442426</v>
      </c>
      <c r="E180" s="0" t="n">
        <f aca="false">$N$1*SIN(A180)+$N$2*SIN(A180*3)+$N$3*SIN(A180*4)+$N$4*SIN(A180*5)+$N$5*SIN(A180*7)+$N$6*SIN(A180*9)+$N$7*SIN(A180*11)</f>
        <v>1.27107099347056</v>
      </c>
    </row>
    <row r="181" customFormat="false" ht="13.5" hidden="false" customHeight="false" outlineLevel="0" collapsed="false">
      <c r="A181" s="0" t="n">
        <f aca="false">SUM(A180+0.01)</f>
        <v>1.81</v>
      </c>
      <c r="B181" s="0" t="n">
        <f aca="false">SIN(A181)</f>
        <v>0.971526955822315</v>
      </c>
      <c r="C181" s="0" t="n">
        <f aca="false">SIN(A181*2)</f>
        <v>-0.460365914829001</v>
      </c>
      <c r="D181" s="0" t="n">
        <f aca="false">$N$1*(B181)+$N$2*(C181)</f>
        <v>-0.253975630821568</v>
      </c>
      <c r="E181" s="0" t="n">
        <f aca="false">$N$1*SIN(A181)+$N$2*SIN(A181*3)+$N$3*SIN(A181*4)+$N$4*SIN(A181*5)+$N$5*SIN(A181*7)+$N$6*SIN(A181*9)+$N$7*SIN(A181*11)</f>
        <v>1.04143245770351</v>
      </c>
    </row>
    <row r="182" customFormat="false" ht="13.5" hidden="false" customHeight="false" outlineLevel="0" collapsed="false">
      <c r="A182" s="0" t="n">
        <f aca="false">SUM(A181+0.01)</f>
        <v>1.82</v>
      </c>
      <c r="B182" s="0" t="n">
        <f aca="false">SIN(A182)</f>
        <v>0.969109128880456</v>
      </c>
      <c r="C182" s="0" t="n">
        <f aca="false">SIN(A182*2)</f>
        <v>-0.478027246135345</v>
      </c>
      <c r="D182" s="0" t="n">
        <f aca="false">$N$1*(B182)+$N$2*(C182)</f>
        <v>-0.0652731830488289</v>
      </c>
      <c r="E182" s="0" t="n">
        <f aca="false">$N$1*SIN(A182)+$N$2*SIN(A182*3)+$N$3*SIN(A182*4)+$N$4*SIN(A182*5)+$N$5*SIN(A182*7)+$N$6*SIN(A182*9)+$N$7*SIN(A182*11)</f>
        <v>0.808114985456289</v>
      </c>
    </row>
    <row r="183" customFormat="false" ht="13.5" hidden="false" customHeight="false" outlineLevel="0" collapsed="false">
      <c r="A183" s="0" t="n">
        <f aca="false">SUM(A182+0.01)</f>
        <v>1.83</v>
      </c>
      <c r="B183" s="0" t="n">
        <f aca="false">SIN(A183)</f>
        <v>0.966594391833297</v>
      </c>
      <c r="C183" s="0" t="n">
        <f aca="false">SIN(A183*2)</f>
        <v>-0.495497372916847</v>
      </c>
      <c r="D183" s="0" t="n">
        <f aca="false">$N$1*(B183)+$N$2*(C183)</f>
        <v>0.122001770001986</v>
      </c>
      <c r="E183" s="0" t="n">
        <f aca="false">$N$1*SIN(A183)+$N$2*SIN(A183*3)+$N$3*SIN(A183*4)+$N$4*SIN(A183*5)+$N$5*SIN(A183*7)+$N$6*SIN(A183*9)+$N$7*SIN(A183*11)</f>
        <v>0.571369549835295</v>
      </c>
    </row>
    <row r="184" customFormat="false" ht="13.5" hidden="false" customHeight="false" outlineLevel="0" collapsed="false">
      <c r="A184" s="0" t="n">
        <f aca="false">SUM(A183+0.01)</f>
        <v>1.84</v>
      </c>
      <c r="B184" s="0" t="n">
        <f aca="false">SIN(A184)</f>
        <v>0.963982996152448</v>
      </c>
      <c r="C184" s="0" t="n">
        <f aca="false">SIN(A184*2)</f>
        <v>-0.512769307355726</v>
      </c>
      <c r="D184" s="0" t="n">
        <f aca="false">$N$1*(B184)+$N$2*(C184)</f>
        <v>0.307778092795023</v>
      </c>
      <c r="E184" s="0" t="n">
        <f aca="false">$N$1*SIN(A184)+$N$2*SIN(A184*3)+$N$3*SIN(A184*4)+$N$4*SIN(A184*5)+$N$5*SIN(A184*7)+$N$6*SIN(A184*9)+$N$7*SIN(A184*11)</f>
        <v>0.331448716102927</v>
      </c>
    </row>
    <row r="185" customFormat="false" ht="13.5" hidden="false" customHeight="false" outlineLevel="0" collapsed="false">
      <c r="A185" s="0" t="n">
        <f aca="false">SUM(A184+0.01)</f>
        <v>1.85</v>
      </c>
      <c r="B185" s="0" t="n">
        <f aca="false">SIN(A185)</f>
        <v>0.9612752029753</v>
      </c>
      <c r="C185" s="0" t="n">
        <f aca="false">SIN(A185*2)</f>
        <v>-0.529836140908496</v>
      </c>
      <c r="D185" s="0" t="n">
        <f aca="false">$N$1*(B185)+$N$2*(C185)</f>
        <v>0.491985394208458</v>
      </c>
      <c r="E185" s="0" t="n">
        <f aca="false">$N$1*SIN(A185)+$N$2*SIN(A185*3)+$N$3*SIN(A185*4)+$N$4*SIN(A185*5)+$N$5*SIN(A185*7)+$N$6*SIN(A185*9)+$N$7*SIN(A185*11)</f>
        <v>0.0886063662628305</v>
      </c>
    </row>
    <row r="186" customFormat="false" ht="13.5" hidden="false" customHeight="false" outlineLevel="0" collapsed="false">
      <c r="A186" s="0" t="n">
        <f aca="false">SUM(A185+0.01)</f>
        <v>1.86</v>
      </c>
      <c r="B186" s="0" t="n">
        <f aca="false">SIN(A186)</f>
        <v>0.958471283078914</v>
      </c>
      <c r="C186" s="0" t="n">
        <f aca="false">SIN(A186*2)</f>
        <v>-0.546691047069289</v>
      </c>
      <c r="D186" s="0" t="n">
        <f aca="false">$N$1*(B186)+$N$2*(C186)</f>
        <v>0.674554055298325</v>
      </c>
      <c r="E186" s="0" t="n">
        <f aca="false">$N$1*SIN(A186)+$N$2*SIN(A186*3)+$N$3*SIN(A186*4)+$N$4*SIN(A186*5)+$N$5*SIN(A186*7)+$N$6*SIN(A186*9)+$N$7*SIN(A186*11)</f>
        <v>-0.156902574494951</v>
      </c>
    </row>
    <row r="187" customFormat="false" ht="13.5" hidden="false" customHeight="false" outlineLevel="0" collapsed="false">
      <c r="A187" s="0" t="n">
        <f aca="false">SUM(A186+0.01)</f>
        <v>1.87</v>
      </c>
      <c r="B187" s="0" t="n">
        <f aca="false">SIN(A187)</f>
        <v>0.955571516852944</v>
      </c>
      <c r="C187" s="0" t="n">
        <f aca="false">SIN(A187*2)</f>
        <v>-0.563327284100372</v>
      </c>
      <c r="D187" s="0" t="n">
        <f aca="false">$N$1*(B187)+$N$2*(C187)</f>
        <v>0.855415256739005</v>
      </c>
      <c r="E187" s="0" t="n">
        <f aca="false">$N$1*SIN(A187)+$N$2*SIN(A187*3)+$N$3*SIN(A187*4)+$N$4*SIN(A187*5)+$N$5*SIN(A187*7)+$N$6*SIN(A187*9)+$N$7*SIN(A187*11)</f>
        <v>-0.404822409172131</v>
      </c>
    </row>
    <row r="188" customFormat="false" ht="13.5" hidden="false" customHeight="false" outlineLevel="0" collapsed="false">
      <c r="A188" s="0" t="n">
        <f aca="false">SUM(A187+0.01)</f>
        <v>1.88</v>
      </c>
      <c r="B188" s="0" t="n">
        <f aca="false">SIN(A188)</f>
        <v>0.952576194271595</v>
      </c>
      <c r="C188" s="0" t="n">
        <f aca="false">SIN(A188*2)</f>
        <v>-0.579738197728745</v>
      </c>
      <c r="D188" s="0" t="n">
        <f aca="false">$N$1*(B188)+$N$2*(C188)</f>
        <v>1.03450100592948</v>
      </c>
      <c r="E188" s="0" t="n">
        <f aca="false">$N$1*SIN(A188)+$N$2*SIN(A188*3)+$N$3*SIN(A188*4)+$N$4*SIN(A188*5)+$N$5*SIN(A188*7)+$N$6*SIN(A188*9)+$N$7*SIN(A188*11)</f>
        <v>-0.654896937853884</v>
      </c>
    </row>
    <row r="189" customFormat="false" ht="13.5" hidden="false" customHeight="false" outlineLevel="0" collapsed="false">
      <c r="A189" s="0" t="n">
        <f aca="false">SUM(A188+0.01)</f>
        <v>1.89</v>
      </c>
      <c r="B189" s="0" t="n">
        <f aca="false">SIN(A189)</f>
        <v>0.94948561486463</v>
      </c>
      <c r="C189" s="0" t="n">
        <f aca="false">SIN(A189*2)</f>
        <v>-0.595917223807766</v>
      </c>
      <c r="D189" s="0" t="n">
        <f aca="false">$N$1*(B189)+$N$2*(C189)</f>
        <v>1.21174416375451</v>
      </c>
      <c r="E189" s="0" t="n">
        <f aca="false">$N$1*SIN(A189)+$N$2*SIN(A189*3)+$N$3*SIN(A189*4)+$N$4*SIN(A189*5)+$N$5*SIN(A189*7)+$N$6*SIN(A189*9)+$N$7*SIN(A189*11)</f>
        <v>-0.906869723811852</v>
      </c>
    </row>
    <row r="190" customFormat="false" ht="13.5" hidden="false" customHeight="false" outlineLevel="0" collapsed="false">
      <c r="A190" s="0" t="n">
        <f aca="false">SUM(A189+0.01)</f>
        <v>1.9</v>
      </c>
      <c r="B190" s="0" t="n">
        <f aca="false">SIN(A190)</f>
        <v>0.946300087687414</v>
      </c>
      <c r="C190" s="0" t="n">
        <f aca="false">SIN(A190*2)</f>
        <v>-0.611857890942721</v>
      </c>
      <c r="D190" s="0" t="n">
        <f aca="false">$N$1*(B190)+$N$2*(C190)</f>
        <v>1.38707847099014</v>
      </c>
      <c r="E190" s="0" t="n">
        <f aca="false">$N$1*SIN(A190)+$N$2*SIN(A190*3)+$N$3*SIN(A190*4)+$N$4*SIN(A190*5)+$N$5*SIN(A190*7)+$N$6*SIN(A190*9)+$N$7*SIN(A190*11)</f>
        <v>-1.16048435652371</v>
      </c>
    </row>
    <row r="191" customFormat="false" ht="13.5" hidden="false" customHeight="false" outlineLevel="0" collapsed="false">
      <c r="A191" s="0" t="n">
        <f aca="false">SUM(A190+0.01)</f>
        <v>1.91</v>
      </c>
      <c r="B191" s="0" t="n">
        <f aca="false">SIN(A191)</f>
        <v>0.94301993129001</v>
      </c>
      <c r="C191" s="0" t="n">
        <f aca="false">SIN(A191*2)</f>
        <v>-0.627553823079296</v>
      </c>
      <c r="D191" s="0" t="n">
        <f aca="false">$N$1*(B191)+$N$2*(C191)</f>
        <v>1.56043857434291</v>
      </c>
      <c r="E191" s="0" t="n">
        <f aca="false">$N$1*SIN(A191)+$N$2*SIN(A191*3)+$N$3*SIN(A191*4)+$N$4*SIN(A191*5)+$N$5*SIN(A191*7)+$N$6*SIN(A191*9)+$N$7*SIN(A191*11)</f>
        <v>-1.41548471132294</v>
      </c>
    </row>
    <row r="192" customFormat="false" ht="13.5" hidden="false" customHeight="false" outlineLevel="0" collapsed="false">
      <c r="A192" s="0" t="n">
        <f aca="false">SUM(A191+0.01)</f>
        <v>1.92</v>
      </c>
      <c r="B192" s="0" t="n">
        <f aca="false">SIN(A192)</f>
        <v>0.939645473685324</v>
      </c>
      <c r="C192" s="0" t="n">
        <f aca="false">SIN(A192*2)</f>
        <v>-0.642998742053911</v>
      </c>
      <c r="D192" s="0" t="n">
        <f aca="false">$N$1*(B192)+$N$2*(C192)</f>
        <v>1.73176005211249</v>
      </c>
      <c r="E192" s="0" t="n">
        <f aca="false">$N$1*SIN(A192)+$N$2*SIN(A192*3)+$N$3*SIN(A192*4)+$N$4*SIN(A192*5)+$N$5*SIN(A192*7)+$N$6*SIN(A192*9)+$N$7*SIN(A192*11)</f>
        <v>-1.67161520540076</v>
      </c>
    </row>
    <row r="193" customFormat="false" ht="13.5" hidden="false" customHeight="false" outlineLevel="0" collapsed="false">
      <c r="A193" s="0" t="n">
        <f aca="false">SUM(A192+0.01)</f>
        <v>1.93</v>
      </c>
      <c r="B193" s="0" t="n">
        <f aca="false">SIN(A193)</f>
        <v>0.936177052316306</v>
      </c>
      <c r="C193" s="0" t="n">
        <f aca="false">SIN(A193*2)</f>
        <v>-0.658186470104907</v>
      </c>
      <c r="D193" s="0" t="n">
        <f aca="false">$N$1*(B193)+$N$2*(C193)</f>
        <v>1.90097943946754</v>
      </c>
      <c r="E193" s="0" t="n">
        <f aca="false">$N$1*SIN(A193)+$N$2*SIN(A193*3)+$N$3*SIN(A193*4)+$N$4*SIN(A193*5)+$N$5*SIN(A193*7)+$N$6*SIN(A193*9)+$N$7*SIN(A193*11)</f>
        <v>-1.9286210498908</v>
      </c>
    </row>
    <row r="194" customFormat="false" ht="13.5" hidden="false" customHeight="false" outlineLevel="0" collapsed="false">
      <c r="A194" s="0" t="n">
        <f aca="false">SUM(A193+0.01)</f>
        <v>1.94</v>
      </c>
      <c r="B194" s="0" t="n">
        <f aca="false">SIN(A194)</f>
        <v>0.9326150140222</v>
      </c>
      <c r="C194" s="0" t="n">
        <f aca="false">SIN(A194*2)</f>
        <v>-0.673110932343564</v>
      </c>
      <c r="D194" s="0" t="n">
        <f aca="false">$N$1*(B194)+$N$2*(C194)</f>
        <v>2.06803425332464</v>
      </c>
      <c r="E194" s="0" t="n">
        <f aca="false">$N$1*SIN(A194)+$N$2*SIN(A194*3)+$N$3*SIN(A194*4)+$N$4*SIN(A194*5)+$N$5*SIN(A194*7)+$N$6*SIN(A194*9)+$N$7*SIN(A194*11)</f>
        <v>-2.18624849777645</v>
      </c>
    </row>
    <row r="195" customFormat="false" ht="13.5" hidden="false" customHeight="false" outlineLevel="0" collapsed="false">
      <c r="A195" s="0" t="n">
        <f aca="false">SUM(A194+0.01)</f>
        <v>1.95</v>
      </c>
      <c r="B195" s="0" t="n">
        <f aca="false">SIN(A195)</f>
        <v>0.928959715003869</v>
      </c>
      <c r="C195" s="0" t="n">
        <f aca="false">SIN(A195*2)</f>
        <v>-0.687766159183976</v>
      </c>
      <c r="D195" s="0" t="n">
        <f aca="false">$N$1*(B195)+$N$2*(C195)</f>
        <v>2.23286301682042</v>
      </c>
      <c r="E195" s="0" t="n">
        <f aca="false">$N$1*SIN(A195)+$N$2*SIN(A195*3)+$N$3*SIN(A195*4)+$N$4*SIN(A195*5)+$N$5*SIN(A195*7)+$N$6*SIN(A195*9)+$N$7*SIN(A195*11)</f>
        <v>-2.44424508737001</v>
      </c>
    </row>
    <row r="196" customFormat="false" ht="13.5" hidden="false" customHeight="false" outlineLevel="0" collapsed="false">
      <c r="A196" s="0" t="n">
        <f aca="false">SUM(A195+0.01)</f>
        <v>1.96</v>
      </c>
      <c r="B196" s="0" t="n">
        <f aca="false">SIN(A196)</f>
        <v>0.925211520788168</v>
      </c>
      <c r="C196" s="0" t="n">
        <f aca="false">SIN(A196*2)</f>
        <v>-0.702146288730808</v>
      </c>
      <c r="D196" s="0" t="n">
        <f aca="false">$N$1*(B196)+$N$2*(C196)</f>
        <v>2.39540528336724</v>
      </c>
      <c r="E196" s="0" t="n">
        <f aca="false">$N$1*SIN(A196)+$N$2*SIN(A196*3)+$N$3*SIN(A196*4)+$N$4*SIN(A196*5)+$N$5*SIN(A196*7)+$N$6*SIN(A196*9)+$N$7*SIN(A196*11)</f>
        <v>-2.70235988112229</v>
      </c>
    </row>
    <row r="197" customFormat="false" ht="13.5" hidden="false" customHeight="false" outlineLevel="0" collapsed="false">
      <c r="A197" s="0" t="n">
        <f aca="false">SUM(A196+0.01)</f>
        <v>1.97</v>
      </c>
      <c r="B197" s="0" t="n">
        <f aca="false">SIN(A197)</f>
        <v>0.921370806191395</v>
      </c>
      <c r="C197" s="0" t="n">
        <f aca="false">SIN(A197*2)</f>
        <v>-0.716245569123973</v>
      </c>
      <c r="D197" s="0" t="n">
        <f aca="false">$N$1*(B197)+$N$2*(C197)</f>
        <v>2.55560166028275</v>
      </c>
      <c r="E197" s="0" t="n">
        <f aca="false">$N$1*SIN(A197)+$N$2*SIN(A197*3)+$N$3*SIN(A197*4)+$N$4*SIN(A197*5)+$N$5*SIN(A197*7)+$N$6*SIN(A197*9)+$N$7*SIN(A197*11)</f>
        <v>-2.96034369953155</v>
      </c>
    </row>
    <row r="198" customFormat="false" ht="13.5" hidden="false" customHeight="false" outlineLevel="0" collapsed="false">
      <c r="A198" s="0" t="n">
        <f aca="false">SUM(A197+0.01)</f>
        <v>1.98</v>
      </c>
      <c r="B198" s="0" t="n">
        <f aca="false">SIN(A198)</f>
        <v>0.917437955281809</v>
      </c>
      <c r="C198" s="0" t="n">
        <f aca="false">SIN(A198*2)</f>
        <v>-0.730058360839302</v>
      </c>
      <c r="D198" s="0" t="n">
        <f aca="false">$N$1*(B198)+$N$2*(C198)</f>
        <v>2.71339383198397</v>
      </c>
      <c r="E198" s="0" t="n">
        <f aca="false">$N$1*SIN(A198)+$N$2*SIN(A198*3)+$N$3*SIN(A198*4)+$N$4*SIN(A198*5)+$N$5*SIN(A198*7)+$N$6*SIN(A198*9)+$N$7*SIN(A198*11)</f>
        <v>-3.21794934993019</v>
      </c>
    </row>
    <row r="199" customFormat="false" ht="13.5" hidden="false" customHeight="false" outlineLevel="0" collapsed="false">
      <c r="A199" s="0" t="n">
        <f aca="false">SUM(A198+0.01)</f>
        <v>1.99</v>
      </c>
      <c r="B199" s="0" t="n">
        <f aca="false">SIN(A199)</f>
        <v>0.913413361341225</v>
      </c>
      <c r="C199" s="0" t="n">
        <f aca="false">SIN(A199*2)</f>
        <v>-0.743579138944277</v>
      </c>
      <c r="D199" s="0" t="n">
        <f aca="false">$N$1*(B199)+$N$2*(C199)</f>
        <v>2.86872458273664</v>
      </c>
      <c r="E199" s="0" t="n">
        <f aca="false">$N$1*SIN(A199)+$N$2*SIN(A199*3)+$N$3*SIN(A199*4)+$N$4*SIN(A199*5)+$N$5*SIN(A199*7)+$N$6*SIN(A199*9)+$N$7*SIN(A199*11)</f>
        <v>-3.47493184993866</v>
      </c>
    </row>
    <row r="200" customFormat="false" ht="13.5" hidden="false" customHeight="false" outlineLevel="0" collapsed="false">
      <c r="A200" s="0" t="n">
        <f aca="false">SUM(A199+0.01)</f>
        <v>2</v>
      </c>
      <c r="B200" s="0" t="n">
        <f aca="false">SIN(A200)</f>
        <v>0.909297426825681</v>
      </c>
      <c r="C200" s="0" t="n">
        <f aca="false">SIN(A200*2)</f>
        <v>-0.75680249530793</v>
      </c>
      <c r="D200" s="0" t="n">
        <f aca="false">$N$1*(B200)+$N$2*(C200)</f>
        <v>3.02153781895089</v>
      </c>
      <c r="E200" s="0" t="n">
        <f aca="false">$N$1*SIN(A200)+$N$2*SIN(A200*3)+$N$3*SIN(A200*4)+$N$4*SIN(A200*5)+$N$5*SIN(A200*7)+$N$6*SIN(A200*9)+$N$7*SIN(A200*11)</f>
        <v>-3.73104864538594</v>
      </c>
    </row>
    <row r="201" customFormat="false" ht="13.5" hidden="false" customHeight="false" outlineLevel="0" collapsed="false">
      <c r="A201" s="0" t="n">
        <f aca="false">SUM(A200+0.01)</f>
        <v>2.01</v>
      </c>
      <c r="B201" s="0" t="n">
        <f aca="false">SIN(A201)</f>
        <v>0.9050905633252</v>
      </c>
      <c r="C201" s="0" t="n">
        <f aca="false">SIN(A201*2)</f>
        <v>-0.769723140764026</v>
      </c>
      <c r="D201" s="0" t="n">
        <f aca="false">$N$1*(B201)+$N$2*(C201)</f>
        <v>3.17177859101425</v>
      </c>
      <c r="E201" s="0" t="n">
        <f aca="false">$N$1*SIN(A201)+$N$2*SIN(A201*3)+$N$3*SIN(A201*4)+$N$4*SIN(A201*5)+$N$5*SIN(A201*7)+$N$6*SIN(A201*9)+$N$7*SIN(A201*11)</f>
        <v>-3.986059822507</v>
      </c>
    </row>
    <row r="202" customFormat="false" ht="13.5" hidden="false" customHeight="false" outlineLevel="0" collapsed="false">
      <c r="A202" s="0" t="n">
        <f aca="false">SUM(A201+0.01)</f>
        <v>2.02</v>
      </c>
      <c r="B202" s="0" t="n">
        <f aca="false">SIN(A202)</f>
        <v>0.900793191522627</v>
      </c>
      <c r="C202" s="0" t="n">
        <f aca="false">SIN(A202*2)</f>
        <v>-0.782335907226654</v>
      </c>
      <c r="D202" s="0" t="n">
        <f aca="false">$N$1*(B202)+$N$2*(C202)</f>
        <v>3.31939311465341</v>
      </c>
      <c r="E202" s="0" t="n">
        <f aca="false">$N$1*SIN(A202)+$N$2*SIN(A202*3)+$N$3*SIN(A202*4)+$N$4*SIN(A202*5)+$N$5*SIN(A202*7)+$N$6*SIN(A202*9)+$N$7*SIN(A202*11)</f>
        <v>-4.23972831423843</v>
      </c>
    </row>
    <row r="203" customFormat="false" ht="13.5" hidden="false" customHeight="false" outlineLevel="0" collapsed="false">
      <c r="A203" s="0" t="n">
        <f aca="false">SUM(A202+0.01)</f>
        <v>2.03</v>
      </c>
      <c r="B203" s="0" t="n">
        <f aca="false">SIN(A203)</f>
        <v>0.89640574115156</v>
      </c>
      <c r="C203" s="0" t="n">
        <f aca="false">SIN(A203*2)</f>
        <v>-0.794635749757398</v>
      </c>
      <c r="D203" s="0" t="n">
        <f aca="false">$N$1*(B203)+$N$2*(C203)</f>
        <v>3.46432879181618</v>
      </c>
      <c r="E203" s="0" t="n">
        <f aca="false">$N$1*SIN(A203)+$N$2*SIN(A203*3)+$N$3*SIN(A203*4)+$N$4*SIN(A203*5)+$N$5*SIN(A203*7)+$N$6*SIN(A203*9)+$N$7*SIN(A203*11)</f>
        <v>-4.49182010044445</v>
      </c>
    </row>
    <row r="204" customFormat="false" ht="13.5" hidden="false" customHeight="false" outlineLevel="0" collapsed="false">
      <c r="A204" s="0" t="n">
        <f aca="false">SUM(A203+0.01)</f>
        <v>2.04</v>
      </c>
      <c r="B204" s="0" t="n">
        <f aca="false">SIN(A204)</f>
        <v>0.891928650953379</v>
      </c>
      <c r="C204" s="0" t="n">
        <f aca="false">SIN(A204*2)</f>
        <v>-0.806617748583241</v>
      </c>
      <c r="D204" s="0" t="n">
        <f aca="false">$N$1*(B204)+$N$2*(C204)</f>
        <v>3.60653423106551</v>
      </c>
      <c r="E204" s="0" t="n">
        <f aca="false">$N$1*SIN(A204)+$N$2*SIN(A204*3)+$N$3*SIN(A204*4)+$N$4*SIN(A204*5)+$N$5*SIN(A204*7)+$N$6*SIN(A204*9)+$N$7*SIN(A204*11)</f>
        <v>-4.74210440191651</v>
      </c>
    </row>
    <row r="205" customFormat="false" ht="13.5" hidden="false" customHeight="false" outlineLevel="0" collapsed="false">
      <c r="A205" s="0" t="n">
        <f aca="false">SUM(A204+0.01)</f>
        <v>2.05</v>
      </c>
      <c r="B205" s="0" t="n">
        <f aca="false">SIN(A205)</f>
        <v>0.887362368633375</v>
      </c>
      <c r="C205" s="0" t="n">
        <f aca="false">SIN(A205*2)</f>
        <v>-0.818277111064411</v>
      </c>
      <c r="D205" s="0" t="n">
        <f aca="false">$N$1*(B205)+$N$2*(C205)</f>
        <v>3.74595926747723</v>
      </c>
      <c r="E205" s="0" t="n">
        <f aca="false">$N$1*SIN(A205)+$N$2*SIN(A205*3)+$N$3*SIN(A205*4)+$N$4*SIN(A205*5)+$N$5*SIN(A205*7)+$N$6*SIN(A205*9)+$N$7*SIN(A205*11)</f>
        <v>-4.99035386800125</v>
      </c>
    </row>
    <row r="206" customFormat="false" ht="13.5" hidden="false" customHeight="false" outlineLevel="0" collapsed="false">
      <c r="A206" s="0" t="n">
        <f aca="false">SUM(A205+0.01)</f>
        <v>2.06</v>
      </c>
      <c r="B206" s="0" t="n">
        <f aca="false">SIN(A206)</f>
        <v>0.882707350815974</v>
      </c>
      <c r="C206" s="0" t="n">
        <f aca="false">SIN(A206*2)</f>
        <v>-0.829609173611371</v>
      </c>
      <c r="D206" s="0" t="n">
        <f aca="false">$N$1*(B206)+$N$2*(C206)</f>
        <v>3.88255498203384</v>
      </c>
      <c r="E206" s="0" t="n">
        <f aca="false">$N$1*SIN(A206)+$N$2*SIN(A206*3)+$N$3*SIN(A206*4)+$N$4*SIN(A206*5)+$N$5*SIN(A206*7)+$N$6*SIN(A206*9)+$N$7*SIN(A206*11)</f>
        <v>-5.23634475772242</v>
      </c>
    </row>
    <row r="207" customFormat="false" ht="13.5" hidden="false" customHeight="false" outlineLevel="0" collapsed="false">
      <c r="A207" s="0" t="n">
        <f aca="false">SUM(A206+0.01)</f>
        <v>2.07</v>
      </c>
      <c r="B207" s="0" t="n">
        <f aca="false">SIN(A207)</f>
        <v>0.877964062999078</v>
      </c>
      <c r="C207" s="0" t="n">
        <f aca="false">SIN(A207*2)</f>
        <v>-0.840609403550195</v>
      </c>
      <c r="D207" s="0" t="n">
        <f aca="false">$N$1*(B207)+$N$2*(C207)</f>
        <v>4.01627372050656</v>
      </c>
      <c r="E207" s="0" t="n">
        <f aca="false">$N$1*SIN(A207)+$N$2*SIN(A207*3)+$N$3*SIN(A207*4)+$N$4*SIN(A207*5)+$N$5*SIN(A207*7)+$N$6*SIN(A207*9)+$N$7*SIN(A207*11)</f>
        <v>-5.47985711427421</v>
      </c>
    </row>
    <row r="208" customFormat="false" ht="13.5" hidden="false" customHeight="false" outlineLevel="0" collapsed="false">
      <c r="A208" s="0" t="n">
        <f aca="false">SUM(A207+0.01)</f>
        <v>2.08</v>
      </c>
      <c r="B208" s="0" t="n">
        <f aca="false">SIN(A208)</f>
        <v>0.873132979507517</v>
      </c>
      <c r="C208" s="0" t="n">
        <f aca="false">SIN(A208*2)</f>
        <v>-0.851273400935574</v>
      </c>
      <c r="D208" s="0" t="n">
        <f aca="false">$N$1*(B208)+$N$2*(C208)</f>
        <v>4.14706911181816</v>
      </c>
      <c r="E208" s="0" t="n">
        <f aca="false">$N$1*SIN(A208)+$N$2*SIN(A208*3)+$N$3*SIN(A208*4)+$N$4*SIN(A208*5)+$N$5*SIN(A208*7)+$N$6*SIN(A208*9)+$N$7*SIN(A208*11)</f>
        <v>-5.72067493277458</v>
      </c>
    </row>
    <row r="209" customFormat="false" ht="13.5" hidden="false" customHeight="false" outlineLevel="0" collapsed="false">
      <c r="A209" s="0" t="n">
        <f aca="false">SUM(A208+0.01)</f>
        <v>2.09</v>
      </c>
      <c r="B209" s="0" t="n">
        <f aca="false">SIN(A209)</f>
        <v>0.868214583445613</v>
      </c>
      <c r="C209" s="0" t="n">
        <f aca="false">SIN(A209*2)</f>
        <v>-0.86159690031074</v>
      </c>
      <c r="D209" s="0" t="n">
        <f aca="false">$N$1*(B209)+$N$2*(C209)</f>
        <v>4.27489608587934</v>
      </c>
      <c r="E209" s="0" t="n">
        <f aca="false">$N$1*SIN(A209)+$N$2*SIN(A209*3)+$N$3*SIN(A209*4)+$N$4*SIN(A209*5)+$N$5*SIN(A209*7)+$N$6*SIN(A209*9)+$N$7*SIN(A209*11)</f>
        <v>-5.95858632117876</v>
      </c>
    </row>
    <row r="210" customFormat="false" ht="13.5" hidden="false" customHeight="false" outlineLevel="0" collapsed="false">
      <c r="A210" s="0" t="n">
        <f aca="false">SUM(A209+0.01)</f>
        <v>2.1</v>
      </c>
      <c r="B210" s="0" t="n">
        <f aca="false">SIN(A210)</f>
        <v>0.863209366648874</v>
      </c>
      <c r="C210" s="0" t="n">
        <f aca="false">SIN(A210*2)</f>
        <v>-0.871575772413587</v>
      </c>
      <c r="D210" s="0" t="n">
        <f aca="false">$N$1*(B210)+$N$2*(C210)</f>
        <v>4.3997108908915</v>
      </c>
      <c r="E210" s="0" t="n">
        <f aca="false">$N$1*SIN(A210)+$N$2*SIN(A210*3)+$N$3*SIN(A210*4)+$N$4*SIN(A210*5)+$N$5*SIN(A210*7)+$N$6*SIN(A210*9)+$N$7*SIN(A210*11)</f>
        <v>-6.19338365426441</v>
      </c>
    </row>
    <row r="211" customFormat="false" ht="13.5" hidden="false" customHeight="false" outlineLevel="0" collapsed="false">
      <c r="A211" s="0" t="n">
        <f aca="false">SUM(A210+0.01)</f>
        <v>2.11</v>
      </c>
      <c r="B211" s="0" t="n">
        <f aca="false">SIN(A211)</f>
        <v>0.858117829634809</v>
      </c>
      <c r="C211" s="0" t="n">
        <f aca="false">SIN(A211*2)</f>
        <v>-0.881206025828324</v>
      </c>
      <c r="D211" s="0" t="n">
        <f aca="false">$N$1*(B211)+$N$2*(C211)</f>
        <v>4.5214711101092</v>
      </c>
      <c r="E211" s="0" t="n">
        <f aca="false">$N$1*SIN(A211)+$N$2*SIN(A211*3)+$N$3*SIN(A211*4)+$N$4*SIN(A211*5)+$N$5*SIN(A211*7)+$N$6*SIN(A211*9)+$N$7*SIN(A211*11)</f>
        <v>-6.42486372061165</v>
      </c>
    </row>
    <row r="212" customFormat="false" ht="13.5" hidden="false" customHeight="false" outlineLevel="0" collapsed="false">
      <c r="A212" s="0" t="n">
        <f aca="false">SUM(A211+0.01)</f>
        <v>2.12</v>
      </c>
      <c r="B212" s="0" t="n">
        <f aca="false">SIN(A212)</f>
        <v>0.852940481552877</v>
      </c>
      <c r="C212" s="0" t="n">
        <f aca="false">SIN(A212*2)</f>
        <v>-0.890483808581987</v>
      </c>
      <c r="D212" s="0" t="n">
        <f aca="false">$N$1*(B212)+$N$2*(C212)</f>
        <v>4.64013567805549</v>
      </c>
      <c r="E212" s="0" t="n">
        <f aca="false">$N$1*SIN(A212)+$N$2*SIN(A212*3)+$N$3*SIN(A212*4)+$N$4*SIN(A212*5)+$N$5*SIN(A212*7)+$N$6*SIN(A212*9)+$N$7*SIN(A212*11)</f>
        <v>-6.65282786251225</v>
      </c>
    </row>
    <row r="213" customFormat="false" ht="13.5" hidden="false" customHeight="false" outlineLevel="0" collapsed="false">
      <c r="A213" s="0" t="n">
        <f aca="false">SUM(A212+0.01)</f>
        <v>2.13</v>
      </c>
      <c r="B213" s="0" t="n">
        <f aca="false">SIN(A213)</f>
        <v>0.847677840133571</v>
      </c>
      <c r="C213" s="0" t="n">
        <f aca="false">SIN(A213*2)</f>
        <v>-0.899405409685177</v>
      </c>
      <c r="D213" s="0" t="n">
        <f aca="false">$N$1*(B213)+$N$2*(C213)</f>
        <v>4.75566489618391</v>
      </c>
      <c r="E213" s="0" t="n">
        <f aca="false">$N$1*SIN(A213)+$N$2*SIN(A213*3)+$N$3*SIN(A213*4)+$N$4*SIN(A213*5)+$N$5*SIN(A213*7)+$N$6*SIN(A213*9)+$N$7*SIN(A213*11)</f>
        <v>-6.8770821087539</v>
      </c>
    </row>
    <row r="214" customFormat="false" ht="13.5" hidden="false" customHeight="false" outlineLevel="0" collapsed="false">
      <c r="A214" s="0" t="n">
        <f aca="false">SUM(A213+0.01)</f>
        <v>2.14</v>
      </c>
      <c r="B214" s="0" t="n">
        <f aca="false">SIN(A214)</f>
        <v>0.842330431636647</v>
      </c>
      <c r="C214" s="0" t="n">
        <f aca="false">SIN(A214*2)</f>
        <v>-0.907967260616404</v>
      </c>
      <c r="D214" s="0" t="n">
        <f aca="false">$N$1*(B214)+$N$2*(C214)</f>
        <v>4.86802044798081</v>
      </c>
      <c r="E214" s="0" t="n">
        <f aca="false">$N$1*SIN(A214)+$N$2*SIN(A214*3)+$N$3*SIN(A214*4)+$N$4*SIN(A214*5)+$N$5*SIN(A214*7)+$N$6*SIN(A214*9)+$N$7*SIN(A214*11)</f>
        <v>-7.09743730023671</v>
      </c>
    </row>
    <row r="215" customFormat="false" ht="13.5" hidden="false" customHeight="false" outlineLevel="0" collapsed="false">
      <c r="A215" s="0" t="n">
        <f aca="false">SUM(A214+0.01)</f>
        <v>2.15</v>
      </c>
      <c r="B215" s="0" t="n">
        <f aca="false">SIN(A215)</f>
        <v>0.836898790798499</v>
      </c>
      <c r="C215" s="0" t="n">
        <f aca="false">SIN(A215*2)</f>
        <v>-0.916165936749454</v>
      </c>
      <c r="D215" s="0" t="n">
        <f aca="false">$N$1*(B215)+$N$2*(C215)</f>
        <v>4.97716541350204</v>
      </c>
      <c r="E215" s="0" t="n">
        <f aca="false">$N$1*SIN(A215)+$N$2*SIN(A215*3)+$N$3*SIN(A215*4)+$N$4*SIN(A215*5)+$N$5*SIN(A215*7)+$N$6*SIN(A215*9)+$N$7*SIN(A215*11)</f>
        <v>-7.31370920839024</v>
      </c>
    </row>
    <row r="216" customFormat="false" ht="13.5" hidden="false" customHeight="false" outlineLevel="0" collapsed="false">
      <c r="A216" s="0" t="n">
        <f aca="false">SUM(A215+0.01)</f>
        <v>2.16</v>
      </c>
      <c r="B216" s="0" t="n">
        <f aca="false">SIN(A216)</f>
        <v>0.831383460778684</v>
      </c>
      <c r="C216" s="0" t="n">
        <f aca="false">SIN(A216*2)</f>
        <v>-0.923998158723186</v>
      </c>
      <c r="D216" s="0" t="n">
        <f aca="false">$N$1*(B216)+$N$2*(C216)</f>
        <v>5.08306428333844</v>
      </c>
      <c r="E216" s="0" t="n">
        <f aca="false">$N$1*SIN(A216)+$N$2*SIN(A216*3)+$N$3*SIN(A216*4)+$N$4*SIN(A216*5)+$N$5*SIN(A216*7)+$N$6*SIN(A216*9)+$N$7*SIN(A216*11)</f>
        <v>-7.52571864637056</v>
      </c>
    </row>
    <row r="217" customFormat="false" ht="13.5" hidden="false" customHeight="false" outlineLevel="0" collapsed="false">
      <c r="A217" s="0" t="n">
        <f aca="false">SUM(A216+0.01)</f>
        <v>2.17</v>
      </c>
      <c r="B217" s="0" t="n">
        <f aca="false">SIN(A217)</f>
        <v>0.825784993105609</v>
      </c>
      <c r="C217" s="0" t="n">
        <f aca="false">SIN(A217*2)</f>
        <v>-0.931460793753241</v>
      </c>
      <c r="D217" s="0" t="n">
        <f aca="false">$N$1*(B217)+$N$2*(C217)</f>
        <v>5.18568297200436</v>
      </c>
      <c r="E217" s="0" t="n">
        <f aca="false">$N$1*SIN(A217)+$N$2*SIN(A217*3)+$N$3*SIN(A217*4)+$N$4*SIN(A217*5)+$N$5*SIN(A217*7)+$N$6*SIN(A217*9)+$N$7*SIN(A217*11)</f>
        <v>-7.7332915730279</v>
      </c>
    </row>
    <row r="218" customFormat="false" ht="13.5" hidden="false" customHeight="false" outlineLevel="0" collapsed="false">
      <c r="A218" s="0" t="n">
        <f aca="false">SUM(A217+0.01)</f>
        <v>2.18</v>
      </c>
      <c r="B218" s="0" t="n">
        <f aca="false">SIN(A218)</f>
        <v>0.820103947621376</v>
      </c>
      <c r="C218" s="0" t="n">
        <f aca="false">SIN(A218*2)</f>
        <v>-0.938550856885106</v>
      </c>
      <c r="D218" s="0" t="n">
        <f aca="false">$N$1*(B218)+$N$2*(C218)</f>
        <v>5.28498883074418</v>
      </c>
      <c r="E218" s="0" t="n">
        <f aca="false">$N$1*SIN(A218)+$N$2*SIN(A218*3)+$N$3*SIN(A218*4)+$N$4*SIN(A218*5)+$N$5*SIN(A218*7)+$N$6*SIN(A218*9)+$N$7*SIN(A218*11)</f>
        <v>-7.93625918964608</v>
      </c>
    </row>
    <row r="219" customFormat="false" ht="13.5" hidden="false" customHeight="false" outlineLevel="0" collapsed="false">
      <c r="A219" s="0" t="n">
        <f aca="false">SUM(A218+0.01)</f>
        <v>2.19</v>
      </c>
      <c r="B219" s="0" t="n">
        <f aca="false">SIN(A219)</f>
        <v>0.814340892425798</v>
      </c>
      <c r="C219" s="0" t="n">
        <f aca="false">SIN(A219*2)</f>
        <v>-0.945265512188062</v>
      </c>
      <c r="D219" s="0" t="n">
        <f aca="false">$N$1*(B219)+$N$2*(C219)</f>
        <v>5.38095065975163</v>
      </c>
      <c r="E219" s="0" t="n">
        <f aca="false">$N$1*SIN(A219)+$N$2*SIN(A219*3)+$N$3*SIN(A219*4)+$N$4*SIN(A219*5)+$N$5*SIN(A219*7)+$N$6*SIN(A219*9)+$N$7*SIN(A219*11)</f>
        <v>-8.13445802946594</v>
      </c>
    </row>
    <row r="220" customFormat="false" ht="13.5" hidden="false" customHeight="false" outlineLevel="0" collapsed="false">
      <c r="A220" s="0" t="n">
        <f aca="false">SUM(A219+0.01)</f>
        <v>2.2</v>
      </c>
      <c r="B220" s="0" t="n">
        <f aca="false">SIN(A220)</f>
        <v>0.808496403819592</v>
      </c>
      <c r="C220" s="0" t="n">
        <f aca="false">SIN(A220*2)</f>
        <v>-0.951602073889514</v>
      </c>
      <c r="D220" s="0" t="n">
        <f aca="false">$N$1*(B220)+$N$2*(C220)</f>
        <v>5.47353871979718</v>
      </c>
      <c r="E220" s="0" t="n">
        <f aca="false">$N$1*SIN(A220)+$N$2*SIN(A220*3)+$N$3*SIN(A220*4)+$N$4*SIN(A220*5)+$N$5*SIN(A220*7)+$N$6*SIN(A220*9)+$N$7*SIN(A220*11)</f>
        <v>-8.3277300400152</v>
      </c>
    </row>
    <row r="221" customFormat="false" ht="13.5" hidden="false" customHeight="false" outlineLevel="0" collapsed="false">
      <c r="A221" s="0" t="n">
        <f aca="false">SUM(A220+0.01)</f>
        <v>2.21</v>
      </c>
      <c r="B221" s="0" t="n">
        <f aca="false">SIN(A221)</f>
        <v>0.802571066246749</v>
      </c>
      <c r="C221" s="0" t="n">
        <f aca="false">SIN(A221*2)</f>
        <v>-0.957558007449269</v>
      </c>
      <c r="D221" s="0" t="n">
        <f aca="false">$N$1*(B221)+$N$2*(C221)</f>
        <v>5.56272474325895</v>
      </c>
      <c r="E221" s="0" t="n">
        <f aca="false">$N$1*SIN(A221)+$N$2*SIN(A221*3)+$N$3*SIN(A221*4)+$N$4*SIN(A221*5)+$N$5*SIN(A221*7)+$N$6*SIN(A221*9)+$N$7*SIN(A221*11)</f>
        <v>-8.51592265827787</v>
      </c>
    </row>
    <row r="222" customFormat="false" ht="13.5" hidden="false" customHeight="false" outlineLevel="0" collapsed="false">
      <c r="A222" s="0" t="n">
        <f aca="false">SUM(A221+0.01)</f>
        <v>2.22</v>
      </c>
      <c r="B222" s="0" t="n">
        <f aca="false">SIN(A222)</f>
        <v>0.796565472236089</v>
      </c>
      <c r="C222" s="0" t="n">
        <f aca="false">SIN(A222*2)</f>
        <v>-0.963130930573315</v>
      </c>
      <c r="D222" s="0" t="n">
        <f aca="false">$N$1*(B222)+$N$2*(C222)</f>
        <v>5.6484819445527</v>
      </c>
      <c r="E222" s="0" t="n">
        <f aca="false">$N$1*SIN(A222)+$N$2*SIN(A222*3)+$N$3*SIN(A222*4)+$N$4*SIN(A222*5)+$N$5*SIN(A222*7)+$N$6*SIN(A222*9)+$N$7*SIN(A222*11)</f>
        <v>-8.69888887874617</v>
      </c>
    </row>
    <row r="223" customFormat="false" ht="13.5" hidden="false" customHeight="false" outlineLevel="0" collapsed="false">
      <c r="A223" s="0" t="n">
        <f aca="false">SUM(A222+0.01)</f>
        <v>2.23</v>
      </c>
      <c r="B223" s="0" t="n">
        <f aca="false">SIN(A223)</f>
        <v>0.790480222342007</v>
      </c>
      <c r="C223" s="0" t="n">
        <f aca="false">SIN(A223*2)</f>
        <v>-0.968318614166705</v>
      </c>
      <c r="D223" s="0" t="n">
        <f aca="false">$N$1*(B223)+$N$2*(C223)</f>
        <v>5.73078502995702</v>
      </c>
      <c r="E223" s="0" t="n">
        <f aca="false">$N$1*SIN(A223)+$N$2*SIN(A223*3)+$N$3*SIN(A223*4)+$N$4*SIN(A223*5)+$N$5*SIN(A223*7)+$N$6*SIN(A223*9)+$N$7*SIN(A223*11)</f>
        <v>-8.87648731440806</v>
      </c>
    </row>
    <row r="224" customFormat="false" ht="13.5" hidden="false" customHeight="false" outlineLevel="0" collapsed="false">
      <c r="A224" s="0" t="n">
        <f aca="false">SUM(A223+0.01)</f>
        <v>2.24</v>
      </c>
      <c r="B224" s="0" t="n">
        <f aca="false">SIN(A224)</f>
        <v>0.784315925084422</v>
      </c>
      <c r="C224" s="0" t="n">
        <f aca="false">SIN(A224*2)</f>
        <v>-0.973118983225172</v>
      </c>
      <c r="D224" s="0" t="n">
        <f aca="false">$N$1*(B224)+$N$2*(C224)</f>
        <v>5.80961020682961</v>
      </c>
      <c r="E224" s="0" t="n">
        <f aca="false">$N$1*SIN(A224)+$N$2*SIN(A224*3)+$N$3*SIN(A224*4)+$N$4*SIN(A224*5)+$N$5*SIN(A224*7)+$N$6*SIN(A224*9)+$N$7*SIN(A224*11)</f>
        <v>-9.04858225073317</v>
      </c>
    </row>
    <row r="225" customFormat="false" ht="13.5" hidden="false" customHeight="false" outlineLevel="0" collapsed="false">
      <c r="A225" s="0" t="n">
        <f aca="false">SUM(A224+0.01)</f>
        <v>2.25</v>
      </c>
      <c r="B225" s="0" t="n">
        <f aca="false">SIN(A225)</f>
        <v>0.778073196887924</v>
      </c>
      <c r="C225" s="0" t="n">
        <f aca="false">SIN(A225*2)</f>
        <v>-0.977530117665095</v>
      </c>
      <c r="D225" s="0" t="n">
        <f aca="false">$N$1*(B225)+$N$2*(C225)</f>
        <v>5.88493519221134</v>
      </c>
      <c r="E225" s="0" t="n">
        <f aca="false">$N$1*SIN(A225)+$N$2*SIN(A225*3)+$N$3*SIN(A225*4)+$N$4*SIN(A225*5)+$N$5*SIN(A225*7)+$N$6*SIN(A225*9)+$N$7*SIN(A225*11)</f>
        <v>-9.21504369272923</v>
      </c>
    </row>
    <row r="226" customFormat="false" ht="13.5" hidden="false" customHeight="false" outlineLevel="0" collapsed="false">
      <c r="A226" s="0" t="n">
        <f aca="false">SUM(A225+0.01)</f>
        <v>2.26</v>
      </c>
      <c r="B226" s="0" t="n">
        <f aca="false">SIN(A226)</f>
        <v>0.771752662020129</v>
      </c>
      <c r="C226" s="0" t="n">
        <f aca="false">SIN(A226*2)</f>
        <v>-0.981550253091514</v>
      </c>
      <c r="D226" s="0" t="n">
        <f aca="false">$N$1*(B226)+$N$2*(C226)</f>
        <v>5.9567392208145</v>
      </c>
      <c r="E226" s="0" t="n">
        <f aca="false">$N$1*SIN(A226)+$N$2*SIN(A226*3)+$N$3*SIN(A226*4)+$N$4*SIN(A226*5)+$N$5*SIN(A226*7)+$N$6*SIN(A226*9)+$N$7*SIN(A226*11)</f>
        <v>-9.37574740515048</v>
      </c>
    </row>
    <row r="227" customFormat="false" ht="13.5" hidden="false" customHeight="false" outlineLevel="0" collapsed="false">
      <c r="A227" s="0" t="n">
        <f aca="false">SUM(A226+0.01)</f>
        <v>2.27</v>
      </c>
      <c r="B227" s="0" t="n">
        <f aca="false">SIN(A227)</f>
        <v>0.765354952529256</v>
      </c>
      <c r="C227" s="0" t="n">
        <f aca="false">SIN(A227*2)</f>
        <v>-0.985177781503858</v>
      </c>
      <c r="D227" s="0" t="n">
        <f aca="false">$N$1*(B227)+$N$2*(C227)</f>
        <v>6.0250030523923</v>
      </c>
      <c r="E227" s="0" t="n">
        <f aca="false">$N$1*SIN(A227)+$N$2*SIN(A227*3)+$N$3*SIN(A227*4)+$N$4*SIN(A227*5)+$N$5*SIN(A227*7)+$N$6*SIN(A227*9)+$N$7*SIN(A227*11)</f>
        <v>-9.53057494594845</v>
      </c>
    </row>
    <row r="228" customFormat="false" ht="13.5" hidden="false" customHeight="false" outlineLevel="0" collapsed="false">
      <c r="A228" s="0" t="n">
        <f aca="false">SUM(A227+0.01)</f>
        <v>2.28</v>
      </c>
      <c r="B228" s="0" t="n">
        <f aca="false">SIN(A228)</f>
        <v>0.758880708180925</v>
      </c>
      <c r="C228" s="0" t="n">
        <f aca="false">SIN(A228*2)</f>
        <v>-0.988411251939129</v>
      </c>
      <c r="D228" s="0" t="n">
        <f aca="false">$N$1*(B228)+$N$2*(C228)</f>
        <v>6.08970897848667</v>
      </c>
      <c r="E228" s="0" t="n">
        <f aca="false">$N$1*SIN(A228)+$N$2*SIN(A228*3)+$N$3*SIN(A228*4)+$N$4*SIN(A228*5)+$N$5*SIN(A228*7)+$N$6*SIN(A228*9)+$N$7*SIN(A228*11)</f>
        <v>-9.67941369306402</v>
      </c>
    </row>
    <row r="229" customFormat="false" ht="13.5" hidden="false" customHeight="false" outlineLevel="0" collapsed="false">
      <c r="A229" s="0" t="n">
        <f aca="false">SUM(A228+0.01)</f>
        <v>2.29</v>
      </c>
      <c r="B229" s="0" t="n">
        <f aca="false">SIN(A229)</f>
        <v>0.752330576394174</v>
      </c>
      <c r="C229" s="0" t="n">
        <f aca="false">SIN(A229*2)</f>
        <v>-0.991249371052266</v>
      </c>
      <c r="D229" s="0" t="n">
        <f aca="false">$N$1*(B229)+$N$2*(C229)</f>
        <v>6.15084082855179</v>
      </c>
      <c r="E229" s="0" t="n">
        <f aca="false">$N$1*SIN(A229)+$N$2*SIN(A229*3)+$N$3*SIN(A229*4)+$N$4*SIN(A229*5)+$N$5*SIN(A229*7)+$N$6*SIN(A229*9)+$N$7*SIN(A229*11)</f>
        <v>-9.82215686466801</v>
      </c>
    </row>
    <row r="230" customFormat="false" ht="13.5" hidden="false" customHeight="false" outlineLevel="0" collapsed="false">
      <c r="A230" s="0" t="n">
        <f aca="false">SUM(A229+0.01)</f>
        <v>2.3</v>
      </c>
      <c r="B230" s="0" t="n">
        <f aca="false">SIN(A230)</f>
        <v>0.745705212176724</v>
      </c>
      <c r="C230" s="0" t="n">
        <f aca="false">SIN(A230*2)</f>
        <v>-0.993691003633463</v>
      </c>
      <c r="D230" s="0" t="n">
        <f aca="false">$N$1*(B230)+$N$2*(C230)</f>
        <v>6.20838397545102</v>
      </c>
      <c r="E230" s="0" t="n">
        <f aca="false">$N$1*SIN(A230)+$N$2*SIN(A230*3)+$N$3*SIN(A230*4)+$N$4*SIN(A230*5)+$N$5*SIN(A230*7)+$N$6*SIN(A230*9)+$N$7*SIN(A230*11)</f>
        <v>-9.95870353296602</v>
      </c>
    </row>
    <row r="231" customFormat="false" ht="13.5" hidden="false" customHeight="false" outlineLevel="0" collapsed="false">
      <c r="A231" s="0" t="n">
        <f aca="false">SUM(A230+0.01)</f>
        <v>2.30999999999999</v>
      </c>
      <c r="B231" s="0" t="n">
        <f aca="false">SIN(A231)</f>
        <v>0.739005278059475</v>
      </c>
      <c r="C231" s="0" t="n">
        <f aca="false">SIN(A231*2)</f>
        <v>-0.995735173062244</v>
      </c>
      <c r="D231" s="0" t="n">
        <f aca="false">$N$1*(B231)+$N$2*(C231)</f>
        <v>6.26232534032507</v>
      </c>
      <c r="E231" s="0" t="n">
        <f aca="false">$N$1*SIN(A231)+$N$2*SIN(A231*3)+$N$3*SIN(A231*4)+$N$4*SIN(A231*5)+$N$5*SIN(A231*7)+$N$6*SIN(A231*9)+$N$7*SIN(A231*11)</f>
        <v>-10.0889586316902</v>
      </c>
    </row>
    <row r="232" customFormat="false" ht="13.5" hidden="false" customHeight="false" outlineLevel="0" collapsed="false">
      <c r="A232" s="0" t="n">
        <f aca="false">SUM(A231+0.01)</f>
        <v>2.31999999999999</v>
      </c>
      <c r="B232" s="0" t="n">
        <f aca="false">SIN(A232)</f>
        <v>0.732231444030255</v>
      </c>
      <c r="C232" s="0" t="n">
        <f aca="false">SIN(A232*2)</f>
        <v>-0.997381061698093</v>
      </c>
      <c r="D232" s="0" t="n">
        <f aca="false">$N$1*(B232)+$N$2*(C232)</f>
        <v>6.31265339682965</v>
      </c>
      <c r="E232" s="0" t="n">
        <f aca="false">$N$1*SIN(A232)+$N$2*SIN(A232*3)+$N$3*SIN(A232*4)+$N$4*SIN(A232*5)+$N$5*SIN(A232*7)+$N$6*SIN(A232*9)+$N$7*SIN(A232*11)</f>
        <v>-10.2128329574087</v>
      </c>
    </row>
    <row r="233" customFormat="false" ht="13.5" hidden="false" customHeight="false" outlineLevel="0" collapsed="false">
      <c r="A233" s="0" t="n">
        <f aca="false">SUM(A232+0.01)</f>
        <v>2.32999999999999</v>
      </c>
      <c r="B233" s="0" t="n">
        <f aca="false">SIN(A233)</f>
        <v>0.725384387466824</v>
      </c>
      <c r="C233" s="0" t="n">
        <f aca="false">SIN(A233*2)</f>
        <v>-0.998628011207498</v>
      </c>
      <c r="D233" s="0" t="n">
        <f aca="false">$N$1*(B233)+$N$2*(C233)</f>
        <v>6.35935817474087</v>
      </c>
      <c r="E233" s="0" t="n">
        <f aca="false">$N$1*SIN(A233)+$N$2*SIN(A233*3)+$N$3*SIN(A233*4)+$N$4*SIN(A233*5)+$N$5*SIN(A233*7)+$N$6*SIN(A233*9)+$N$7*SIN(A233*11)</f>
        <v>-10.3302431647904</v>
      </c>
    </row>
    <row r="234" customFormat="false" ht="13.5" hidden="false" customHeight="false" outlineLevel="0" collapsed="false">
      <c r="A234" s="0" t="n">
        <f aca="false">SUM(A233+0.01)</f>
        <v>2.33999999999999</v>
      </c>
      <c r="B234" s="0" t="n">
        <f aca="false">SIN(A234)</f>
        <v>0.71846479306913</v>
      </c>
      <c r="C234" s="0" t="n">
        <f aca="false">SIN(A234*2)</f>
        <v>-0.999475522827284</v>
      </c>
      <c r="D234" s="0" t="n">
        <f aca="false">$N$1*(B234)+$N$2*(C234)</f>
        <v>6.40243126292719</v>
      </c>
      <c r="E234" s="0" t="n">
        <f aca="false">$N$1*SIN(A234)+$N$2*SIN(A234*3)+$N$3*SIN(A234*4)+$N$4*SIN(A234*5)+$N$5*SIN(A234*7)+$N$6*SIN(A234*9)+$N$7*SIN(A234*11)</f>
        <v>-10.4411117559693</v>
      </c>
    </row>
    <row r="235" customFormat="false" ht="13.5" hidden="false" customHeight="false" outlineLevel="0" collapsed="false">
      <c r="A235" s="0" t="n">
        <f aca="false">SUM(A234+0.01)</f>
        <v>2.34999999999999</v>
      </c>
      <c r="B235" s="0" t="n">
        <f aca="false">SIN(A235)</f>
        <v>0.711473352790849</v>
      </c>
      <c r="C235" s="0" t="n">
        <f aca="false">SIN(A235*2)</f>
        <v>-0.999923257564101</v>
      </c>
      <c r="D235" s="0" t="n">
        <f aca="false">$N$1*(B235)+$N$2*(C235)</f>
        <v>6.44186581168676</v>
      </c>
      <c r="E235" s="0" t="n">
        <f aca="false">$N$1*SIN(A235)+$N$2*SIN(A235*3)+$N$3*SIN(A235*4)+$N$4*SIN(A235*5)+$N$5*SIN(A235*7)+$N$6*SIN(A235*9)+$N$7*SIN(A235*11)</f>
        <v>-10.5453670641585</v>
      </c>
    </row>
    <row r="236" customFormat="false" ht="13.5" hidden="false" customHeight="false" outlineLevel="0" collapsed="false">
      <c r="A236" s="0" t="n">
        <f aca="false">SUM(A235+0.01)</f>
        <v>2.35999999999999</v>
      </c>
      <c r="B236" s="0" t="n">
        <f aca="false">SIN(A236)</f>
        <v>0.704410765770181</v>
      </c>
      <c r="C236" s="0" t="n">
        <f aca="false">SIN(A236*2)</f>
        <v>-0.999971036330025</v>
      </c>
      <c r="D236" s="0" t="n">
        <f aca="false">$N$1*(B236)+$N$2*(C236)</f>
        <v>6.47765653444934</v>
      </c>
      <c r="E236" s="0" t="n">
        <f aca="false">$N$1*SIN(A236)+$N$2*SIN(A236*3)+$N$3*SIN(A236*4)+$N$4*SIN(A236*5)+$N$5*SIN(A236*7)+$N$6*SIN(A236*9)+$N$7*SIN(A236*11)</f>
        <v>-10.6429432316715</v>
      </c>
    </row>
    <row r="237" customFormat="false" ht="13.5" hidden="false" customHeight="false" outlineLevel="0" collapsed="false">
      <c r="A237" s="0" t="n">
        <f aca="false">SUM(A236+0.01)</f>
        <v>2.36999999999999</v>
      </c>
      <c r="B237" s="0" t="n">
        <f aca="false">SIN(A237)</f>
        <v>0.697277738259943</v>
      </c>
      <c r="C237" s="0" t="n">
        <f aca="false">SIN(A237*2)</f>
        <v>-0.999618840014186</v>
      </c>
      <c r="D237" s="0" t="n">
        <f aca="false">$N$1*(B237)+$N$2*(C237)</f>
        <v>6.50979970884215</v>
      </c>
      <c r="E237" s="0" t="n">
        <f aca="false">$N$1*SIN(A237)+$N$2*SIN(A237*3)+$N$3*SIN(A237*4)+$N$4*SIN(A237*5)+$N$5*SIN(A237*7)+$N$6*SIN(A237*9)+$N$7*SIN(A237*11)</f>
        <v>-10.7337801825124</v>
      </c>
    </row>
    <row r="238" customFormat="false" ht="13.5" hidden="false" customHeight="false" outlineLevel="0" collapsed="false">
      <c r="A238" s="0" t="n">
        <f aca="false">SUM(A237+0.01)</f>
        <v>2.37999999999999</v>
      </c>
      <c r="B238" s="0" t="n">
        <f aca="false">SIN(A238)</f>
        <v>0.690074983556941</v>
      </c>
      <c r="C238" s="0" t="n">
        <f aca="false">SIN(A238*2)</f>
        <v>-0.998866809490415</v>
      </c>
      <c r="D238" s="0" t="n">
        <f aca="false">$N$1*(B238)+$N$2*(C238)</f>
        <v>6.53829317711944</v>
      </c>
      <c r="E238" s="0" t="n">
        <f aca="false">$N$1*SIN(A238)+$N$2*SIN(A238*3)+$N$3*SIN(A238*4)+$N$4*SIN(A238*5)+$N$5*SIN(A238*7)+$N$6*SIN(A238*9)+$N$7*SIN(A238*11)</f>
        <v>-10.8178235897024</v>
      </c>
    </row>
    <row r="239" customFormat="false" ht="13.5" hidden="false" customHeight="false" outlineLevel="0" collapsed="false">
      <c r="A239" s="0" t="n">
        <f aca="false">SUM(A238+0.01)</f>
        <v>2.38999999999999</v>
      </c>
      <c r="B239" s="0" t="n">
        <f aca="false">SIN(A239)</f>
        <v>0.682803221930645</v>
      </c>
      <c r="C239" s="0" t="n">
        <f aca="false">SIN(A239*2)</f>
        <v>-0.997715245560894</v>
      </c>
      <c r="D239" s="0" t="n">
        <f aca="false">$N$1*(B239)+$N$2*(C239)</f>
        <v>6.56313634595572</v>
      </c>
      <c r="E239" s="0" t="n">
        <f aca="false">$N$1*SIN(A239)+$N$2*SIN(A239*3)+$N$3*SIN(A239*4)+$N$4*SIN(A239*5)+$N$5*SIN(A239*7)+$N$6*SIN(A239*9)+$N$7*SIN(A239*11)</f>
        <v>-10.8950248375158</v>
      </c>
    </row>
    <row r="240" customFormat="false" ht="13.5" hidden="false" customHeight="false" outlineLevel="0" collapsed="false">
      <c r="A240" s="0" t="n">
        <f aca="false">SUM(A239+0.01)</f>
        <v>2.39999999999999</v>
      </c>
      <c r="B240" s="0" t="n">
        <f aca="false">SIN(A240)</f>
        <v>0.675463180551156</v>
      </c>
      <c r="C240" s="0" t="n">
        <f aca="false">SIN(A240*2)</f>
        <v>-0.996164608835842</v>
      </c>
      <c r="D240" s="0" t="n">
        <f aca="false">$N$1*(B240)+$N$2*(C240)</f>
        <v>6.58433018560264</v>
      </c>
      <c r="E240" s="0" t="n">
        <f aca="false">$N$1*SIN(A240)+$N$2*SIN(A240*3)+$N$3*SIN(A240*4)+$N$4*SIN(A240*5)+$N$5*SIN(A240*7)+$N$6*SIN(A240*9)+$N$7*SIN(A240*11)</f>
        <v>-10.9653409788013</v>
      </c>
    </row>
    <row r="241" customFormat="false" ht="13.5" hidden="false" customHeight="false" outlineLevel="0" collapsed="false">
      <c r="A241" s="0" t="n">
        <f aca="false">SUM(A240+0.01)</f>
        <v>2.40999999999999</v>
      </c>
      <c r="B241" s="0" t="n">
        <f aca="false">SIN(A241)</f>
        <v>0.668055593416497</v>
      </c>
      <c r="C241" s="0" t="n">
        <f aca="false">SIN(A241*2)</f>
        <v>-0.994215519549273</v>
      </c>
      <c r="D241" s="0" t="n">
        <f aca="false">$N$1*(B241)+$N$2*(C241)</f>
        <v>6.60187722841025</v>
      </c>
      <c r="E241" s="0" t="n">
        <f aca="false">$N$1*SIN(A241)+$N$2*SIN(A241*3)+$N$3*SIN(A241*4)+$N$4*SIN(A241*5)+$N$5*SIN(A241*7)+$N$6*SIN(A241*9)+$N$7*SIN(A241*11)</f>
        <v>-11.0287346875704</v>
      </c>
    </row>
    <row r="242" customFormat="false" ht="13.5" hidden="false" customHeight="false" outlineLevel="0" collapsed="false">
      <c r="A242" s="0" t="n">
        <f aca="false">SUM(A241+0.01)</f>
        <v>2.41999999999999</v>
      </c>
      <c r="B242" s="0" t="n">
        <f aca="false">SIN(A242)</f>
        <v>0.660581201279206</v>
      </c>
      <c r="C242" s="0" t="n">
        <f aca="false">SIN(A242*2)</f>
        <v>-0.991868757310915</v>
      </c>
      <c r="D242" s="0" t="n">
        <f aca="false">$N$1*(B242)+$N$2*(C242)</f>
        <v>6.61578156671311</v>
      </c>
      <c r="E242" s="0" t="n">
        <f aca="false">$N$1*SIN(A242)+$N$2*SIN(A242*3)+$N$3*SIN(A242*4)+$N$4*SIN(A242*5)+$N$5*SIN(A242*7)+$N$6*SIN(A242*9)+$N$7*SIN(A242*11)</f>
        <v>-11.0851742070378</v>
      </c>
    </row>
    <row r="243" customFormat="false" ht="13.5" hidden="false" customHeight="false" outlineLevel="0" collapsed="false">
      <c r="A243" s="0" t="n">
        <f aca="false">SUM(A242+0.01)</f>
        <v>2.42999999999999</v>
      </c>
      <c r="B243" s="0" t="n">
        <f aca="false">SIN(A243)</f>
        <v>0.653040751572271</v>
      </c>
      <c r="C243" s="0" t="n">
        <f aca="false">SIN(A243*2)</f>
        <v>-0.989125260794372</v>
      </c>
      <c r="D243" s="0" t="n">
        <f aca="false">$N$1*(B243)+$N$2*(C243)</f>
        <v>6.62604885008237</v>
      </c>
      <c r="E243" s="0" t="n">
        <f aca="false">$N$1*SIN(A243)+$N$2*SIN(A243*3)+$N$3*SIN(A243*4)+$N$4*SIN(A243*5)+$N$5*SIN(A243*7)+$N$6*SIN(A243*9)+$N$7*SIN(A243*11)</f>
        <v>-11.1346332933005</v>
      </c>
    </row>
    <row r="244" customFormat="false" ht="13.5" hidden="false" customHeight="false" outlineLevel="0" collapsed="false">
      <c r="A244" s="0" t="n">
        <f aca="false">SUM(A243+0.01)</f>
        <v>2.43999999999999</v>
      </c>
      <c r="B244" s="0" t="n">
        <f aca="false">SIN(A244)</f>
        <v>0.645434998334377</v>
      </c>
      <c r="C244" s="0" t="n">
        <f aca="false">SIN(A244*2)</f>
        <v>-0.985986127361673</v>
      </c>
      <c r="D244" s="0" t="n">
        <f aca="false">$N$1*(B244)+$N$2*(C244)</f>
        <v>6.63268628194485</v>
      </c>
      <c r="E244" s="0" t="n">
        <f aca="false">$N$1*SIN(A244)+$N$2*SIN(A244*3)+$N$3*SIN(A244*4)+$N$4*SIN(A244*5)+$N$5*SIN(A244*7)+$N$6*SIN(A244*9)+$N$7*SIN(A244*11)</f>
        <v>-11.1770911548482</v>
      </c>
    </row>
    <row r="245" customFormat="false" ht="13.5" hidden="false" customHeight="false" outlineLevel="0" collapsed="false">
      <c r="A245" s="0" t="n">
        <f aca="false">SUM(A244+0.01)</f>
        <v>2.44999999999999</v>
      </c>
      <c r="B245" s="0" t="n">
        <f aca="false">SIN(A245)</f>
        <v>0.63776470213451</v>
      </c>
      <c r="C245" s="0" t="n">
        <f aca="false">SIN(A245*2)</f>
        <v>-0.982452612624336</v>
      </c>
      <c r="D245" s="0" t="n">
        <f aca="false">$N$1*(B245)+$N$2*(C245)</f>
        <v>6.63570261557081</v>
      </c>
      <c r="E245" s="0" t="n">
        <f aca="false">$N$1*SIN(A245)+$N$2*SIN(A245*3)+$N$3*SIN(A245*4)+$N$4*SIN(A245*5)+$N$5*SIN(A245*7)+$N$6*SIN(A245*9)+$N$7*SIN(A245*11)</f>
        <v>-11.2125323880975</v>
      </c>
    </row>
    <row r="246" customFormat="false" ht="13.5" hidden="false" customHeight="false" outlineLevel="0" collapsed="false">
      <c r="A246" s="0" t="n">
        <f aca="false">SUM(A245+0.01)</f>
        <v>2.45999999999999</v>
      </c>
      <c r="B246" s="0" t="n">
        <f aca="false">SIN(A246)</f>
        <v>0.630030629995899</v>
      </c>
      <c r="C246" s="0" t="n">
        <f aca="false">SIN(A246*2)</f>
        <v>-0.978526129941142</v>
      </c>
      <c r="D246" s="0" t="n">
        <f aca="false">$N$1*(B246)+$N$2*(C246)</f>
        <v>6.63510814943193</v>
      </c>
      <c r="E246" s="0" t="n">
        <f aca="false">$N$1*SIN(A246)+$N$2*SIN(A246*3)+$N$3*SIN(A246*4)+$N$4*SIN(A246*5)+$N$5*SIN(A246*7)+$N$6*SIN(A246*9)+$N$7*SIN(A246*11)</f>
        <v>-11.2409469091455</v>
      </c>
    </row>
    <row r="247" customFormat="false" ht="13.5" hidden="false" customHeight="false" outlineLevel="0" collapsed="false">
      <c r="A247" s="0" t="n">
        <f aca="false">SUM(A246+0.01)</f>
        <v>2.46999999999999</v>
      </c>
      <c r="B247" s="0" t="n">
        <f aca="false">SIN(A247)</f>
        <v>0.622233555319312</v>
      </c>
      <c r="C247" s="0" t="n">
        <f aca="false">SIN(A247*2)</f>
        <v>-0.974208249852813</v>
      </c>
      <c r="D247" s="0" t="n">
        <f aca="false">$N$1*(B247)+$N$2*(C247)</f>
        <v>6.63091472193157</v>
      </c>
      <c r="E247" s="0" t="n">
        <f aca="false">$N$1*SIN(A247)+$N$2*SIN(A247*3)+$N$3*SIN(A247*4)+$N$4*SIN(A247*5)+$N$5*SIN(A247*7)+$N$6*SIN(A247*9)+$N$7*SIN(A247*11)</f>
        <v>-11.2623298819409</v>
      </c>
    </row>
    <row r="248" customFormat="false" ht="13.5" hidden="false" customHeight="false" outlineLevel="0" collapsed="false">
      <c r="A248" s="0" t="n">
        <f aca="false">SUM(A247+0.01)</f>
        <v>2.47999999999999</v>
      </c>
      <c r="B248" s="0" t="n">
        <f aca="false">SIN(A248)</f>
        <v>0.614374257805719</v>
      </c>
      <c r="C248" s="0" t="n">
        <f aca="false">SIN(A248*2)</f>
        <v>-0.969500699453813</v>
      </c>
      <c r="D248" s="0" t="n">
        <f aca="false">$N$1*(B248)+$N$2*(C248)</f>
        <v>6.62313570550954</v>
      </c>
      <c r="E248" s="0" t="n">
        <f aca="false">$N$1*SIN(A248)+$N$2*SIN(A248*3)+$N$3*SIN(A248*4)+$N$4*SIN(A248*5)+$N$5*SIN(A248*7)+$N$6*SIN(A248*9)+$N$7*SIN(A248*11)</f>
        <v>-11.2766816430699</v>
      </c>
    </row>
    <row r="249" customFormat="false" ht="13.5" hidden="false" customHeight="false" outlineLevel="0" collapsed="false">
      <c r="A249" s="0" t="n">
        <f aca="false">SUM(A248+0.01)</f>
        <v>2.48999999999999</v>
      </c>
      <c r="B249" s="0" t="n">
        <f aca="false">SIN(A249)</f>
        <v>0.606453523378322</v>
      </c>
      <c r="C249" s="0" t="n">
        <f aca="false">SIN(A249*2)</f>
        <v>-0.964405361701536</v>
      </c>
      <c r="D249" s="0" t="n">
        <f aca="false">$N$1*(B249)+$N$2*(C249)</f>
        <v>6.61178600012374</v>
      </c>
      <c r="E249" s="0" t="n">
        <f aca="false">$N$1*SIN(A249)+$N$2*SIN(A249*3)+$N$3*SIN(A249*4)+$N$4*SIN(A249*5)+$N$5*SIN(A249*7)+$N$6*SIN(A249*9)+$N$7*SIN(A249*11)</f>
        <v>-11.2840076233583</v>
      </c>
    </row>
    <row r="250" customFormat="false" ht="13.5" hidden="false" customHeight="false" outlineLevel="0" collapsed="false">
      <c r="A250" s="0" t="n">
        <f aca="false">SUM(A249+0.01)</f>
        <v>2.49999999999999</v>
      </c>
      <c r="B250" s="0" t="n">
        <f aca="false">SIN(A250)</f>
        <v>0.598472144103964</v>
      </c>
      <c r="C250" s="0" t="n">
        <f aca="false">SIN(A250*2)</f>
        <v>-0.958924274663144</v>
      </c>
      <c r="D250" s="0" t="n">
        <f aca="false">$N$1*(B250)+$N$2*(C250)</f>
        <v>6.59688202611162</v>
      </c>
      <c r="E250" s="0" t="n">
        <f aca="false">$N$1*SIN(A250)+$N$2*SIN(A250*3)+$N$3*SIN(A250*4)+$N$4*SIN(A250*5)+$N$5*SIN(A250*7)+$N$6*SIN(A250*9)+$N$7*SIN(A250*11)</f>
        <v>-11.2843182664884</v>
      </c>
    </row>
    <row r="251" customFormat="false" ht="13.5" hidden="false" customHeight="false" outlineLevel="0" collapsed="false">
      <c r="A251" s="0" t="n">
        <f aca="false">SUM(A250+0.01)</f>
        <v>2.50999999999999</v>
      </c>
      <c r="B251" s="0" t="n">
        <f aca="false">SIN(A251)</f>
        <v>0.590430918113921</v>
      </c>
      <c r="C251" s="0" t="n">
        <f aca="false">SIN(A251*2)</f>
        <v>-0.953059630700373</v>
      </c>
      <c r="D251" s="0" t="n">
        <f aca="false">$N$1*(B251)+$N$2*(C251)</f>
        <v>6.57844171643413</v>
      </c>
      <c r="E251" s="0" t="n">
        <f aca="false">$N$1*SIN(A251)+$N$2*SIN(A251*3)+$N$3*SIN(A251*4)+$N$4*SIN(A251*5)+$N$5*SIN(A251*7)+$N$6*SIN(A251*9)+$N$7*SIN(A251*11)</f>
        <v>-11.2776289448317</v>
      </c>
    </row>
    <row r="252" customFormat="false" ht="13.5" hidden="false" customHeight="false" outlineLevel="0" collapsed="false">
      <c r="A252" s="0" t="n">
        <f aca="false">SUM(A251+0.01)</f>
        <v>2.51999999999999</v>
      </c>
      <c r="B252" s="0" t="n">
        <f aca="false">SIN(A252)</f>
        <v>0.58233064952409</v>
      </c>
      <c r="C252" s="0" t="n">
        <f aca="false">SIN(A252*2)</f>
        <v>-0.946813775592615</v>
      </c>
      <c r="D252" s="0" t="n">
        <f aca="false">$N$1*(B252)+$N$2*(C252)</f>
        <v>6.5564845083057</v>
      </c>
      <c r="E252" s="0" t="n">
        <f aca="false">$N$1*SIN(A252)+$N$2*SIN(A252*3)+$N$3*SIN(A252*4)+$N$4*SIN(A252*5)+$N$5*SIN(A252*7)+$N$6*SIN(A252*9)+$N$7*SIN(A252*11)</f>
        <v>-11.2639598726975</v>
      </c>
    </row>
    <row r="253" customFormat="false" ht="13.5" hidden="false" customHeight="false" outlineLevel="0" collapsed="false">
      <c r="A253" s="0" t="n">
        <f aca="false">SUM(A252+0.01)</f>
        <v>2.52999999999999</v>
      </c>
      <c r="B253" s="0" t="n">
        <f aca="false">SIN(A253)</f>
        <v>0.574172148354581</v>
      </c>
      <c r="C253" s="0" t="n">
        <f aca="false">SIN(A253*2)</f>
        <v>-0.940189207598635</v>
      </c>
      <c r="D253" s="0" t="n">
        <f aca="false">$N$1*(B253)+$N$2*(C253)</f>
        <v>6.53103133421345</v>
      </c>
      <c r="E253" s="0" t="n">
        <f aca="false">$N$1*SIN(A253)+$N$2*SIN(A253*3)+$N$3*SIN(A253*4)+$N$4*SIN(A253*5)+$N$5*SIN(A253*7)+$N$6*SIN(A253*9)+$N$7*SIN(A253*11)</f>
        <v>-11.2433360171972</v>
      </c>
    </row>
    <row r="254" customFormat="false" ht="13.5" hidden="false" customHeight="false" outlineLevel="0" collapsed="false">
      <c r="A254" s="0" t="n">
        <f aca="false">SUM(A253+0.01)</f>
        <v>2.53999999999999</v>
      </c>
      <c r="B254" s="0" t="n">
        <f aca="false">SIN(A254)</f>
        <v>0.565956230448711</v>
      </c>
      <c r="C254" s="0" t="n">
        <f aca="false">SIN(A254*2)</f>
        <v>-0.933188576457305</v>
      </c>
      <c r="D254" s="0" t="n">
        <f aca="false">$N$1*(B254)+$N$2*(C254)</f>
        <v>6.50210461232949</v>
      </c>
      <c r="E254" s="0" t="n">
        <f aca="false">$N$1*SIN(A254)+$N$2*SIN(A254*3)+$N$3*SIN(A254*4)+$N$4*SIN(A254*5)+$N$5*SIN(A254*7)+$N$6*SIN(A254*9)+$N$7*SIN(A254*11)</f>
        <v>-11.215787006922</v>
      </c>
    </row>
    <row r="255" customFormat="false" ht="13.5" hidden="false" customHeight="false" outlineLevel="0" collapsed="false">
      <c r="A255" s="0" t="n">
        <f aca="false">SUM(A254+0.01)</f>
        <v>2.54999999999999</v>
      </c>
      <c r="B255" s="0" t="n">
        <f aca="false">SIN(A255)</f>
        <v>0.557683717391426</v>
      </c>
      <c r="C255" s="0" t="n">
        <f aca="false">SIN(A255*2)</f>
        <v>-0.92581468232774</v>
      </c>
      <c r="D255" s="0" t="n">
        <f aca="false">$N$1*(B255)+$N$2*(C255)</f>
        <v>6.46972823632027</v>
      </c>
      <c r="E255" s="0" t="n">
        <f aca="false">$N$1*SIN(A255)+$N$2*SIN(A255*3)+$N$3*SIN(A255*4)+$N$4*SIN(A255*5)+$N$5*SIN(A255*7)+$N$6*SIN(A255*9)+$N$7*SIN(A255*11)</f>
        <v>-11.181347038632</v>
      </c>
    </row>
    <row r="256" customFormat="false" ht="13.5" hidden="false" customHeight="false" outlineLevel="0" collapsed="false">
      <c r="A256" s="0" t="n">
        <f aca="false">SUM(A255+0.01)</f>
        <v>2.55999999999999</v>
      </c>
      <c r="B256" s="0" t="n">
        <f aca="false">SIN(A256)</f>
        <v>0.549355436427136</v>
      </c>
      <c r="C256" s="0" t="n">
        <f aca="false">SIN(A256*2)</f>
        <v>-0.918070474669276</v>
      </c>
      <c r="D256" s="0" t="n">
        <f aca="false">$N$1*(B256)+$N$2*(C256)</f>
        <v>6.43392756455708</v>
      </c>
      <c r="E256" s="0" t="n">
        <f aca="false">$N$1*SIN(A256)+$N$2*SIN(A256*3)+$N$3*SIN(A256*4)+$N$4*SIN(A256*5)+$N$5*SIN(A256*7)+$N$6*SIN(A256*9)+$N$7*SIN(A256*11)</f>
        <v>-11.1400547821518</v>
      </c>
    </row>
    <row r="257" customFormat="false" ht="13.5" hidden="false" customHeight="false" outlineLevel="0" collapsed="false">
      <c r="A257" s="0" t="n">
        <f aca="false">SUM(A256+0.01)</f>
        <v>2.56999999999999</v>
      </c>
      <c r="B257" s="0" t="n">
        <f aca="false">SIN(A257)</f>
        <v>0.540972220376998</v>
      </c>
      <c r="C257" s="0" t="n">
        <f aca="false">SIN(A257*2)</f>
        <v>-0.90995905106172</v>
      </c>
      <c r="D257" s="0" t="n">
        <f aca="false">$N$1*(B257)+$N$2*(C257)</f>
        <v>6.39472940873221</v>
      </c>
      <c r="E257" s="0" t="n">
        <f aca="false">$N$1*SIN(A257)+$N$2*SIN(A257*3)+$N$3*SIN(A257*4)+$N$4*SIN(A257*5)+$N$5*SIN(A257*7)+$N$6*SIN(A257*9)+$N$7*SIN(A257*11)</f>
        <v>-11.091953283666</v>
      </c>
    </row>
    <row r="258" customFormat="false" ht="13.5" hidden="false" customHeight="false" outlineLevel="0" collapsed="false">
      <c r="A258" s="0" t="n">
        <f aca="false">SUM(A257+0.01)</f>
        <v>2.57999999999999</v>
      </c>
      <c r="B258" s="0" t="n">
        <f aca="false">SIN(A258)</f>
        <v>0.532534907555631</v>
      </c>
      <c r="C258" s="0" t="n">
        <f aca="false">SIN(A258*2)</f>
        <v>-0.901483655966365</v>
      </c>
      <c r="D258" s="0" t="n">
        <f aca="false">$N$1*(B258)+$N$2*(C258)</f>
        <v>6.35216202188549</v>
      </c>
      <c r="E258" s="0" t="n">
        <f aca="false">$N$1*SIN(A258)+$N$2*SIN(A258*3)+$N$3*SIN(A258*4)+$N$4*SIN(A258*5)+$N$5*SIN(A258*7)+$N$6*SIN(A258*9)+$N$7*SIN(A258*11)</f>
        <v>-11.0370898676059</v>
      </c>
    </row>
    <row r="259" customFormat="false" ht="13.5" hidden="false" customHeight="false" outlineLevel="0" collapsed="false">
      <c r="A259" s="0" t="n">
        <f aca="false">SUM(A258+0.01)</f>
        <v>2.58999999999999</v>
      </c>
      <c r="B259" s="0" t="n">
        <f aca="false">SIN(A259)</f>
        <v>0.524044341687286</v>
      </c>
      <c r="C259" s="0" t="n">
        <f aca="false">SIN(A259*2)</f>
        <v>-0.892647679428245</v>
      </c>
      <c r="D259" s="0" t="n">
        <f aca="false">$N$1*(B259)+$N$2*(C259)</f>
        <v>6.30625508584602</v>
      </c>
      <c r="E259" s="0" t="n">
        <f aca="false">$N$1*SIN(A259)+$N$2*SIN(A259*3)+$N$3*SIN(A259*4)+$N$4*SIN(A259*5)+$N$5*SIN(A259*7)+$N$6*SIN(A259*9)+$N$7*SIN(A259*11)</f>
        <v>-10.9755160373155</v>
      </c>
    </row>
    <row r="260" customFormat="false" ht="13.5" hidden="false" customHeight="false" outlineLevel="0" collapsed="false">
      <c r="A260" s="0" t="n">
        <f aca="false">SUM(A259+0.01)</f>
        <v>2.59999999999999</v>
      </c>
      <c r="B260" s="0" t="n">
        <f aca="false">SIN(A260)</f>
        <v>0.515501371821474</v>
      </c>
      <c r="C260" s="0" t="n">
        <f aca="false">SIN(A260*2)</f>
        <v>-0.883454655720164</v>
      </c>
      <c r="D260" s="0" t="n">
        <f aca="false">$N$1*(B260)+$N$2*(C260)</f>
        <v>6.25703969809427</v>
      </c>
      <c r="E260" s="0" t="n">
        <f aca="false">$N$1*SIN(A260)+$N$2*SIN(A260*3)+$N$3*SIN(A260*4)+$N$4*SIN(A260*5)+$N$5*SIN(A260*7)+$N$6*SIN(A260*9)+$N$7*SIN(A260*11)</f>
        <v>-10.9072873746821</v>
      </c>
    </row>
    <row r="261" customFormat="false" ht="13.5" hidden="false" customHeight="false" outlineLevel="0" collapsed="false">
      <c r="A261" s="0" t="n">
        <f aca="false">SUM(A260+0.01)</f>
        <v>2.60999999999999</v>
      </c>
      <c r="B261" s="0" t="n">
        <f aca="false">SIN(A261)</f>
        <v>0.506906852248063</v>
      </c>
      <c r="C261" s="0" t="n">
        <f aca="false">SIN(A261*2)</f>
        <v>-0.873908261929034</v>
      </c>
      <c r="D261" s="0" t="n">
        <f aca="false">$N$1*(B261)+$N$2*(C261)</f>
        <v>6.20454835805002</v>
      </c>
      <c r="E261" s="0" t="n">
        <f aca="false">$N$1*SIN(A261)+$N$2*SIN(A261*3)+$N$3*SIN(A261*4)+$N$4*SIN(A261*5)+$N$5*SIN(A261*7)+$N$6*SIN(A261*9)+$N$7*SIN(A261*11)</f>
        <v>-10.8324634389129</v>
      </c>
    </row>
    <row r="262" customFormat="false" ht="13.5" hidden="false" customHeight="false" outlineLevel="0" collapsed="false">
      <c r="A262" s="0" t="n">
        <f aca="false">SUM(A261+0.01)</f>
        <v>2.61999999999999</v>
      </c>
      <c r="B262" s="0" t="n">
        <f aca="false">SIN(A262)</f>
        <v>0.498261642411849</v>
      </c>
      <c r="C262" s="0" t="n">
        <f aca="false">SIN(A262*2)</f>
        <v>-0.864012316485087</v>
      </c>
      <c r="D262" s="0" t="n">
        <f aca="false">$N$1*(B262)+$N$2*(C262)</f>
        <v>6.14881495279162</v>
      </c>
      <c r="E262" s="0" t="n">
        <f aca="false">$N$1*SIN(A262)+$N$2*SIN(A262*3)+$N$3*SIN(A262*4)+$N$4*SIN(A262*5)+$N$5*SIN(A262*7)+$N$6*SIN(A262*9)+$N$7*SIN(A262*11)</f>
        <v>-10.7511076646361</v>
      </c>
    </row>
    <row r="263" customFormat="false" ht="13.5" hidden="false" customHeight="false" outlineLevel="0" collapsed="false">
      <c r="A263" s="0" t="n">
        <f aca="false">SUM(A262+0.01)</f>
        <v>2.62999999999999</v>
      </c>
      <c r="B263" s="0" t="n">
        <f aca="false">SIN(A263)</f>
        <v>0.48956660682661</v>
      </c>
      <c r="C263" s="0" t="n">
        <f aca="false">SIN(A263*2)</f>
        <v>-0.853770777634556</v>
      </c>
      <c r="D263" s="0" t="n">
        <f aca="false">$N$1*(B263)+$N$2*(C263)</f>
        <v>6.08987474221251</v>
      </c>
      <c r="E263" s="0" t="n">
        <f aca="false">$N$1*SIN(A263)+$N$2*SIN(A263*3)+$N$3*SIN(A263*4)+$N$4*SIN(A263*5)+$N$5*SIN(A263*7)+$N$6*SIN(A263*9)+$N$7*SIN(A263*11)</f>
        <v>-10.6632872595011</v>
      </c>
    </row>
    <row r="264" customFormat="false" ht="13.5" hidden="false" customHeight="false" outlineLevel="0" collapsed="false">
      <c r="A264" s="0" t="n">
        <f aca="false">SUM(A263+0.01)</f>
        <v>2.63999999999999</v>
      </c>
      <c r="B264" s="0" t="n">
        <f aca="false">SIN(A264)</f>
        <v>0.480822614988659</v>
      </c>
      <c r="C264" s="0" t="n">
        <f aca="false">SIN(A264*2)</f>
        <v>-0.84318774185643</v>
      </c>
      <c r="D264" s="0" t="n">
        <f aca="false">$N$1*(B264)+$N$2*(C264)</f>
        <v>6.02776434362101</v>
      </c>
      <c r="E264" s="0" t="n">
        <f aca="false">$N$1*SIN(A264)+$N$2*SIN(A264*3)+$N$3*SIN(A264*4)+$N$4*SIN(A264*5)+$N$5*SIN(A264*7)+$N$6*SIN(A264*9)+$N$7*SIN(A264*11)</f>
        <v>-10.5690731014461</v>
      </c>
    </row>
    <row r="265" customFormat="false" ht="13.5" hidden="false" customHeight="false" outlineLevel="0" collapsed="false">
      <c r="A265" s="0" t="n">
        <f aca="false">SUM(A264+0.01)</f>
        <v>2.64999999999999</v>
      </c>
      <c r="B265" s="0" t="n">
        <f aca="false">SIN(A265)</f>
        <v>0.472030541289894</v>
      </c>
      <c r="C265" s="0" t="n">
        <f aca="false">SIN(A265*2)</f>
        <v>-0.832267442223915</v>
      </c>
      <c r="D265" s="0" t="n">
        <f aca="false">$N$1*(B265)+$N$2*(C265)</f>
        <v>5.96252171578968</v>
      </c>
      <c r="E265" s="0" t="n">
        <f aca="false">$N$1*SIN(A265)+$N$2*SIN(A265*3)+$N$3*SIN(A265*4)+$N$4*SIN(A265*5)+$N$5*SIN(A265*7)+$N$6*SIN(A265*9)+$N$7*SIN(A265*11)</f>
        <v>-10.4685396358001</v>
      </c>
    </row>
    <row r="266" customFormat="false" ht="13.5" hidden="false" customHeight="false" outlineLevel="0" collapsed="false">
      <c r="A266" s="0" t="n">
        <f aca="false">SUM(A265+0.01)</f>
        <v>2.65999999999999</v>
      </c>
      <c r="B266" s="0" t="n">
        <f aca="false">SIN(A266)</f>
        <v>0.463191264930357</v>
      </c>
      <c r="C266" s="0" t="n">
        <f aca="false">SIN(A266*2)</f>
        <v>-0.821014246711262</v>
      </c>
      <c r="D266" s="0" t="n">
        <f aca="false">$N$1*(B266)+$N$2*(C266)</f>
        <v>5.89418614246084</v>
      </c>
      <c r="E266" s="0" t="n">
        <f aca="false">$N$1*SIN(A266)+$N$2*SIN(A266*3)+$N$3*SIN(A266*4)+$N$4*SIN(A266*5)+$N$5*SIN(A266*7)+$N$6*SIN(A266*9)+$N$7*SIN(A266*11)</f>
        <v>-10.3617647723783</v>
      </c>
    </row>
    <row r="267" customFormat="false" ht="13.5" hidden="false" customHeight="false" outlineLevel="0" collapsed="false">
      <c r="A267" s="0" t="n">
        <f aca="false">SUM(A266+0.01)</f>
        <v>2.66999999999999</v>
      </c>
      <c r="B267" s="0" t="n">
        <f aca="false">SIN(A267)</f>
        <v>0.454305669830318</v>
      </c>
      <c r="C267" s="0" t="n">
        <f aca="false">SIN(A267*2)</f>
        <v>-0.809432656446635</v>
      </c>
      <c r="D267" s="0" t="n">
        <f aca="false">$N$1*(B267)+$N$2*(C267)</f>
        <v>5.82279821531476</v>
      </c>
      <c r="E267" s="0" t="n">
        <f aca="false">$N$1*SIN(A267)+$N$2*SIN(A267*3)+$N$3*SIN(A267*4)+$N$4*SIN(A267*5)+$N$5*SIN(A267*7)+$N$6*SIN(A267*9)+$N$7*SIN(A267*11)</f>
        <v>-10.2488297827266</v>
      </c>
    </row>
    <row r="268" customFormat="false" ht="13.5" hidden="false" customHeight="false" outlineLevel="0" collapsed="false">
      <c r="A268" s="0" t="n">
        <f aca="false">SUM(A267+0.01)</f>
        <v>2.67999999999999</v>
      </c>
      <c r="B268" s="0" t="n">
        <f aca="false">SIN(A268)</f>
        <v>0.445374644541883</v>
      </c>
      <c r="C268" s="0" t="n">
        <f aca="false">SIN(A268*2)</f>
        <v>-0.79752730391172</v>
      </c>
      <c r="D268" s="0" t="n">
        <f aca="false">$N$1*(B268)+$N$2*(C268)</f>
        <v>5.74839981640779</v>
      </c>
      <c r="E268" s="0" t="n">
        <f aca="false">$N$1*SIN(A268)+$N$2*SIN(A268*3)+$N$3*SIN(A268*4)+$N$4*SIN(A268*5)+$N$5*SIN(A268*7)+$N$6*SIN(A268*9)+$N$7*SIN(A268*11)</f>
        <v>-10.1298191976663</v>
      </c>
    </row>
    <row r="269" customFormat="false" ht="13.5" hidden="false" customHeight="false" outlineLevel="0" collapsed="false">
      <c r="A269" s="0" t="n">
        <f aca="false">SUM(A268+0.01)</f>
        <v>2.68999999999999</v>
      </c>
      <c r="B269" s="0" t="n">
        <f aca="false">SIN(A269)</f>
        <v>0.436399082160138</v>
      </c>
      <c r="C269" s="0" t="n">
        <f aca="false">SIN(A269*2)</f>
        <v>-0.785302951088797</v>
      </c>
      <c r="D269" s="0" t="n">
        <f aca="false">$N$1*(B269)+$N$2*(C269)</f>
        <v>5.67103410008728</v>
      </c>
      <c r="E269" s="0" t="n">
        <f aca="false">$N$1*SIN(A269)+$N$2*SIN(A269*3)+$N$3*SIN(A269*4)+$N$4*SIN(A269*5)+$N$5*SIN(A269*7)+$N$6*SIN(A269*9)+$N$7*SIN(A269*11)</f>
        <v>-10.0048207052811</v>
      </c>
    </row>
    <row r="270" customFormat="false" ht="13.5" hidden="false" customHeight="false" outlineLevel="0" collapsed="false">
      <c r="A270" s="0" t="n">
        <f aca="false">SUM(A269+0.01)</f>
        <v>2.69999999999999</v>
      </c>
      <c r="B270" s="0" t="n">
        <f aca="false">SIN(A270)</f>
        <v>0.427379880233842</v>
      </c>
      <c r="C270" s="0" t="n">
        <f aca="false">SIN(A270*2)</f>
        <v>-0.772764487556005</v>
      </c>
      <c r="D270" s="0" t="n">
        <f aca="false">$N$1*(B270)+$N$2*(C270)</f>
        <v>5.59074547439083</v>
      </c>
      <c r="E270" s="0" t="n">
        <f aca="false">$N$1*SIN(A270)+$N$2*SIN(A270*3)+$N$3*SIN(A270*4)+$N$4*SIN(A270*5)+$N$5*SIN(A270*7)+$N$6*SIN(A270*9)+$N$7*SIN(A270*11)</f>
        <v>-9.87392504948721</v>
      </c>
    </row>
    <row r="271" customFormat="false" ht="13.5" hidden="false" customHeight="false" outlineLevel="0" collapsed="false">
      <c r="A271" s="0" t="n">
        <f aca="false">SUM(A270+0.01)</f>
        <v>2.70999999999999</v>
      </c>
      <c r="B271" s="0" t="n">
        <f aca="false">SIN(A271)</f>
        <v>0.418317940675671</v>
      </c>
      <c r="C271" s="0" t="n">
        <f aca="false">SIN(A271*2)</f>
        <v>-0.759916928531579</v>
      </c>
      <c r="D271" s="0" t="n">
        <f aca="false">$N$1*(B271)+$N$2*(C271)</f>
        <v>5.50757958193743</v>
      </c>
      <c r="E271" s="0" t="n">
        <f aca="false">$N$1*SIN(A271)+$N$2*SIN(A271*3)+$N$3*SIN(A271*4)+$N$4*SIN(A271*5)+$N$5*SIN(A271*7)+$N$6*SIN(A271*9)+$N$7*SIN(A271*11)</f>
        <v>-9.73722592931804</v>
      </c>
    </row>
    <row r="272" customFormat="false" ht="13.5" hidden="false" customHeight="false" outlineLevel="0" collapsed="false">
      <c r="A272" s="0" t="n">
        <f aca="false">SUM(A271+0.01)</f>
        <v>2.71999999999999</v>
      </c>
      <c r="B272" s="0" t="n">
        <f aca="false">SIN(A272)</f>
        <v>0.40921416967203</v>
      </c>
      <c r="C272" s="0" t="n">
        <f aca="false">SIN(A272*2)</f>
        <v>-0.746765412867831</v>
      </c>
      <c r="D272" s="0" t="n">
        <f aca="false">$N$1*(B272)+$N$2*(C272)</f>
        <v>5.42158328031816</v>
      </c>
      <c r="E272" s="0" t="n">
        <f aca="false">$N$1*SIN(A272)+$N$2*SIN(A272*3)+$N$3*SIN(A272*4)+$N$4*SIN(A272*5)+$N$5*SIN(A272*7)+$N$6*SIN(A272*9)+$N$7*SIN(A272*11)</f>
        <v>-9.59481989905049</v>
      </c>
    </row>
    <row r="273" customFormat="false" ht="13.5" hidden="false" customHeight="false" outlineLevel="0" collapsed="false">
      <c r="A273" s="0" t="n">
        <f aca="false">SUM(A272+0.01)</f>
        <v>2.72999999999999</v>
      </c>
      <c r="B273" s="0" t="n">
        <f aca="false">SIN(A273)</f>
        <v>0.400069477592433</v>
      </c>
      <c r="C273" s="0" t="n">
        <f aca="false">SIN(A273*2)</f>
        <v>-0.733315200995676</v>
      </c>
      <c r="D273" s="0" t="n">
        <f aca="false">$N$1*(B273)+$N$2*(C273)</f>
        <v>5.3328046219946</v>
      </c>
      <c r="E273" s="0" t="n">
        <f aca="false">$N$1*SIN(A273)+$N$2*SIN(A273*3)+$N$3*SIN(A273*4)+$N$4*SIN(A273*5)+$N$5*SIN(A273*7)+$N$6*SIN(A273*9)+$N$7*SIN(A273*11)</f>
        <v>-9.44680626929258</v>
      </c>
    </row>
    <row r="274" customFormat="false" ht="13.5" hidden="false" customHeight="false" outlineLevel="0" collapsed="false">
      <c r="A274" s="0" t="n">
        <f aca="false">SUM(A273+0.01)</f>
        <v>2.73999999999999</v>
      </c>
      <c r="B274" s="0" t="n">
        <f aca="false">SIN(A274)</f>
        <v>0.390884778898466</v>
      </c>
      <c r="C274" s="0" t="n">
        <f aca="false">SIN(A274*2)</f>
        <v>-0.719571672820528</v>
      </c>
      <c r="D274" s="0" t="n">
        <f aca="false">$N$1*(B274)+$N$2*(C274)</f>
        <v>5.24129283371295</v>
      </c>
      <c r="E274" s="0" t="n">
        <f aca="false">$N$1*SIN(A274)+$N$2*SIN(A274*3)+$N$3*SIN(A274*4)+$N$4*SIN(A274*5)+$N$5*SIN(A274*7)+$N$6*SIN(A274*9)+$N$7*SIN(A274*11)</f>
        <v>-9.2932870091465</v>
      </c>
    </row>
    <row r="275" customFormat="false" ht="13.5" hidden="false" customHeight="false" outlineLevel="0" collapsed="false">
      <c r="A275" s="0" t="n">
        <f aca="false">SUM(A274+0.01)</f>
        <v>2.74999999999999</v>
      </c>
      <c r="B275" s="0" t="n">
        <f aca="false">SIN(A275)</f>
        <v>0.381660992052345</v>
      </c>
      <c r="C275" s="0" t="n">
        <f aca="false">SIN(A275*2)</f>
        <v>-0.705540325570413</v>
      </c>
      <c r="D275" s="0" t="n">
        <f aca="false">$N$1*(B275)+$N$2*(C275)</f>
        <v>5.1470982954424</v>
      </c>
      <c r="E275" s="0" t="n">
        <f aca="false">$N$1*SIN(A275)+$N$2*SIN(A275*3)+$N$3*SIN(A275*4)+$N$4*SIN(A275*5)+$N$5*SIN(A275*7)+$N$6*SIN(A275*9)+$N$7*SIN(A275*11)</f>
        <v>-9.13436664955389</v>
      </c>
    </row>
    <row r="276" customFormat="false" ht="13.5" hidden="false" customHeight="false" outlineLevel="0" collapsed="false">
      <c r="A276" s="0" t="n">
        <f aca="false">SUM(A275+0.01)</f>
        <v>2.75999999999999</v>
      </c>
      <c r="B276" s="0" t="n">
        <f aca="false">SIN(A276)</f>
        <v>0.372399039425069</v>
      </c>
      <c r="C276" s="0" t="n">
        <f aca="false">SIN(A276*2)</f>
        <v>-0.691226771597148</v>
      </c>
      <c r="D276" s="0" t="n">
        <f aca="false">$N$1*(B276)+$N$2*(C276)</f>
        <v>5.05027251884614</v>
      </c>
      <c r="E276" s="0" t="n">
        <f aca="false">$N$1*SIN(A276)+$N$2*SIN(A276*3)+$N$3*SIN(A276*4)+$N$4*SIN(A276*5)+$N$5*SIN(A276*7)+$N$6*SIN(A276*9)+$N$7*SIN(A276*11)</f>
        <v>-8.97015218792374</v>
      </c>
    </row>
    <row r="277" customFormat="false" ht="13.5" hidden="false" customHeight="false" outlineLevel="0" collapsed="false">
      <c r="A277" s="0" t="n">
        <f aca="false">SUM(A276+0.01)</f>
        <v>2.76999999999999</v>
      </c>
      <c r="B277" s="0" t="n">
        <f aca="false">SIN(A277)</f>
        <v>0.363099847204182</v>
      </c>
      <c r="C277" s="0" t="n">
        <f aca="false">SIN(A277*2)</f>
        <v>-0.676636736131479</v>
      </c>
      <c r="D277" s="0" t="n">
        <f aca="false">$N$1*(B277)+$N$2*(C277)</f>
        <v>4.95086812529388</v>
      </c>
      <c r="E277" s="0" t="n">
        <f aca="false">$N$1*SIN(A277)+$N$2*SIN(A277*3)+$N$3*SIN(A277*4)+$N$4*SIN(A277*5)+$N$5*SIN(A277*7)+$N$6*SIN(A277*9)+$N$7*SIN(A277*11)</f>
        <v>-8.80075299413628</v>
      </c>
    </row>
    <row r="278" customFormat="false" ht="13.5" hidden="false" customHeight="false" outlineLevel="0" collapsed="false">
      <c r="A278" s="0" t="n">
        <f aca="false">SUM(A277+0.01)</f>
        <v>2.77999999999998</v>
      </c>
      <c r="B278" s="0" t="n">
        <f aca="false">SIN(A278)</f>
        <v>0.353764345301157</v>
      </c>
      <c r="C278" s="0" t="n">
        <f aca="false">SIN(A278*2)</f>
        <v>-0.66177605499306</v>
      </c>
      <c r="D278" s="0" t="n">
        <f aca="false">$N$1*(B278)+$N$2*(C278)</f>
        <v>4.84893882342482</v>
      </c>
      <c r="E278" s="0" t="n">
        <f aca="false">$N$1*SIN(A278)+$N$2*SIN(A278*3)+$N$3*SIN(A278*4)+$N$4*SIN(A278*5)+$N$5*SIN(A278*7)+$N$6*SIN(A278*9)+$N$7*SIN(A278*11)</f>
        <v>-8.62628071800934</v>
      </c>
    </row>
    <row r="279" customFormat="false" ht="13.5" hidden="false" customHeight="false" outlineLevel="0" collapsed="false">
      <c r="A279" s="0" t="n">
        <f aca="false">SUM(A278+0.01)</f>
        <v>2.78999999999998</v>
      </c>
      <c r="B279" s="0" t="n">
        <f aca="false">SIN(A279)</f>
        <v>0.344393467258405</v>
      </c>
      <c r="C279" s="0" t="n">
        <f aca="false">SIN(A279*2)</f>
        <v>-0.646650672256207</v>
      </c>
      <c r="D279" s="0" t="n">
        <f aca="false">$N$1*(B279)+$N$2*(C279)</f>
        <v>4.74453938627005</v>
      </c>
      <c r="E279" s="0" t="n">
        <f aca="false">$N$1*SIN(A279)+$N$2*SIN(A279*3)+$N$3*SIN(A279*4)+$N$4*SIN(A279*5)+$N$5*SIN(A279*7)+$N$6*SIN(A279*9)+$N$7*SIN(A279*11)</f>
        <v>-8.44684919830661</v>
      </c>
    </row>
    <row r="280" customFormat="false" ht="13.5" hidden="false" customHeight="false" outlineLevel="0" collapsed="false">
      <c r="A280" s="0" t="n">
        <f aca="false">SUM(A279+0.01)</f>
        <v>2.79999999999998</v>
      </c>
      <c r="B280" s="0" t="n">
        <f aca="false">SIN(A280)</f>
        <v>0.33498815015592</v>
      </c>
      <c r="C280" s="0" t="n">
        <f aca="false">SIN(A280*2)</f>
        <v>-0.631266637872346</v>
      </c>
      <c r="D280" s="0" t="n">
        <f aca="false">$N$1*(B280)+$N$2*(C280)</f>
        <v>4.63772562794386</v>
      </c>
      <c r="E280" s="0" t="n">
        <f aca="false">$N$1*SIN(A280)+$N$2*SIN(A280*3)+$N$3*SIN(A280*4)+$N$4*SIN(A280*5)+$N$5*SIN(A280*7)+$N$6*SIN(A280*9)+$N$7*SIN(A280*11)</f>
        <v>-8.26257437335999</v>
      </c>
    </row>
    <row r="281" customFormat="false" ht="13.5" hidden="false" customHeight="false" outlineLevel="0" collapsed="false">
      <c r="A281" s="0" t="n">
        <f aca="false">SUM(A280+0.01)</f>
        <v>2.80999999999998</v>
      </c>
      <c r="B281" s="0" t="n">
        <f aca="false">SIN(A281)</f>
        <v>0.325549334517575</v>
      </c>
      <c r="C281" s="0" t="n">
        <f aca="false">SIN(A281*2)</f>
        <v>-0.615630105250112</v>
      </c>
      <c r="D281" s="0" t="n">
        <f aca="false">$N$1*(B281)+$N$2*(C281)</f>
        <v>4.52855437991324</v>
      </c>
      <c r="E281" s="0" t="n">
        <f aca="false">$N$1*SIN(A281)+$N$2*SIN(A281*3)+$N$3*SIN(A281*4)+$N$4*SIN(A281*5)+$N$5*SIN(A281*7)+$N$6*SIN(A281*9)+$N$7*SIN(A281*11)</f>
        <v>-8.07357419337131</v>
      </c>
    </row>
    <row r="282" customFormat="false" ht="13.5" hidden="false" customHeight="false" outlineLevel="0" collapsed="false">
      <c r="A282" s="0" t="n">
        <f aca="false">SUM(A281+0.01)</f>
        <v>2.81999999999998</v>
      </c>
      <c r="B282" s="0" t="n">
        <f aca="false">SIN(A282)</f>
        <v>0.316077964217069</v>
      </c>
      <c r="C282" s="0" t="n">
        <f aca="false">SIN(A282*2)</f>
        <v>-0.599747328794069</v>
      </c>
      <c r="D282" s="0" t="n">
        <f aca="false">$N$1*(B282)+$N$2*(C282)</f>
        <v>4.41708346685535</v>
      </c>
      <c r="E282" s="0" t="n">
        <f aca="false">$N$1*SIN(A282)+$N$2*SIN(A282*3)+$N$3*SIN(A282*4)+$N$4*SIN(A282*5)+$N$5*SIN(A282*7)+$N$6*SIN(A282*9)+$N$7*SIN(A282*11)</f>
        <v>-7.87996853445116</v>
      </c>
    </row>
    <row r="283" customFormat="false" ht="13.5" hidden="false" customHeight="false" outlineLevel="0" collapsed="false">
      <c r="A283" s="0" t="n">
        <f aca="false">SUM(A282+0.01)</f>
        <v>2.82999999999998</v>
      </c>
      <c r="B283" s="0" t="n">
        <f aca="false">SIN(A283)</f>
        <v>0.306574986383539</v>
      </c>
      <c r="C283" s="0" t="n">
        <f aca="false">SIN(A283*2)</f>
        <v>-0.583624661403034</v>
      </c>
      <c r="D283" s="0" t="n">
        <f aca="false">$N$1*(B283)+$N$2*(C283)</f>
        <v>4.30337168211265</v>
      </c>
      <c r="E283" s="0" t="n">
        <f aca="false">$N$1*SIN(A283)+$N$2*SIN(A283*3)+$N$3*SIN(A283*4)+$N$4*SIN(A283*5)+$N$5*SIN(A283*7)+$N$6*SIN(A283*9)+$N$7*SIN(A283*11)</f>
        <v>-7.68187911444573</v>
      </c>
    </row>
    <row r="284" customFormat="false" ht="13.5" hidden="false" customHeight="false" outlineLevel="0" collapsed="false">
      <c r="A284" s="0" t="n">
        <f aca="false">SUM(A283+0.01)</f>
        <v>2.83999999999998</v>
      </c>
      <c r="B284" s="0" t="n">
        <f aca="false">SIN(A284)</f>
        <v>0.297041351306848</v>
      </c>
      <c r="C284" s="0" t="n">
        <f aca="false">SIN(A284*2)</f>
        <v>-0.567268551928996</v>
      </c>
      <c r="D284" s="0" t="n">
        <f aca="false">$N$1*(B284)+$N$2*(C284)</f>
        <v>4.18747876275572</v>
      </c>
      <c r="E284" s="0" t="n">
        <f aca="false">$N$1*SIN(A284)+$N$2*SIN(A284*3)+$N$3*SIN(A284*4)+$N$4*SIN(A284*5)+$N$5*SIN(A284*7)+$N$6*SIN(A284*9)+$N$7*SIN(A284*11)</f>
        <v>-7.479429410595</v>
      </c>
    </row>
    <row r="285" customFormat="false" ht="13.5" hidden="false" customHeight="false" outlineLevel="0" collapsed="false">
      <c r="A285" s="0" t="n">
        <f aca="false">SUM(A284+0.01)</f>
        <v>2.84999999999998</v>
      </c>
      <c r="B285" s="0" t="n">
        <f aca="false">SIN(A285)</f>
        <v>0.287478012342561</v>
      </c>
      <c r="C285" s="0" t="n">
        <f aca="false">SIN(A285*2)</f>
        <v>-0.550685542597666</v>
      </c>
      <c r="D285" s="0" t="n">
        <f aca="false">$N$1*(B285)+$N$2*(C285)</f>
        <v>4.06946536426386</v>
      </c>
      <c r="E285" s="0" t="n">
        <f aca="false">$N$1*SIN(A285)+$N$2*SIN(A285*3)+$N$3*SIN(A285*4)+$N$4*SIN(A285*5)+$N$5*SIN(A285*7)+$N$6*SIN(A285*9)+$N$7*SIN(A285*11)</f>
        <v>-7.2727445790586</v>
      </c>
    </row>
    <row r="286" customFormat="false" ht="13.5" hidden="false" customHeight="false" outlineLevel="0" collapsed="false">
      <c r="A286" s="0" t="n">
        <f aca="false">SUM(A285+0.01)</f>
        <v>2.85999999999998</v>
      </c>
      <c r="B286" s="0" t="n">
        <f aca="false">SIN(A286)</f>
        <v>0.277885925816603</v>
      </c>
      <c r="C286" s="0" t="n">
        <f aca="false">SIN(A286*2)</f>
        <v>-0.533882266391673</v>
      </c>
      <c r="D286" s="0" t="n">
        <f aca="false">$N$1*(B286)+$N$2*(C286)</f>
        <v>3.94939303483371</v>
      </c>
      <c r="E286" s="0" t="n">
        <f aca="false">$N$1*SIN(A286)+$N$2*SIN(A286*3)+$N$3*SIN(A286*4)+$N$4*SIN(A286*5)+$N$5*SIN(A286*7)+$N$6*SIN(A286*9)+$N$7*SIN(A286*11)</f>
        <v>-7.0619513763385</v>
      </c>
    </row>
    <row r="287" customFormat="false" ht="13.5" hidden="false" customHeight="false" outlineLevel="0" collapsed="false">
      <c r="A287" s="0" t="n">
        <f aca="false">SUM(A286+0.01)</f>
        <v>2.86999999999998</v>
      </c>
      <c r="B287" s="0" t="n">
        <f aca="false">SIN(A287)</f>
        <v>0.268266050929635</v>
      </c>
      <c r="C287" s="0" t="n">
        <f aca="false">SIN(A287*2)</f>
        <v>-0.516865444397458</v>
      </c>
      <c r="D287" s="0" t="n">
        <f aca="false">$N$1*(B287)+$N$2*(C287)</f>
        <v>3.82732418932641</v>
      </c>
      <c r="E287" s="0" t="n">
        <f aca="false">$N$1*SIN(A287)+$N$2*SIN(A287*3)+$N$3*SIN(A287*4)+$N$4*SIN(A287*5)+$N$5*SIN(A287*7)+$N$6*SIN(A287*9)+$N$7*SIN(A287*11)</f>
        <v>-6.84717808262033</v>
      </c>
    </row>
    <row r="288" customFormat="false" ht="13.5" hidden="false" customHeight="false" outlineLevel="0" collapsed="false">
      <c r="A288" s="0" t="n">
        <f aca="false">SUM(A287+0.01)</f>
        <v>2.87999999999998</v>
      </c>
      <c r="B288" s="0" t="n">
        <f aca="false">SIN(A288)</f>
        <v>0.258619349661128</v>
      </c>
      <c r="C288" s="0" t="n">
        <f aca="false">SIN(A288*2)</f>
        <v>-0.499641883116933</v>
      </c>
      <c r="D288" s="0" t="n">
        <f aca="false">$N$1*(B288)+$N$2*(C288)</f>
        <v>3.70332208286369</v>
      </c>
      <c r="E288" s="0" t="n">
        <f aca="false">$N$1*SIN(A288)+$N$2*SIN(A288*3)+$N$3*SIN(A288*4)+$N$4*SIN(A288*5)+$N$5*SIN(A288*7)+$N$6*SIN(A288*9)+$N$7*SIN(A288*11)</f>
        <v>-6.62855442704841</v>
      </c>
    </row>
    <row r="289" customFormat="false" ht="13.5" hidden="false" customHeight="false" outlineLevel="0" collapsed="false">
      <c r="A289" s="0" t="n">
        <f aca="false">SUM(A288+0.01)</f>
        <v>2.88999999999998</v>
      </c>
      <c r="B289" s="0" t="n">
        <f aca="false">SIN(A289)</f>
        <v>0.24894678667317</v>
      </c>
      <c r="C289" s="0" t="n">
        <f aca="false">SIN(A289*2)</f>
        <v>-0.482218471744963</v>
      </c>
      <c r="D289" s="0" t="n">
        <f aca="false">$N$1*(B289)+$N$2*(C289)</f>
        <v>3.57745078408378</v>
      </c>
      <c r="E289" s="0" t="n">
        <f aca="false">$N$1*SIN(A289)+$N$2*SIN(A289*3)+$N$3*SIN(A289*4)+$N$4*SIN(A289*5)+$N$5*SIN(A289*7)+$N$6*SIN(A289*9)+$N$7*SIN(A289*11)</f>
        <v>-6.40621151494212</v>
      </c>
    </row>
    <row r="290" customFormat="false" ht="13.5" hidden="false" customHeight="false" outlineLevel="0" collapsed="false">
      <c r="A290" s="0" t="n">
        <f aca="false">SUM(A289+0.01)</f>
        <v>2.89999999999998</v>
      </c>
      <c r="B290" s="0" t="n">
        <f aca="false">SIN(A290)</f>
        <v>0.239249329214</v>
      </c>
      <c r="C290" s="0" t="n">
        <f aca="false">SIN(A290*2)</f>
        <v>-0.464602179413789</v>
      </c>
      <c r="D290" s="0" t="n">
        <f aca="false">$N$1*(B290)+$N$2*(C290)</f>
        <v>3.44977514806789</v>
      </c>
      <c r="E290" s="0" t="n">
        <f aca="false">$N$1*SIN(A290)+$N$2*SIN(A290*3)+$N$3*SIN(A290*4)+$N$4*SIN(A290*5)+$N$5*SIN(A290*7)+$N$6*SIN(A290*9)+$N$7*SIN(A290*11)</f>
        <v>-6.18028175695473</v>
      </c>
    </row>
    <row r="291" customFormat="false" ht="13.5" hidden="false" customHeight="false" outlineLevel="0" collapsed="false">
      <c r="A291" s="0" t="n">
        <f aca="false">SUM(A290+0.01)</f>
        <v>2.90999999999998</v>
      </c>
      <c r="B291" s="0" t="n">
        <f aca="false">SIN(A291)</f>
        <v>0.229527947021282</v>
      </c>
      <c r="C291" s="0" t="n">
        <f aca="false">SIN(A291*2)</f>
        <v>-0.446800052405463</v>
      </c>
      <c r="D291" s="0" t="n">
        <f aca="false">$N$1*(B291)+$N$2*(C291)</f>
        <v>3.32036078894822</v>
      </c>
      <c r="E291" s="0" t="n">
        <f aca="false">$N$1*SIN(A291)+$N$2*SIN(A291*3)+$N$3*SIN(A291*4)+$N$4*SIN(A291*5)+$N$5*SIN(A291*7)+$N$6*SIN(A291*9)+$N$7*SIN(A291*11)</f>
        <v>-5.95089880016877</v>
      </c>
    </row>
    <row r="292" customFormat="false" ht="13.5" hidden="false" customHeight="false" outlineLevel="0" collapsed="false">
      <c r="A292" s="0" t="n">
        <f aca="false">SUM(A291+0.01)</f>
        <v>2.91999999999998</v>
      </c>
      <c r="B292" s="0" t="n">
        <f aca="false">SIN(A292)</f>
        <v>0.219783612225135</v>
      </c>
      <c r="C292" s="0" t="n">
        <f aca="false">SIN(A292*2)</f>
        <v>-0.428819211333429</v>
      </c>
      <c r="D292" s="0" t="n">
        <f aca="false">$N$1*(B292)+$N$2*(C292)</f>
        <v>3.18927405220861</v>
      </c>
      <c r="E292" s="0" t="n">
        <f aca="false">$N$1*SIN(A292)+$N$2*SIN(A292*3)+$N$3*SIN(A292*4)+$N$4*SIN(A292*5)+$N$5*SIN(A292*7)+$N$6*SIN(A292*9)+$N$7*SIN(A292*11)</f>
        <v>-5.7181974611152</v>
      </c>
    </row>
    <row r="293" customFormat="false" ht="13.5" hidden="false" customHeight="false" outlineLevel="0" collapsed="false">
      <c r="A293" s="0" t="n">
        <f aca="false">SUM(A292+0.01)</f>
        <v>2.92999999999998</v>
      </c>
      <c r="B293" s="0" t="n">
        <f aca="false">SIN(A293)</f>
        <v>0.210017299250917</v>
      </c>
      <c r="C293" s="0" t="n">
        <f aca="false">SIN(A293*2)</f>
        <v>-0.410666848294375</v>
      </c>
      <c r="D293" s="0" t="n">
        <f aca="false">$N$1*(B293)+$N$2*(C293)</f>
        <v>3.05658198668916</v>
      </c>
      <c r="E293" s="0" t="n">
        <f aca="false">$N$1*SIN(A293)+$N$2*SIN(A293*3)+$N$3*SIN(A293*4)+$N$4*SIN(A293*5)+$N$5*SIN(A293*7)+$N$6*SIN(A293*9)+$N$7*SIN(A293*11)</f>
        <v>-5.48231366069748</v>
      </c>
    </row>
    <row r="294" customFormat="false" ht="13.5" hidden="false" customHeight="false" outlineLevel="0" collapsed="false">
      <c r="A294" s="0" t="n">
        <f aca="false">SUM(A293+0.01)</f>
        <v>2.93999999999998</v>
      </c>
      <c r="B294" s="0" t="n">
        <f aca="false">SIN(A294)</f>
        <v>0.200229984721789</v>
      </c>
      <c r="C294" s="0" t="n">
        <f aca="false">SIN(A294*2)</f>
        <v>-0.392350223991488</v>
      </c>
      <c r="D294" s="0" t="n">
        <f aca="false">$N$1*(B294)+$N$2*(C294)</f>
        <v>2.92235231630594</v>
      </c>
      <c r="E294" s="0" t="n">
        <f aca="false">$N$1*SIN(A294)+$N$2*SIN(A294*3)+$N$3*SIN(A294*4)+$N$4*SIN(A294*5)+$N$5*SIN(A294*7)+$N$6*SIN(A294*9)+$N$7*SIN(A294*11)</f>
        <v>-5.24338436099473</v>
      </c>
    </row>
    <row r="295" customFormat="false" ht="13.5" hidden="false" customHeight="false" outlineLevel="0" collapsed="false">
      <c r="A295" s="0" t="n">
        <f aca="false">SUM(A294+0.01)</f>
        <v>2.94999999999998</v>
      </c>
      <c r="B295" s="0" t="n">
        <f aca="false">SIN(A295)</f>
        <v>0.190422647361046</v>
      </c>
      <c r="C295" s="0" t="n">
        <f aca="false">SIN(A295*2)</f>
        <v>-0.373876664830271</v>
      </c>
      <c r="D295" s="0" t="n">
        <f aca="false">$N$1*(B295)+$N$2*(C295)</f>
        <v>2.78665341149749</v>
      </c>
      <c r="E295" s="0" t="n">
        <f aca="false">$N$1*SIN(A295)+$N$2*SIN(A295*3)+$N$3*SIN(A295*4)+$N$4*SIN(A295*5)+$N$5*SIN(A295*7)+$N$6*SIN(A295*9)+$N$7*SIN(A295*11)</f>
        <v>-5.00154750391224</v>
      </c>
    </row>
    <row r="296" customFormat="false" ht="13.5" hidden="false" customHeight="false" outlineLevel="0" collapsed="false">
      <c r="A296" s="0" t="n">
        <f aca="false">SUM(A295+0.01)</f>
        <v>2.95999999999998</v>
      </c>
      <c r="B296" s="0" t="n">
        <f aca="false">SIN(A296)</f>
        <v>0.180596267894252</v>
      </c>
      <c r="C296" s="0" t="n">
        <f aca="false">SIN(A296*2)</f>
        <v>-0.355253559988078</v>
      </c>
      <c r="D296" s="0" t="n">
        <f aca="false">$N$1*(B296)+$N$2*(C296)</f>
        <v>2.64955426040953</v>
      </c>
      <c r="E296" s="0" t="n">
        <f aca="false">$N$1*SIN(A296)+$N$2*SIN(A296*3)+$N$3*SIN(A296*4)+$N$4*SIN(A296*5)+$N$5*SIN(A296*7)+$N$6*SIN(A296*9)+$N$7*SIN(A296*11)</f>
        <v>-4.75694195164121</v>
      </c>
    </row>
    <row r="297" customFormat="false" ht="13.5" hidden="false" customHeight="false" outlineLevel="0" collapsed="false">
      <c r="A297" s="0" t="n">
        <f aca="false">SUM(A296+0.01)</f>
        <v>2.96999999999998</v>
      </c>
      <c r="B297" s="0" t="n">
        <f aca="false">SIN(A297)</f>
        <v>0.170751828951165</v>
      </c>
      <c r="C297" s="0" t="n">
        <f aca="false">SIN(A297*2)</f>
        <v>-0.336488358458541</v>
      </c>
      <c r="D297" s="0" t="n">
        <f aca="false">$N$1*(B297)+$N$2*(C297)</f>
        <v>2.51112443982959</v>
      </c>
      <c r="E297" s="0" t="n">
        <f aca="false">$N$1*SIN(A297)+$N$2*SIN(A297*3)+$N$3*SIN(A297*4)+$N$4*SIN(A297*5)+$N$5*SIN(A297*7)+$N$6*SIN(A297*9)+$N$7*SIN(A297*11)</f>
        <v>-4.50970742888411</v>
      </c>
    </row>
    <row r="298" customFormat="false" ht="13.5" hidden="false" customHeight="false" outlineLevel="0" collapsed="false">
      <c r="A298" s="0" t="n">
        <f aca="false">SUM(A297+0.01)</f>
        <v>2.97999999999998</v>
      </c>
      <c r="B298" s="0" t="n">
        <f aca="false">SIN(A298)</f>
        <v>0.160890314967475</v>
      </c>
      <c r="C298" s="0" t="n">
        <f aca="false">SIN(A298*2)</f>
        <v>-0.317588566072072</v>
      </c>
      <c r="D298" s="0" t="n">
        <f aca="false">$N$1*(B298)+$N$2*(C298)</f>
        <v>2.37143408588334</v>
      </c>
      <c r="E298" s="0" t="n">
        <f aca="false">$N$1*SIN(A298)+$N$2*SIN(A298*3)+$N$3*SIN(A298*4)+$N$4*SIN(A298*5)+$N$5*SIN(A298*7)+$N$6*SIN(A298*9)+$N$7*SIN(A298*11)</f>
        <v>-4.2599844667957</v>
      </c>
    </row>
    <row r="299" customFormat="false" ht="13.5" hidden="false" customHeight="false" outlineLevel="0" collapsed="false">
      <c r="A299" s="0" t="n">
        <f aca="false">SUM(A298+0.01)</f>
        <v>2.98999999999998</v>
      </c>
      <c r="B299" s="0" t="n">
        <f aca="false">SIN(A299)</f>
        <v>0.151012712086364</v>
      </c>
      <c r="C299" s="0" t="n">
        <f aca="false">SIN(A299*2)</f>
        <v>-0.298561742493632</v>
      </c>
      <c r="D299" s="0" t="n">
        <f aca="false">$N$1*(B299)+$N$2*(C299)</f>
        <v>2.2305538645045</v>
      </c>
      <c r="E299" s="0" t="n">
        <f aca="false">$N$1*SIN(A299)+$N$2*SIN(A299*3)+$N$3*SIN(A299*4)+$N$4*SIN(A299*5)+$N$5*SIN(A299*7)+$N$6*SIN(A299*9)+$N$7*SIN(A299*11)</f>
        <v>-4.00791434858485</v>
      </c>
    </row>
    <row r="300" customFormat="false" ht="13.5" hidden="false" customHeight="false" outlineLevel="0" collapsed="false">
      <c r="A300" s="0" t="n">
        <f aca="false">SUM(A299+0.01)</f>
        <v>2.99999999999998</v>
      </c>
      <c r="B300" s="0" t="n">
        <f aca="false">SIN(A300)</f>
        <v>0.141120008059887</v>
      </c>
      <c r="C300" s="0" t="n">
        <f aca="false">SIN(A300*2)</f>
        <v>-0.279415498198964</v>
      </c>
      <c r="D300" s="0" t="n">
        <f aca="false">$N$1*(B300)+$N$2*(C300)</f>
        <v>2.08855494169021</v>
      </c>
      <c r="E300" s="0" t="n">
        <f aca="false">$N$1*SIN(A300)+$N$2*SIN(A300*3)+$N$3*SIN(A300*4)+$N$4*SIN(A300*5)+$N$5*SIN(A300*7)+$N$6*SIN(A300*9)+$N$7*SIN(A300*11)</f>
        <v>-3.75363905671655</v>
      </c>
    </row>
    <row r="301" customFormat="false" ht="13.5" hidden="false" customHeight="false" outlineLevel="0" collapsed="false">
      <c r="A301" s="0" t="n">
        <f aca="false">SUM(A300+0.01)</f>
        <v>3.00999999999998</v>
      </c>
      <c r="B301" s="0" t="n">
        <f aca="false">SIN(A301)</f>
        <v>0.131213192150204</v>
      </c>
      <c r="C301" s="0" t="n">
        <f aca="false">SIN(A301*2)</f>
        <v>-0.260157491430508</v>
      </c>
      <c r="D301" s="0" t="n">
        <f aca="false">$N$1*(B301)+$N$2*(C301)</f>
        <v>1.94550895355405</v>
      </c>
      <c r="E301" s="0" t="n">
        <f aca="false">$N$1*SIN(A301)+$N$2*SIN(A301*3)+$N$3*SIN(A301*4)+$N$4*SIN(A301*5)+$N$5*SIN(A301*7)+$N$6*SIN(A301*9)+$N$7*SIN(A301*11)</f>
        <v>-3.4973012216487</v>
      </c>
    </row>
    <row r="302" customFormat="false" ht="13.5" hidden="false" customHeight="false" outlineLevel="0" collapsed="false">
      <c r="A302" s="0" t="n">
        <f aca="false">SUM(A301+0.01)</f>
        <v>3.01999999999998</v>
      </c>
      <c r="B302" s="0" t="n">
        <f aca="false">SIN(A302)</f>
        <v>0.12129325503065</v>
      </c>
      <c r="C302" s="0" t="n">
        <f aca="false">SIN(A302*2)</f>
        <v>-0.240795425134199</v>
      </c>
      <c r="D302" s="0" t="n">
        <f aca="false">$N$1*(B302)+$N$2*(C302)</f>
        <v>1.80148797618874</v>
      </c>
      <c r="E302" s="0" t="n">
        <f aca="false">$N$1*SIN(A302)+$N$2*SIN(A302*3)+$N$3*SIN(A302*4)+$N$4*SIN(A302*5)+$N$5*SIN(A302*7)+$N$6*SIN(A302*9)+$N$7*SIN(A302*11)</f>
        <v>-3.23904407203332</v>
      </c>
    </row>
    <row r="303" customFormat="false" ht="13.5" hidden="false" customHeight="false" outlineLevel="0" collapsed="false">
      <c r="A303" s="0" t="n">
        <f aca="false">SUM(A302+0.01)</f>
        <v>3.02999999999998</v>
      </c>
      <c r="B303" s="0" t="n">
        <f aca="false">SIN(A303)</f>
        <v>0.11136118868667</v>
      </c>
      <c r="C303" s="0" t="n">
        <f aca="false">SIN(A303*2)</f>
        <v>-0.221337043878399</v>
      </c>
      <c r="D303" s="0" t="n">
        <f aca="false">$N$1*(B303)+$N$2*(C303)</f>
        <v>1.65656449535064</v>
      </c>
      <c r="E303" s="0" t="n">
        <f aca="false">$N$1*SIN(A303)+$N$2*SIN(A303*3)+$N$3*SIN(A303*4)+$N$4*SIN(A303*5)+$N$5*SIN(A303*7)+$N$6*SIN(A303*9)+$N$7*SIN(A303*11)</f>
        <v>-2.97901138630715</v>
      </c>
    </row>
    <row r="304" customFormat="false" ht="13.5" hidden="false" customHeight="false" outlineLevel="0" collapsed="false">
      <c r="A304" s="0" t="n">
        <f aca="false">SUM(A303+0.01)</f>
        <v>3.03999999999998</v>
      </c>
      <c r="B304" s="0" t="n">
        <f aca="false">SIN(A304)</f>
        <v>0.101417986316623</v>
      </c>
      <c r="C304" s="0" t="n">
        <f aca="false">SIN(A304*2)</f>
        <v>-0.20179013075617</v>
      </c>
      <c r="D304" s="0" t="n">
        <f aca="false">$N$1*(B304)+$N$2*(C304)</f>
        <v>1.51081137597858</v>
      </c>
      <c r="E304" s="0" t="n">
        <f aca="false">$N$1*SIN(A304)+$N$2*SIN(A304*3)+$N$3*SIN(A304*4)+$N$4*SIN(A304*5)+$N$5*SIN(A304*7)+$N$6*SIN(A304*9)+$N$7*SIN(A304*11)</f>
        <v>-2.71734744559258</v>
      </c>
    </row>
    <row r="305" customFormat="false" ht="13.5" hidden="false" customHeight="false" outlineLevel="0" collapsed="false">
      <c r="A305" s="0" t="n">
        <f aca="false">SUM(A304+0.01)</f>
        <v>3.04999999999998</v>
      </c>
      <c r="B305" s="0" t="n">
        <f aca="false">SIN(A305)</f>
        <v>0.091464642232458</v>
      </c>
      <c r="C305" s="0" t="n">
        <f aca="false">SIN(A305*2)</f>
        <v>-0.182162504272137</v>
      </c>
      <c r="D305" s="0" t="n">
        <f aca="false">$N$1*(B305)+$N$2*(C305)</f>
        <v>1.36430183155908</v>
      </c>
      <c r="E305" s="0" t="n">
        <f aca="false">$N$1*SIN(A305)+$N$2*SIN(A305*3)+$N$3*SIN(A305*4)+$N$4*SIN(A305*5)+$N$5*SIN(A305*7)+$N$6*SIN(A305*9)+$N$7*SIN(A305*11)</f>
        <v>-2.45419698782542</v>
      </c>
    </row>
    <row r="306" customFormat="false" ht="13.5" hidden="false" customHeight="false" outlineLevel="0" collapsed="false">
      <c r="A306" s="0" t="n">
        <f aca="false">SUM(A305+0.01)</f>
        <v>3.05999999999998</v>
      </c>
      <c r="B306" s="0" t="n">
        <f aca="false">SIN(A306)</f>
        <v>0.0815021517602904</v>
      </c>
      <c r="C306" s="0" t="n">
        <f aca="false">SIN(A306*2)</f>
        <v>-0.162462015215196</v>
      </c>
      <c r="D306" s="0" t="n">
        <f aca="false">$N$1*(B306)+$N$2*(C306)</f>
        <v>1.21710939335051</v>
      </c>
      <c r="E306" s="0" t="n">
        <f aca="false">$N$1*SIN(A306)+$N$2*SIN(A306*3)+$N$3*SIN(A306*4)+$N$4*SIN(A306*5)+$N$5*SIN(A306*7)+$N$6*SIN(A306*9)+$N$7*SIN(A306*11)</f>
        <v>-2.18970516302247</v>
      </c>
    </row>
    <row r="307" customFormat="false" ht="13.5" hidden="false" customHeight="false" outlineLevel="0" collapsed="false">
      <c r="A307" s="0" t="n">
        <f aca="false">SUM(A306+0.01)</f>
        <v>3.06999999999998</v>
      </c>
      <c r="B307" s="0" t="n">
        <f aca="false">SIN(A307)</f>
        <v>0.071531511140865</v>
      </c>
      <c r="C307" s="0" t="n">
        <f aca="false">SIN(A307*2)</f>
        <v>-0.142696543518301</v>
      </c>
      <c r="D307" s="0" t="n">
        <f aca="false">$N$1*(B307)+$N$2*(C307)</f>
        <v>1.06930787947868</v>
      </c>
      <c r="E307" s="0" t="n">
        <f aca="false">$N$1*SIN(A307)+$N$2*SIN(A307*3)+$N$3*SIN(A307*4)+$N$4*SIN(A307*5)+$N$5*SIN(A307*7)+$N$6*SIN(A307*9)+$N$7*SIN(A307*11)</f>
        <v>-1.92401748959838</v>
      </c>
    </row>
    <row r="308" customFormat="false" ht="13.5" hidden="false" customHeight="false" outlineLevel="0" collapsed="false">
      <c r="A308" s="0" t="n">
        <f aca="false">SUM(A307+0.01)</f>
        <v>3.07999999999998</v>
      </c>
      <c r="B308" s="0" t="n">
        <f aca="false">SIN(A308)</f>
        <v>0.0615537174299349</v>
      </c>
      <c r="C308" s="0" t="n">
        <f aca="false">SIN(A308*2)</f>
        <v>-0.122873995106593</v>
      </c>
      <c r="D308" s="0" t="n">
        <f aca="false">$N$1*(B308)+$N$2*(C308)</f>
        <v>0.920971363916258</v>
      </c>
      <c r="E308" s="0" t="n">
        <f aca="false">$N$1*SIN(A308)+$N$2*SIN(A308*3)+$N$3*SIN(A308*4)+$N$4*SIN(A308*5)+$N$5*SIN(A308*7)+$N$6*SIN(A308*9)+$N$7*SIN(A308*11)</f>
        <v>-1.65727981163782</v>
      </c>
    </row>
    <row r="309" customFormat="false" ht="13.5" hidden="false" customHeight="false" outlineLevel="0" collapsed="false">
      <c r="A309" s="0" t="n">
        <f aca="false">SUM(A308+0.01)</f>
        <v>3.08999999999998</v>
      </c>
      <c r="B309" s="0" t="n">
        <f aca="false">SIN(A309)</f>
        <v>0.0515697683985564</v>
      </c>
      <c r="C309" s="0" t="n">
        <f aca="false">SIN(A309*2)</f>
        <v>-0.103002298735141</v>
      </c>
      <c r="D309" s="0" t="n">
        <f aca="false">$N$1*(B309)+$N$2*(C309)</f>
        <v>0.77217414535863</v>
      </c>
      <c r="E309" s="0" t="n">
        <f aca="false">$N$1*SIN(A309)+$N$2*SIN(A309*3)+$N$3*SIN(A309*4)+$N$4*SIN(A309*5)+$N$5*SIN(A309*7)+$N$6*SIN(A309*9)+$N$7*SIN(A309*11)</f>
        <v>-1.38963825702642</v>
      </c>
    </row>
    <row r="310" customFormat="false" ht="13.5" hidden="false" customHeight="false" outlineLevel="0" collapsed="false">
      <c r="A310" s="0" t="n">
        <f aca="false">SUM(A309+0.01)</f>
        <v>3.09999999999998</v>
      </c>
      <c r="B310" s="0" t="n">
        <f aca="false">SIN(A310)</f>
        <v>0.0415806624333127</v>
      </c>
      <c r="C310" s="0" t="n">
        <f aca="false">SIN(A310*2)</f>
        <v>-0.0830894028175407</v>
      </c>
      <c r="D310" s="0" t="n">
        <f aca="false">$N$1*(B310)+$N$2*(C310)</f>
        <v>0.622990716008843</v>
      </c>
      <c r="E310" s="0" t="n">
        <f aca="false">$N$1*SIN(A310)+$N$2*SIN(A310*3)+$N$3*SIN(A310*4)+$N$4*SIN(A310*5)+$N$5*SIN(A310*7)+$N$6*SIN(A310*9)+$N$7*SIN(A310*11)</f>
        <v>-1.12123919634106</v>
      </c>
    </row>
    <row r="311" customFormat="false" ht="13.5" hidden="false" customHeight="false" outlineLevel="0" collapsed="false">
      <c r="A311" s="0" t="n">
        <f aca="false">SUM(A310+0.01)</f>
        <v>3.10999999999998</v>
      </c>
      <c r="B311" s="0" t="n">
        <f aca="false">SIN(A311)</f>
        <v>0.0315873984364761</v>
      </c>
      <c r="C311" s="0" t="n">
        <f aca="false">SIN(A311*2)</f>
        <v>-0.0631432722466571</v>
      </c>
      <c r="D311" s="0" t="n">
        <f aca="false">$N$1*(B311)+$N$2*(C311)</f>
        <v>0.473495730284191</v>
      </c>
      <c r="E311" s="0" t="n">
        <f aca="false">$N$1*SIN(A311)+$N$2*SIN(A311*3)+$N$3*SIN(A311*4)+$N$4*SIN(A311*5)+$N$5*SIN(A311*7)+$N$6*SIN(A311*9)+$N$7*SIN(A311*11)</f>
        <v>-0.852229202397798</v>
      </c>
    </row>
    <row r="312" customFormat="false" ht="13.5" hidden="false" customHeight="false" outlineLevel="0" collapsed="false">
      <c r="A312" s="0" t="n">
        <f aca="false">SUM(A311+0.01)</f>
        <v>3.11999999999998</v>
      </c>
      <c r="B312" s="0" t="n">
        <f aca="false">SIN(A312)</f>
        <v>0.0215909757261186</v>
      </c>
      <c r="C312" s="0" t="n">
        <f aca="false">SIN(A312*2)</f>
        <v>-0.0431718852087739</v>
      </c>
      <c r="D312" s="0" t="n">
        <f aca="false">$N$1*(B312)+$N$2*(C312)</f>
        <v>0.323763973457146</v>
      </c>
      <c r="E312" s="0" t="n">
        <f aca="false">$N$1*SIN(A312)+$N$2*SIN(A312*3)+$N$3*SIN(A312*4)+$N$4*SIN(A312*5)+$N$5*SIN(A312*7)+$N$6*SIN(A312*9)+$N$7*SIN(A312*11)</f>
        <v>-0.582755010354057</v>
      </c>
    </row>
    <row r="313" customFormat="false" ht="13.5" hidden="false" customHeight="false" outlineLevel="0" collapsed="false">
      <c r="A313" s="0" t="n">
        <f aca="false">SUM(A312+0.01)</f>
        <v>3.12999999999998</v>
      </c>
      <c r="B313" s="0" t="n">
        <f aca="false">SIN(A313)</f>
        <v>0.0115923939361809</v>
      </c>
      <c r="C313" s="0" t="n">
        <f aca="false">SIN(A313*2)</f>
        <v>-0.0231832299924247</v>
      </c>
      <c r="D313" s="0" t="n">
        <f aca="false">$N$1*(B313)+$N$2*(C313)</f>
        <v>0.173870330243343</v>
      </c>
      <c r="E313" s="0" t="n">
        <f aca="false">$N$1*SIN(A313)+$N$2*SIN(A313*3)+$N$3*SIN(A313*4)+$N$4*SIN(A313*5)+$N$5*SIN(A313*7)+$N$6*SIN(A313*9)+$N$7*SIN(A313*11)</f>
        <v>-0.312963478259482</v>
      </c>
    </row>
    <row r="314" customFormat="false" ht="13.5" hidden="false" customHeight="false" outlineLevel="0" collapsed="false">
      <c r="A314" s="0" t="n">
        <f aca="false">SUM(A313+0.01)</f>
        <v>3.13999999999998</v>
      </c>
      <c r="B314" s="0" t="n">
        <f aca="false">SIN(A314)</f>
        <v>0.00159265291650992</v>
      </c>
      <c r="C314" s="0" t="n">
        <f aca="false">SIN(A314*2)</f>
        <v>-0.00318530179318418</v>
      </c>
      <c r="D314" s="0" t="n">
        <f aca="false">$N$1*(B314)+$N$2*(C314)</f>
        <v>0.0238897533492922</v>
      </c>
      <c r="E314" s="0" t="n">
        <f aca="false">$N$1*SIN(A314)+$N$2*SIN(A314*3)+$N$3*SIN(A314*4)+$N$4*SIN(A314*5)+$N$5*SIN(A314*7)+$N$6*SIN(A314*9)+$N$7*SIN(A314*11)</f>
        <v>-0.0430015479490385</v>
      </c>
    </row>
    <row r="315" customFormat="false" ht="13.5" hidden="false" customHeight="false" outlineLevel="0" collapsed="false">
      <c r="A315" s="0" t="n">
        <f aca="false">SUM(A314+0.01)</f>
        <v>3.14999999999998</v>
      </c>
      <c r="B315" s="0" t="n">
        <f aca="false">SIN(A315)</f>
        <v>-0.00840724736712553</v>
      </c>
      <c r="C315" s="0" t="n">
        <f aca="false">SIN(A315*2)</f>
        <v>0.0168139004843035</v>
      </c>
      <c r="D315" s="0" t="n">
        <f aca="false">$N$1*(B315)+$N$2*(C315)</f>
        <v>-0.126102768007408</v>
      </c>
      <c r="E315" s="0" t="n">
        <f aca="false">$N$1*SIN(A315)+$N$2*SIN(A315*3)+$N$3*SIN(A315*4)+$N$4*SIN(A315*5)+$N$5*SIN(A315*7)+$N$6*SIN(A315*9)+$N$7*SIN(A315*11)</f>
        <v>0.226983793829434</v>
      </c>
    </row>
    <row r="316" customFormat="false" ht="13.5" hidden="false" customHeight="false" outlineLevel="0" collapsed="false">
      <c r="A316" s="0" t="n">
        <f aca="false">SUM(A315+0.01)</f>
        <v>3.15999999999998</v>
      </c>
      <c r="B316" s="0" t="n">
        <f aca="false">SIN(A316)</f>
        <v>-0.0184063069330303</v>
      </c>
      <c r="C316" s="0" t="n">
        <f aca="false">SIN(A316*2)</f>
        <v>0.0368063774257799</v>
      </c>
      <c r="D316" s="0" t="n">
        <f aca="false">$N$1*(B316)+$N$2*(C316)</f>
        <v>-0.276032239592647</v>
      </c>
      <c r="E316" s="0" t="n">
        <f aca="false">$N$1*SIN(A316)+$N$2*SIN(A316*3)+$N$3*SIN(A316*4)+$N$4*SIN(A316*5)+$N$5*SIN(A316*7)+$N$6*SIN(A316*9)+$N$7*SIN(A316*11)</f>
        <v>0.49684555416156</v>
      </c>
    </row>
    <row r="317" customFormat="false" ht="13.5" hidden="false" customHeight="false" outlineLevel="0" collapsed="false">
      <c r="A317" s="0" t="n">
        <f aca="false">SUM(A316+0.01)</f>
        <v>3.16999999999998</v>
      </c>
      <c r="B317" s="0" t="n">
        <f aca="false">SIN(A317)</f>
        <v>-0.0284035258835803</v>
      </c>
      <c r="C317" s="0" t="n">
        <f aca="false">SIN(A317*2)</f>
        <v>0.0567841323070311</v>
      </c>
      <c r="D317" s="0" t="n">
        <f aca="false">$N$1*(B317)+$N$2*(C317)</f>
        <v>-0.425823693652409</v>
      </c>
      <c r="E317" s="0" t="n">
        <f aca="false">$N$1*SIN(A317)+$N$2*SIN(A317*3)+$N$3*SIN(A317*4)+$N$4*SIN(A317*5)+$N$5*SIN(A317*7)+$N$6*SIN(A317*9)+$N$7*SIN(A317*11)</f>
        <v>0.766436772695438</v>
      </c>
    </row>
    <row r="318" customFormat="false" ht="13.5" hidden="false" customHeight="false" outlineLevel="0" collapsed="false">
      <c r="A318" s="0" t="n">
        <f aca="false">SUM(A317+0.01)</f>
        <v>3.17999999999998</v>
      </c>
      <c r="B318" s="0" t="n">
        <f aca="false">SIN(A318)</f>
        <v>-0.0383979045052114</v>
      </c>
      <c r="C318" s="0" t="n">
        <f aca="false">SIN(A318*2)</f>
        <v>0.0767391742924711</v>
      </c>
      <c r="D318" s="0" t="n">
        <f aca="false">$N$1*(B318)+$N$2*(C318)</f>
        <v>-0.575402220398654</v>
      </c>
      <c r="E318" s="0" t="n">
        <f aca="false">$N$1*SIN(A318)+$N$2*SIN(A318*3)+$N$3*SIN(A318*4)+$N$4*SIN(A318*5)+$N$5*SIN(A318*7)+$N$6*SIN(A318*9)+$N$7*SIN(A318*11)</f>
        <v>1.03561056046213</v>
      </c>
    </row>
    <row r="319" customFormat="false" ht="13.5" hidden="false" customHeight="false" outlineLevel="0" collapsed="false">
      <c r="A319" s="0" t="n">
        <f aca="false">SUM(A318+0.01)</f>
        <v>3.18999999999998</v>
      </c>
      <c r="B319" s="0" t="n">
        <f aca="false">SIN(A319)</f>
        <v>-0.0483884433683902</v>
      </c>
      <c r="C319" s="0" t="n">
        <f aca="false">SIN(A319*2)</f>
        <v>0.0966635216313695</v>
      </c>
      <c r="D319" s="0" t="n">
        <f aca="false">$N$1*(B319)+$N$2*(C319)</f>
        <v>-0.724692999471744</v>
      </c>
      <c r="E319" s="0" t="n">
        <f aca="false">$N$1*SIN(A319)+$N$2*SIN(A319*3)+$N$3*SIN(A319*4)+$N$4*SIN(A319*5)+$N$5*SIN(A319*7)+$N$6*SIN(A319*9)+$N$7*SIN(A319*11)</f>
        <v>1.30422013889615</v>
      </c>
    </row>
    <row r="320" customFormat="false" ht="13.5" hidden="false" customHeight="false" outlineLevel="0" collapsed="false">
      <c r="A320" s="0" t="n">
        <f aca="false">SUM(A319+0.01)</f>
        <v>3.19999999999998</v>
      </c>
      <c r="B320" s="0" t="n">
        <f aca="false">SIN(A320)</f>
        <v>-0.0583741434275557</v>
      </c>
      <c r="C320" s="0" t="n">
        <f aca="false">SIN(A320*2)</f>
        <v>0.116549204850445</v>
      </c>
      <c r="D320" s="0" t="n">
        <f aca="false">$N$1*(B320)+$N$2*(C320)</f>
        <v>-0.873621331366673</v>
      </c>
      <c r="E320" s="0" t="n">
        <f aca="false">$N$1*SIN(A320)+$N$2*SIN(A320*3)+$N$3*SIN(A320*4)+$N$4*SIN(A320*5)+$N$5*SIN(A320*7)+$N$6*SIN(A320*9)+$N$7*SIN(A320*11)</f>
        <v>1.57211887916397</v>
      </c>
    </row>
    <row r="321" customFormat="false" ht="13.5" hidden="false" customHeight="false" outlineLevel="0" collapsed="false">
      <c r="A321" s="0" t="n">
        <f aca="false">SUM(A320+0.01)</f>
        <v>3.20999999999998</v>
      </c>
      <c r="B321" s="0" t="n">
        <f aca="false">SIN(A321)</f>
        <v>-0.0683540061210234</v>
      </c>
      <c r="C321" s="0" t="n">
        <f aca="false">SIN(A321*2)</f>
        <v>0.136388269941549</v>
      </c>
      <c r="D321" s="0" t="n">
        <f aca="false">$N$1*(B321)+$N$2*(C321)</f>
        <v>-1.02211266881038</v>
      </c>
      <c r="E321" s="0" t="n">
        <f aca="false">$N$1*SIN(A321)+$N$2*SIN(A321*3)+$N$3*SIN(A321*4)+$N$4*SIN(A321*5)+$N$5*SIN(A321*7)+$N$6*SIN(A321*9)+$N$7*SIN(A321*11)</f>
        <v>1.83916034190741</v>
      </c>
    </row>
    <row r="322" customFormat="false" ht="13.5" hidden="false" customHeight="false" outlineLevel="0" collapsed="false">
      <c r="A322" s="0" t="n">
        <f aca="false">SUM(A321+0.01)</f>
        <v>3.21999999999998</v>
      </c>
      <c r="B322" s="0" t="n">
        <f aca="false">SIN(A322)</f>
        <v>-0.0783270334708405</v>
      </c>
      <c r="C322" s="0" t="n">
        <f aca="false">SIN(A322*2)</f>
        <v>0.156172781543163</v>
      </c>
      <c r="D322" s="0" t="n">
        <f aca="false">$N$1*(B322)+$N$2*(C322)</f>
        <v>-1.17009264807743</v>
      </c>
      <c r="E322" s="0" t="n">
        <f aca="false">$N$1*SIN(A322)+$N$2*SIN(A322*3)+$N$3*SIN(A322*4)+$N$4*SIN(A322*5)+$N$5*SIN(A322*7)+$N$6*SIN(A322*9)+$N$7*SIN(A322*11)</f>
        <v>2.10519831750783</v>
      </c>
    </row>
    <row r="323" customFormat="false" ht="13.5" hidden="false" customHeight="false" outlineLevel="0" collapsed="false">
      <c r="A323" s="0" t="n">
        <f aca="false">SUM(A322+0.01)</f>
        <v>3.22999999999998</v>
      </c>
      <c r="B323" s="0" t="n">
        <f aca="false">SIN(A323)</f>
        <v>-0.0882922281825828</v>
      </c>
      <c r="C323" s="0" t="n">
        <f aca="false">SIN(A323*2)</f>
        <v>0.175894826114435</v>
      </c>
      <c r="D323" s="0" t="n">
        <f aca="false">$N$1*(B323)+$N$2*(C323)</f>
        <v>-1.31748712023144</v>
      </c>
      <c r="E323" s="0" t="n">
        <f aca="false">$N$1*SIN(A323)+$N$2*SIN(A323*3)+$N$3*SIN(A323*4)+$N$4*SIN(A323*5)+$N$5*SIN(A323*7)+$N$6*SIN(A323*9)+$N$7*SIN(A323*11)</f>
        <v>2.37008686697523</v>
      </c>
    </row>
    <row r="324" customFormat="false" ht="13.5" hidden="false" customHeight="false" outlineLevel="0" collapsed="false">
      <c r="A324" s="0" t="n">
        <f aca="false">SUM(A323+0.01)</f>
        <v>3.23999999999998</v>
      </c>
      <c r="B324" s="0" t="n">
        <f aca="false">SIN(A324)</f>
        <v>-0.0982485937450835</v>
      </c>
      <c r="C324" s="0" t="n">
        <f aca="false">SIN(A324*2)</f>
        <v>0.195546515100495</v>
      </c>
      <c r="D324" s="0" t="n">
        <f aca="false">$N$1*(B324)+$N$2*(C324)</f>
        <v>-1.46422218227953</v>
      </c>
      <c r="E324" s="0" t="n">
        <f aca="false">$N$1*SIN(A324)+$N$2*SIN(A324*3)+$N$3*SIN(A324*4)+$N$4*SIN(A324*5)+$N$5*SIN(A324*7)+$N$6*SIN(A324*9)+$N$7*SIN(A324*11)</f>
        <v>2.63368036356456</v>
      </c>
    </row>
    <row r="325" customFormat="false" ht="13.5" hidden="false" customHeight="false" outlineLevel="0" collapsed="false">
      <c r="A325" s="0" t="n">
        <f aca="false">SUM(A324+0.01)</f>
        <v>3.24999999999997</v>
      </c>
      <c r="B325" s="0" t="n">
        <f aca="false">SIN(A325)</f>
        <v>-0.108195134530083</v>
      </c>
      <c r="C325" s="0" t="n">
        <f aca="false">SIN(A325*2)</f>
        <v>0.215119988087766</v>
      </c>
      <c r="D325" s="0" t="n">
        <f aca="false">$N$1*(B325)+$N$2*(C325)</f>
        <v>-1.61022420822724</v>
      </c>
      <c r="E325" s="0" t="n">
        <f aca="false">$N$1*SIN(A325)+$N$2*SIN(A325*3)+$N$3*SIN(A325*4)+$N$4*SIN(A325*5)+$N$5*SIN(A325*7)+$N$6*SIN(A325*9)+$N$7*SIN(A325*11)</f>
        <v>2.89583353521933</v>
      </c>
    </row>
    <row r="326" customFormat="false" ht="13.5" hidden="false" customHeight="false" outlineLevel="0" collapsed="false">
      <c r="A326" s="0" t="n">
        <f aca="false">SUM(A325+0.01)</f>
        <v>3.25999999999997</v>
      </c>
      <c r="B326" s="0" t="n">
        <f aca="false">SIN(A326)</f>
        <v>-0.118130855891792</v>
      </c>
      <c r="C326" s="0" t="n">
        <f aca="false">SIN(A326*2)</f>
        <v>0.234607415948031</v>
      </c>
      <c r="D326" s="0" t="n">
        <f aca="false">$N$1*(B326)+$N$2*(C326)</f>
        <v>-1.75541988002135</v>
      </c>
      <c r="E326" s="0" t="n">
        <f aca="false">$N$1*SIN(A326)+$N$2*SIN(A326*3)+$N$3*SIN(A326*4)+$N$4*SIN(A326*5)+$N$5*SIN(A326*7)+$N$6*SIN(A326*9)+$N$7*SIN(A326*11)</f>
        <v>3.15640150794017</v>
      </c>
    </row>
    <row r="327" customFormat="false" ht="13.5" hidden="false" customHeight="false" outlineLevel="0" collapsed="false">
      <c r="A327" s="0" t="n">
        <f aca="false">SUM(A326+0.01)</f>
        <v>3.26999999999997</v>
      </c>
      <c r="B327" s="0" t="n">
        <f aca="false">SIN(A327)</f>
        <v>-0.128054764266354</v>
      </c>
      <c r="C327" s="0" t="n">
        <f aca="false">SIN(A327*2)</f>
        <v>0.254001003969973</v>
      </c>
      <c r="D327" s="0" t="n">
        <f aca="false">$N$1*(B327)+$N$2*(C327)</f>
        <v>-1.89973621836796</v>
      </c>
      <c r="E327" s="0" t="n">
        <f aca="false">$N$1*SIN(A327)+$N$2*SIN(A327*3)+$N$3*SIN(A327*4)+$N$4*SIN(A327*5)+$N$5*SIN(A327*7)+$N$6*SIN(A327*9)+$N$7*SIN(A327*11)</f>
        <v>3.41523985017302</v>
      </c>
    </row>
    <row r="328" customFormat="false" ht="13.5" hidden="false" customHeight="false" outlineLevel="0" collapsed="false">
      <c r="A328" s="0" t="n">
        <f aca="false">SUM(A327+0.01)</f>
        <v>3.27999999999997</v>
      </c>
      <c r="B328" s="0" t="n">
        <f aca="false">SIN(A328)</f>
        <v>-0.137965867271201</v>
      </c>
      <c r="C328" s="0" t="n">
        <f aca="false">SIN(A328*2)</f>
        <v>0.273292994976963</v>
      </c>
      <c r="D328" s="0" t="n">
        <f aca="false">$N$1*(B328)+$N$2*(C328)</f>
        <v>-2.04310061341362</v>
      </c>
      <c r="E328" s="0" t="n">
        <f aca="false">$N$1*SIN(A328)+$N$2*SIN(A328*3)+$N$3*SIN(A328*4)+$N$4*SIN(A328*5)+$N$5*SIN(A328*7)+$N$6*SIN(A328*9)+$N$7*SIN(A328*11)</f>
        <v>3.67220461830867</v>
      </c>
    </row>
    <row r="329" customFormat="false" ht="13.5" hidden="false" customHeight="false" outlineLevel="0" collapsed="false">
      <c r="A329" s="0" t="n">
        <f aca="false">SUM(A328+0.01)</f>
        <v>3.28999999999997</v>
      </c>
      <c r="B329" s="0" t="n">
        <f aca="false">SIN(A329)</f>
        <v>-0.147863173804293</v>
      </c>
      <c r="C329" s="0" t="n">
        <f aca="false">SIN(A329*2)</f>
        <v>0.29247567242982</v>
      </c>
      <c r="D329" s="0" t="n">
        <f aca="false">$N$1*(B329)+$N$2*(C329)</f>
        <v>-2.18544085527673</v>
      </c>
      <c r="E329" s="0" t="n">
        <f aca="false">$N$1*SIN(A329)+$N$2*SIN(A329*3)+$N$3*SIN(A329*4)+$N$4*SIN(A329*5)+$N$5*SIN(A329*7)+$N$6*SIN(A329*9)+$N$7*SIN(A329*11)</f>
        <v>3.92715240338183</v>
      </c>
    </row>
    <row r="330" customFormat="false" ht="13.5" hidden="false" customHeight="false" outlineLevel="0" collapsed="false">
      <c r="A330" s="0" t="n">
        <f aca="false">SUM(A329+0.01)</f>
        <v>3.29999999999997</v>
      </c>
      <c r="B330" s="0" t="n">
        <f aca="false">SIN(A330)</f>
        <v>-0.157745694143222</v>
      </c>
      <c r="C330" s="0" t="n">
        <f aca="false">SIN(A330*2)</f>
        <v>0.311541363513328</v>
      </c>
      <c r="D330" s="0" t="n">
        <f aca="false">$N$1*(B330)+$N$2*(C330)</f>
        <v>-2.32668516441717</v>
      </c>
      <c r="E330" s="0" t="n">
        <f aca="false">$N$1*SIN(A330)+$N$2*SIN(A330*3)+$N$3*SIN(A330*4)+$N$4*SIN(A330*5)+$N$5*SIN(A330*7)+$N$6*SIN(A330*9)+$N$7*SIN(A330*11)</f>
        <v>4.17994037905434</v>
      </c>
    </row>
    <row r="331" customFormat="false" ht="13.5" hidden="false" customHeight="false" outlineLevel="0" collapsed="false">
      <c r="A331" s="0" t="n">
        <f aca="false">SUM(A330+0.01)</f>
        <v>3.30999999999997</v>
      </c>
      <c r="B331" s="0" t="n">
        <f aca="false">SIN(A331)</f>
        <v>-0.167612440044192</v>
      </c>
      <c r="C331" s="0" t="n">
        <f aca="false">SIN(A331*2)</f>
        <v>0.330482442205261</v>
      </c>
      <c r="D331" s="0" t="n">
        <f aca="false">$N$1*(B331)+$N$2*(C331)</f>
        <v>-2.46676222183165</v>
      </c>
      <c r="E331" s="0" t="n">
        <f aca="false">$N$1*SIN(A331)+$N$2*SIN(A331*3)+$N$3*SIN(A331*4)+$N$4*SIN(A331*5)+$N$5*SIN(A331*7)+$N$6*SIN(A331*9)+$N$7*SIN(A331*11)</f>
        <v>4.43042635096303</v>
      </c>
    </row>
    <row r="332" customFormat="false" ht="13.5" hidden="false" customHeight="false" outlineLevel="0" collapsed="false">
      <c r="A332" s="0" t="n">
        <f aca="false">SUM(A331+0.01)</f>
        <v>3.31999999999997</v>
      </c>
      <c r="B332" s="0" t="n">
        <f aca="false">SIN(A332)</f>
        <v>-0.177462424840834</v>
      </c>
      <c r="C332" s="0" t="n">
        <f aca="false">SIN(A332*2)</f>
        <v>0.349291332326685</v>
      </c>
      <c r="D332" s="0" t="n">
        <f aca="false">$N$1*(B332)+$N$2*(C332)</f>
        <v>-2.60560119906268</v>
      </c>
      <c r="E332" s="0" t="n">
        <f aca="false">$N$1*SIN(A332)+$N$2*SIN(A332*3)+$N$3*SIN(A332*4)+$N$4*SIN(A332*5)+$N$5*SIN(A332*7)+$N$6*SIN(A332*9)+$N$7*SIN(A332*11)</f>
        <v>4.67846880750867</v>
      </c>
    </row>
    <row r="333" customFormat="false" ht="13.5" hidden="false" customHeight="false" outlineLevel="0" collapsed="false">
      <c r="A333" s="0" t="n">
        <f aca="false">SUM(A332+0.01)</f>
        <v>3.32999999999997</v>
      </c>
      <c r="B333" s="0" t="n">
        <f aca="false">SIN(A333)</f>
        <v>-0.187294663542877</v>
      </c>
      <c r="C333" s="0" t="n">
        <f aca="false">SIN(A333*2)</f>
        <v>0.367960510572334</v>
      </c>
      <c r="D333" s="0" t="n">
        <f aca="false">$N$1*(B333)+$N$2*(C333)</f>
        <v>-2.74313178800896</v>
      </c>
      <c r="E333" s="0" t="n">
        <f aca="false">$N$1*SIN(A333)+$N$2*SIN(A333*3)+$N$3*SIN(A333*4)+$N$4*SIN(A333*5)+$N$5*SIN(A333*7)+$N$6*SIN(A333*9)+$N$7*SIN(A333*11)</f>
        <v>4.92392697215766</v>
      </c>
    </row>
    <row r="334" customFormat="false" ht="13.5" hidden="false" customHeight="false" outlineLevel="0" collapsed="false">
      <c r="A334" s="0" t="n">
        <f aca="false">SUM(A333+0.01)</f>
        <v>3.33999999999997</v>
      </c>
      <c r="B334" s="0" t="n">
        <f aca="false">SIN(A334)</f>
        <v>-0.197108172934643</v>
      </c>
      <c r="C334" s="0" t="n">
        <f aca="false">SIN(A334*2)</f>
        <v>0.386482509519829</v>
      </c>
      <c r="D334" s="0" t="n">
        <f aca="false">$N$1*(B334)+$N$2*(C334)</f>
        <v>-2.87928423052508</v>
      </c>
      <c r="E334" s="0" t="n">
        <f aca="false">$N$1*SIN(A334)+$N$2*SIN(A334*3)+$N$3*SIN(A334*4)+$N$4*SIN(A334*5)+$N$5*SIN(A334*7)+$N$6*SIN(A334*9)+$N$7*SIN(A334*11)</f>
        <v>5.16666085732378</v>
      </c>
    </row>
    <row r="335" customFormat="false" ht="13.5" hidden="false" customHeight="false" outlineLevel="0" collapsed="false">
      <c r="A335" s="0" t="n">
        <f aca="false">SUM(A334+0.01)</f>
        <v>3.34999999999997</v>
      </c>
      <c r="B335" s="0" t="n">
        <f aca="false">SIN(A335)</f>
        <v>-0.206901971673373</v>
      </c>
      <c r="C335" s="0" t="n">
        <f aca="false">SIN(A335*2)</f>
        <v>0.404849920616548</v>
      </c>
      <c r="D335" s="0" t="n">
        <f aca="false">$N$1*(B335)+$N$2*(C335)</f>
        <v>-3.01398934779862</v>
      </c>
      <c r="E335" s="0" t="n">
        <f aca="false">$N$1*SIN(A335)+$N$2*SIN(A335*3)+$N$3*SIN(A335*4)+$N$4*SIN(A335*5)+$N$5*SIN(A335*7)+$N$6*SIN(A335*9)+$N$7*SIN(A335*11)</f>
        <v>5.4065313198918</v>
      </c>
    </row>
    <row r="336" customFormat="false" ht="13.5" hidden="false" customHeight="false" outlineLevel="0" collapsed="false">
      <c r="A336" s="0" t="n">
        <f aca="false">SUM(A335+0.01)</f>
        <v>3.35999999999997</v>
      </c>
      <c r="B336" s="0" t="n">
        <f aca="false">SIN(A336)</f>
        <v>-0.216675080387353</v>
      </c>
      <c r="C336" s="0" t="n">
        <f aca="false">SIN(A336*2)</f>
        <v>0.423055397142947</v>
      </c>
      <c r="D336" s="0" t="n">
        <f aca="false">$N$1*(B336)+$N$2*(C336)</f>
        <v>-3.14717856949271</v>
      </c>
      <c r="E336" s="0" t="n">
        <f aca="false">$N$1*SIN(A336)+$N$2*SIN(A336*3)+$N$3*SIN(A336*4)+$N$4*SIN(A336*5)+$N$5*SIN(A336*7)+$N$6*SIN(A336*9)+$N$7*SIN(A336*11)</f>
        <v>5.64340011844012</v>
      </c>
    </row>
    <row r="337" customFormat="false" ht="13.5" hidden="false" customHeight="false" outlineLevel="0" collapsed="false">
      <c r="A337" s="0" t="n">
        <f aca="false">SUM(A336+0.01)</f>
        <v>3.36999999999997</v>
      </c>
      <c r="B337" s="0" t="n">
        <f aca="false">SIN(A337)</f>
        <v>-0.226426521773856</v>
      </c>
      <c r="C337" s="0" t="n">
        <f aca="false">SIN(A337*2)</f>
        <v>0.441091657151152</v>
      </c>
      <c r="D337" s="0" t="n">
        <f aca="false">$N$1*(B337)+$N$2*(C337)</f>
        <v>-3.27878396264224</v>
      </c>
      <c r="E337" s="0" t="n">
        <f aca="false">$N$1*SIN(A337)+$N$2*SIN(A337*3)+$N$3*SIN(A337*4)+$N$4*SIN(A337*5)+$N$5*SIN(A337*7)+$N$6*SIN(A337*9)+$N$7*SIN(A337*11)</f>
        <v>5.87712997221347</v>
      </c>
    </row>
    <row r="338" customFormat="false" ht="13.5" hidden="false" customHeight="false" outlineLevel="0" collapsed="false">
      <c r="A338" s="0" t="n">
        <f aca="false">SUM(A337+0.01)</f>
        <v>3.37999999999997</v>
      </c>
      <c r="B338" s="0" t="n">
        <f aca="false">SIN(A338)</f>
        <v>-0.23615532069687</v>
      </c>
      <c r="C338" s="0" t="n">
        <f aca="false">SIN(A338*2)</f>
        <v>0.458951486377641</v>
      </c>
      <c r="D338" s="0" t="n">
        <f aca="false">$N$1*(B338)+$N$2*(C338)</f>
        <v>-3.40873826029206</v>
      </c>
      <c r="E338" s="0" t="n">
        <f aca="false">$N$1*SIN(A338)+$N$2*SIN(A338*3)+$N$3*SIN(A338*4)+$N$4*SIN(A338*5)+$N$5*SIN(A338*7)+$N$6*SIN(A338*9)+$N$7*SIN(A338*11)</f>
        <v>6.10758462189174</v>
      </c>
    </row>
    <row r="339" customFormat="false" ht="13.5" hidden="false" customHeight="false" outlineLevel="0" collapsed="false">
      <c r="A339" s="0" t="n">
        <f aca="false">SUM(A338+0.01)</f>
        <v>3.38999999999997</v>
      </c>
      <c r="B339" s="0" t="n">
        <f aca="false">SIN(A339)</f>
        <v>-0.245860504284609</v>
      </c>
      <c r="C339" s="0" t="n">
        <f aca="false">SIN(A339*2)</f>
        <v>0.47662774112885</v>
      </c>
      <c r="D339" s="0" t="n">
        <f aca="false">$N$1*(B339)+$N$2*(C339)</f>
        <v>-3.53697488986545</v>
      </c>
      <c r="E339" s="0" t="n">
        <f aca="false">$N$1*SIN(A339)+$N$2*SIN(A339*3)+$N$3*SIN(A339*4)+$N$4*SIN(A339*5)+$N$5*SIN(A339*7)+$N$6*SIN(A339*9)+$N$7*SIN(A339*11)</f>
        <v>6.33462889219463</v>
      </c>
    </row>
    <row r="340" customFormat="false" ht="13.5" hidden="false" customHeight="false" outlineLevel="0" collapsed="false">
      <c r="A340" s="0" t="n">
        <f aca="false">SUM(A339+0.01)</f>
        <v>3.39999999999997</v>
      </c>
      <c r="B340" s="0" t="n">
        <f aca="false">SIN(A340)</f>
        <v>-0.255541102026804</v>
      </c>
      <c r="C340" s="0" t="n">
        <f aca="false">SIN(A340*2)</f>
        <v>0.494113351138559</v>
      </c>
      <c r="D340" s="0" t="n">
        <f aca="false">$N$1*(B340)+$N$2*(C340)</f>
        <v>-3.66342800125157</v>
      </c>
      <c r="E340" s="0" t="n">
        <f aca="false">$N$1*SIN(A340)+$N$2*SIN(A340*3)+$N$3*SIN(A340*4)+$N$4*SIN(A340*5)+$N$5*SIN(A340*7)+$N$6*SIN(A340*9)+$N$7*SIN(A340*11)</f>
        <v>6.55812875635596</v>
      </c>
    </row>
    <row r="341" customFormat="false" ht="13.5" hidden="false" customHeight="false" outlineLevel="0" collapsed="false">
      <c r="A341" s="0" t="n">
        <f aca="false">SUM(A340+0.01)</f>
        <v>3.40999999999997</v>
      </c>
      <c r="B341" s="0" t="n">
        <f aca="false">SIN(A341)</f>
        <v>-0.265196145871746</v>
      </c>
      <c r="C341" s="0" t="n">
        <f aca="false">SIN(A341*2)</f>
        <v>0.511401322395903</v>
      </c>
      <c r="D341" s="0" t="n">
        <f aca="false">$N$1*(B341)+$N$2*(C341)</f>
        <v>-3.7880324946003</v>
      </c>
      <c r="E341" s="0" t="n">
        <f aca="false">$N$1*SIN(A341)+$N$2*SIN(A341*3)+$N$3*SIN(A341*4)+$N$4*SIN(A341*5)+$N$5*SIN(A341*7)+$N$6*SIN(A341*9)+$N$7*SIN(A341*11)</f>
        <v>6.7779514024953</v>
      </c>
    </row>
    <row r="342" customFormat="false" ht="13.5" hidden="false" customHeight="false" outlineLevel="0" collapsed="false">
      <c r="A342" s="0" t="n">
        <f aca="false">SUM(A341+0.01)</f>
        <v>3.41999999999997</v>
      </c>
      <c r="B342" s="0" t="n">
        <f aca="false">SIN(A342)</f>
        <v>-0.274824670323096</v>
      </c>
      <c r="C342" s="0" t="n">
        <f aca="false">SIN(A342*2)</f>
        <v>0.528484739942882</v>
      </c>
      <c r="D342" s="0" t="n">
        <f aca="false">$N$1*(B342)+$N$2*(C342)</f>
        <v>-3.91072404781334</v>
      </c>
      <c r="E342" s="0" t="n">
        <f aca="false">$N$1*SIN(A342)+$N$2*SIN(A342*3)+$N$3*SIN(A342*4)+$N$4*SIN(A342*5)+$N$5*SIN(A342*7)+$N$6*SIN(A342*9)+$N$7*SIN(A342*11)</f>
        <v>6.99396530190819</v>
      </c>
    </row>
    <row r="343" customFormat="false" ht="13.5" hidden="false" customHeight="false" outlineLevel="0" collapsed="false">
      <c r="A343" s="0" t="n">
        <f aca="false">SUM(A342+0.01)</f>
        <v>3.42999999999997</v>
      </c>
      <c r="B343" s="0" t="n">
        <f aca="false">SIN(A343)</f>
        <v>-0.284425712536434</v>
      </c>
      <c r="C343" s="0" t="n">
        <f aca="false">SIN(A343*2)</f>
        <v>0.545356770640253</v>
      </c>
      <c r="D343" s="0" t="n">
        <f aca="false">$N$1*(B343)+$N$2*(C343)</f>
        <v>-4.03143914372036</v>
      </c>
      <c r="E343" s="0" t="n">
        <f aca="false">$N$1*SIN(A343)+$N$2*SIN(A343*3)+$N$3*SIN(A343*4)+$N$4*SIN(A343*5)+$N$5*SIN(A343*7)+$N$6*SIN(A343*9)+$N$7*SIN(A343*11)</f>
        <v>7.20604027928945</v>
      </c>
    </row>
    <row r="344" customFormat="false" ht="13.5" hidden="false" customHeight="false" outlineLevel="0" collapsed="false">
      <c r="A344" s="0" t="n">
        <f aca="false">SUM(A343+0.01)</f>
        <v>3.43999999999997</v>
      </c>
      <c r="B344" s="0" t="n">
        <f aca="false">SIN(A344)</f>
        <v>-0.29399831241554</v>
      </c>
      <c r="C344" s="0" t="n">
        <f aca="false">SIN(A344*2)</f>
        <v>0.562010665900695</v>
      </c>
      <c r="D344" s="0" t="n">
        <f aca="false">$N$1*(B344)+$N$2*(C344)</f>
        <v>-4.15011509692925</v>
      </c>
      <c r="E344" s="0" t="n">
        <f aca="false">$N$1*SIN(A344)+$N$2*SIN(A344*3)+$N$3*SIN(A344*4)+$N$4*SIN(A344*5)+$N$5*SIN(A344*7)+$N$6*SIN(A344*9)+$N$7*SIN(A344*11)</f>
        <v>7.41404758489787</v>
      </c>
    </row>
    <row r="345" customFormat="false" ht="13.5" hidden="false" customHeight="false" outlineLevel="0" collapsed="false">
      <c r="A345" s="0" t="n">
        <f aca="false">SUM(A344+0.01)</f>
        <v>3.44999999999997</v>
      </c>
      <c r="B345" s="0" t="n">
        <f aca="false">SIN(A345)</f>
        <v>-0.303541512708401</v>
      </c>
      <c r="C345" s="0" t="n">
        <f aca="false">SIN(A345*2)</f>
        <v>0.578439764388152</v>
      </c>
      <c r="D345" s="0" t="n">
        <f aca="false">$N$1*(B345)+$N$2*(C345)</f>
        <v>-4.26669008033951</v>
      </c>
      <c r="E345" s="0" t="n">
        <f aca="false">$N$1*SIN(A345)+$N$2*SIN(A345*3)+$N$3*SIN(A345*4)+$N$4*SIN(A345*5)+$N$5*SIN(A345*7)+$N$6*SIN(A345*9)+$N$7*SIN(A345*11)</f>
        <v>7.61785996866334</v>
      </c>
    </row>
    <row r="346" customFormat="false" ht="13.5" hidden="false" customHeight="false" outlineLevel="0" collapsed="false">
      <c r="A346" s="0" t="n">
        <f aca="false">SUM(A345+0.01)</f>
        <v>3.45999999999997</v>
      </c>
      <c r="B346" s="0" t="n">
        <f aca="false">SIN(A346)</f>
        <v>-0.313054359102942</v>
      </c>
      <c r="C346" s="0" t="n">
        <f aca="false">SIN(A346*2)</f>
        <v>0.594637494682281</v>
      </c>
      <c r="D346" s="0" t="n">
        <f aca="false">$N$1*(B346)+$N$2*(C346)</f>
        <v>-4.3811031513081</v>
      </c>
      <c r="E346" s="0" t="n">
        <f aca="false">$N$1*SIN(A346)+$N$2*SIN(A346*3)+$N$3*SIN(A346*4)+$N$4*SIN(A346*5)+$N$5*SIN(A346*7)+$N$6*SIN(A346*9)+$N$7*SIN(A346*11)</f>
        <v>7.81735175623084</v>
      </c>
    </row>
    <row r="347" customFormat="false" ht="13.5" hidden="false" customHeight="false" outlineLevel="0" collapsed="false">
      <c r="A347" s="0" t="n">
        <f aca="false">SUM(A346+0.01)</f>
        <v>3.46999999999997</v>
      </c>
      <c r="B347" s="0" t="n">
        <f aca="false">SIN(A347)</f>
        <v>-0.32253590032245</v>
      </c>
      <c r="C347" s="0" t="n">
        <f aca="false">SIN(A347*2)</f>
        <v>0.610597377906931</v>
      </c>
      <c r="D347" s="0" t="n">
        <f aca="false">$N$1*(B347)+$N$2*(C347)</f>
        <v>-4.49329427745706</v>
      </c>
      <c r="E347" s="0" t="n">
        <f aca="false">$N$1*SIN(A347)+$N$2*SIN(A347*3)+$N$3*SIN(A347*4)+$N$4*SIN(A347*5)+$N$5*SIN(A347*7)+$N$6*SIN(A347*9)+$N$7*SIN(A347*11)</f>
        <v>8.01239892692866</v>
      </c>
    </row>
    <row r="348" customFormat="false" ht="13.5" hidden="false" customHeight="false" outlineLevel="0" collapsed="false">
      <c r="A348" s="0" t="n">
        <f aca="false">SUM(A347+0.01)</f>
        <v>3.47999999999997</v>
      </c>
      <c r="B348" s="0" t="n">
        <f aca="false">SIN(A348)</f>
        <v>-0.331985188220706</v>
      </c>
      <c r="C348" s="0" t="n">
        <f aca="false">SIN(A348*2)</f>
        <v>0.626313030321609</v>
      </c>
      <c r="D348" s="0" t="n">
        <f aca="false">$N$1*(B348)+$N$2*(C348)</f>
        <v>-4.60320436211256</v>
      </c>
      <c r="E348" s="0" t="n">
        <f aca="false">$N$1*SIN(A348)+$N$2*SIN(A348*3)+$N$3*SIN(A348*4)+$N$4*SIN(A348*5)+$N$5*SIN(A348*7)+$N$6*SIN(A348*9)+$N$7*SIN(A348*11)</f>
        <v>8.20287919364115</v>
      </c>
    </row>
    <row r="349" customFormat="false" ht="13.5" hidden="false" customHeight="false" outlineLevel="0" collapsed="false">
      <c r="A349" s="0" t="n">
        <f aca="false">SUM(A348+0.01)</f>
        <v>3.48999999999997</v>
      </c>
      <c r="B349" s="0" t="n">
        <f aca="false">SIN(A349)</f>
        <v>-0.341401277876792</v>
      </c>
      <c r="C349" s="0" t="n">
        <f aca="false">SIN(A349*2)</f>
        <v>0.641778165874887</v>
      </c>
      <c r="D349" s="0" t="n">
        <f aca="false">$N$1*(B349)+$N$2*(C349)</f>
        <v>-4.71077526936491</v>
      </c>
      <c r="E349" s="0" t="n">
        <f aca="false">$N$1*SIN(A349)+$N$2*SIN(A349*3)+$N$3*SIN(A349*4)+$N$4*SIN(A349*5)+$N$5*SIN(A349*7)+$N$6*SIN(A349*9)+$N$7*SIN(A349*11)</f>
        <v>8.3886720845592</v>
      </c>
    </row>
    <row r="350" customFormat="false" ht="13.5" hidden="false" customHeight="false" outlineLevel="0" collapsed="false">
      <c r="A350" s="0" t="n">
        <f aca="false">SUM(A349+0.01)</f>
        <v>3.49999999999997</v>
      </c>
      <c r="B350" s="0" t="n">
        <f aca="false">SIN(A350)</f>
        <v>-0.350783227689591</v>
      </c>
      <c r="C350" s="0" t="n">
        <f aca="false">SIN(A350*2)</f>
        <v>0.656986598718743</v>
      </c>
      <c r="D350" s="0" t="n">
        <f aca="false">$N$1*(B350)+$N$2*(C350)</f>
        <v>-4.81594984873947</v>
      </c>
      <c r="E350" s="0" t="n">
        <f aca="false">$N$1*SIN(A350)+$N$2*SIN(A350*3)+$N$3*SIN(A350*4)+$N$4*SIN(A350*5)+$N$5*SIN(A350*7)+$N$6*SIN(A350*9)+$N$7*SIN(A350*11)</f>
        <v>8.56965902677451</v>
      </c>
    </row>
    <row r="351" customFormat="false" ht="13.5" hidden="false" customHeight="false" outlineLevel="0" collapsed="false">
      <c r="A351" s="0" t="n">
        <f aca="false">SUM(A350+0.01)</f>
        <v>3.50999999999997</v>
      </c>
      <c r="B351" s="0" t="n">
        <f aca="false">SIN(A351)</f>
        <v>-0.36013009947194</v>
      </c>
      <c r="C351" s="0" t="n">
        <f aca="false">SIN(A351*2)</f>
        <v>0.671932245682816</v>
      </c>
      <c r="D351" s="0" t="n">
        <f aca="false">$N$1*(B351)+$N$2*(C351)</f>
        <v>-4.91867195946846</v>
      </c>
      <c r="E351" s="0" t="n">
        <f aca="false">$N$1*SIN(A351)+$N$2*SIN(A351*3)+$N$3*SIN(A351*4)+$N$4*SIN(A351*5)+$N$5*SIN(A351*7)+$N$6*SIN(A351*9)+$N$7*SIN(A351*11)</f>
        <v>8.74572343167627</v>
      </c>
    </row>
    <row r="352" customFormat="false" ht="13.5" hidden="false" customHeight="false" outlineLevel="0" collapsed="false">
      <c r="A352" s="0" t="n">
        <f aca="false">SUM(A351+0.01)</f>
        <v>3.51999999999997</v>
      </c>
      <c r="B352" s="0" t="n">
        <f aca="false">SIN(A352)</f>
        <v>-0.369440958544448</v>
      </c>
      <c r="C352" s="0" t="n">
        <f aca="false">SIN(A352*2)</f>
        <v>0.686609128707593</v>
      </c>
      <c r="D352" s="0" t="n">
        <f aca="false">$N$1*(B352)+$N$2*(C352)</f>
        <v>-5.01888649435369</v>
      </c>
      <c r="E352" s="0" t="n">
        <f aca="false">$N$1*SIN(A352)+$N$2*SIN(A352*3)+$N$3*SIN(A352*4)+$N$4*SIN(A352*5)+$N$5*SIN(A352*7)+$N$6*SIN(A352*9)+$N$7*SIN(A352*11)</f>
        <v>8.91675078210214</v>
      </c>
    </row>
    <row r="353" customFormat="false" ht="13.5" hidden="false" customHeight="false" outlineLevel="0" collapsed="false">
      <c r="A353" s="0" t="n">
        <f aca="false">SUM(A352+0.01)</f>
        <v>3.52999999999997</v>
      </c>
      <c r="B353" s="0" t="n">
        <f aca="false">SIN(A353)</f>
        <v>-0.378714873828969</v>
      </c>
      <c r="C353" s="0" t="n">
        <f aca="false">SIN(A353*2)</f>
        <v>0.701011377235554</v>
      </c>
      <c r="D353" s="0" t="n">
        <f aca="false">$N$1*(B353)+$N$2*(C353)</f>
        <v>-5.11653940321069</v>
      </c>
      <c r="E353" s="0" t="n">
        <f aca="false">$N$1*SIN(A353)+$N$2*SIN(A353*3)+$N$3*SIN(A353*4)+$N$4*SIN(A353*5)+$N$5*SIN(A353*7)+$N$6*SIN(A353*9)+$N$7*SIN(A353*11)</f>
        <v>9.08262872118767</v>
      </c>
    </row>
    <row r="354" customFormat="false" ht="13.5" hidden="false" customHeight="false" outlineLevel="0" collapsed="false">
      <c r="A354" s="0" t="n">
        <f aca="false">SUM(A353+0.01)</f>
        <v>3.53999999999997</v>
      </c>
      <c r="B354" s="0" t="n">
        <f aca="false">SIN(A354)</f>
        <v>-0.387950917941701</v>
      </c>
      <c r="C354" s="0" t="n">
        <f aca="false">SIN(A354*2)</f>
        <v>0.715133230559314</v>
      </c>
      <c r="D354" s="0" t="n">
        <f aca="false">$N$1*(B354)+$N$2*(C354)</f>
        <v>-5.21157771588463</v>
      </c>
      <c r="E354" s="0" t="n">
        <f aca="false">$N$1*SIN(A354)+$N$2*SIN(A354*3)+$N$3*SIN(A354*4)+$N$4*SIN(A354*5)+$N$5*SIN(A354*7)+$N$6*SIN(A354*9)+$N$7*SIN(A354*11)</f>
        <v>9.24324714285141</v>
      </c>
    </row>
    <row r="355" customFormat="false" ht="13.5" hidden="false" customHeight="false" outlineLevel="0" collapsed="false">
      <c r="A355" s="0" t="n">
        <f aca="false">SUM(A354+0.01)</f>
        <v>3.54999999999997</v>
      </c>
      <c r="B355" s="0" t="n">
        <f aca="false">SIN(A355)</f>
        <v>-0.397148167285931</v>
      </c>
      <c r="C355" s="0" t="n">
        <f aca="false">SIN(A355*2)</f>
        <v>0.728969040125833</v>
      </c>
      <c r="D355" s="0" t="n">
        <f aca="false">$N$1*(B355)+$N$2*(C355)</f>
        <v>-5.30394956482867</v>
      </c>
      <c r="E355" s="0" t="n">
        <f aca="false">$N$1*SIN(A355)+$N$2*SIN(A355*3)+$N$3*SIN(A355*4)+$N$4*SIN(A355*5)+$N$5*SIN(A355*7)+$N$6*SIN(A355*9)+$N$7*SIN(A355*11)</f>
        <v>9.39849828384567</v>
      </c>
    </row>
    <row r="356" customFormat="false" ht="13.5" hidden="false" customHeight="false" outlineLevel="0" collapsed="false">
      <c r="A356" s="0" t="n">
        <f aca="false">SUM(A355+0.01)</f>
        <v>3.55999999999997</v>
      </c>
      <c r="B356" s="0" t="n">
        <f aca="false">SIN(A356)</f>
        <v>-0.406305702144388</v>
      </c>
      <c r="C356" s="0" t="n">
        <f aca="false">SIN(A356*2)</f>
        <v>0.742513271795759</v>
      </c>
      <c r="D356" s="0" t="n">
        <f aca="false">$N$1*(B356)+$N$2*(C356)</f>
        <v>-5.39360420723565</v>
      </c>
      <c r="E356" s="0" t="n">
        <f aca="false">$N$1*SIN(A356)+$N$2*SIN(A356*3)+$N$3*SIN(A356*4)+$N$4*SIN(A356*5)+$N$5*SIN(A356*7)+$N$6*SIN(A356*9)+$N$7*SIN(A356*11)</f>
        <v>9.54827681729587</v>
      </c>
    </row>
    <row r="357" customFormat="false" ht="13.5" hidden="false" customHeight="false" outlineLevel="0" collapsed="false">
      <c r="A357" s="0" t="n">
        <f aca="false">SUM(A356+0.01)</f>
        <v>3.56999999999997</v>
      </c>
      <c r="B357" s="0" t="n">
        <f aca="false">SIN(A357)</f>
        <v>-0.415422606771217</v>
      </c>
      <c r="C357" s="0" t="n">
        <f aca="false">SIN(A357*2)</f>
        <v>0.755760508057012</v>
      </c>
      <c r="D357" s="0" t="n">
        <f aca="false">$N$1*(B357)+$N$2*(C357)</f>
        <v>-5.48049204671404</v>
      </c>
      <c r="E357" s="0" t="n">
        <f aca="false">$N$1*SIN(A357)+$N$2*SIN(A357*3)+$N$3*SIN(A357*4)+$N$4*SIN(A357*5)+$N$5*SIN(A357*7)+$N$6*SIN(A357*9)+$N$7*SIN(A357*11)</f>
        <v>9.69247994764414</v>
      </c>
    </row>
    <row r="358" customFormat="false" ht="13.5" hidden="false" customHeight="false" outlineLevel="0" collapsed="false">
      <c r="A358" s="0" t="n">
        <f aca="false">SUM(A357+0.01)</f>
        <v>3.57999999999997</v>
      </c>
      <c r="B358" s="0" t="n">
        <f aca="false">SIN(A358)</f>
        <v>-0.424497969483553</v>
      </c>
      <c r="C358" s="0" t="n">
        <f aca="false">SIN(A358*2)</f>
        <v>0.768705450191714</v>
      </c>
      <c r="D358" s="0" t="n">
        <f aca="false">$N$1*(B358)+$N$2*(C358)</f>
        <v>-5.56456465449938</v>
      </c>
      <c r="E358" s="0" t="n">
        <f aca="false">$N$1*SIN(A358)+$N$2*SIN(A358*3)+$N$3*SIN(A358*4)+$N$4*SIN(A358*5)+$N$5*SIN(A358*7)+$N$6*SIN(A358*9)+$N$7*SIN(A358*11)</f>
        <v>9.83100750690602</v>
      </c>
    </row>
    <row r="359" customFormat="false" ht="13.5" hidden="false" customHeight="false" outlineLevel="0" collapsed="false">
      <c r="A359" s="0" t="n">
        <f aca="false">SUM(A358+0.01)</f>
        <v>3.58999999999997</v>
      </c>
      <c r="B359" s="0" t="n">
        <f aca="false">SIN(A359)</f>
        <v>-0.433530882752689</v>
      </c>
      <c r="C359" s="0" t="n">
        <f aca="false">SIN(A359*2)</f>
        <v>0.78134292039561</v>
      </c>
      <c r="D359" s="0" t="n">
        <f aca="false">$N$1*(B359)+$N$2*(C359)</f>
        <v>-5.64577479019265</v>
      </c>
      <c r="E359" s="0" t="n">
        <f aca="false">$N$1*SIN(A359)+$N$2*SIN(A359*3)+$N$3*SIN(A359*4)+$N$4*SIN(A359*5)+$N$5*SIN(A359*7)+$N$6*SIN(A359*9)+$N$7*SIN(A359*11)</f>
        <v>9.96376205214219</v>
      </c>
    </row>
    <row r="360" customFormat="false" ht="13.5" hidden="false" customHeight="false" outlineLevel="0" collapsed="false">
      <c r="A360" s="0" t="n">
        <f aca="false">SUM(A359+0.01)</f>
        <v>3.59999999999997</v>
      </c>
      <c r="B360" s="0" t="n">
        <f aca="false">SIN(A360)</f>
        <v>-0.442520443294823</v>
      </c>
      <c r="C360" s="0" t="n">
        <f aca="false">SIN(A360*2)</f>
        <v>0.793667863849113</v>
      </c>
      <c r="D360" s="0" t="n">
        <f aca="false">$N$1*(B360)+$N$2*(C360)</f>
        <v>-5.72407642201702</v>
      </c>
      <c r="E360" s="0" t="n">
        <f aca="false">$N$1*SIN(A360)+$N$2*SIN(A360*3)+$N$3*SIN(A360*4)+$N$4*SIN(A360*5)+$N$5*SIN(A360*7)+$N$6*SIN(A360*9)+$N$7*SIN(A360*11)</f>
        <v>10.0906489640402</v>
      </c>
    </row>
    <row r="361" customFormat="false" ht="13.5" hidden="false" customHeight="false" outlineLevel="0" collapsed="false">
      <c r="A361" s="0" t="n">
        <f aca="false">SUM(A360+0.01)</f>
        <v>3.60999999999997</v>
      </c>
      <c r="B361" s="0" t="n">
        <f aca="false">SIN(A361)</f>
        <v>-0.451465752161394</v>
      </c>
      <c r="C361" s="0" t="n">
        <f aca="false">SIN(A361*2)</f>
        <v>0.805675350739174</v>
      </c>
      <c r="D361" s="0" t="n">
        <f aca="false">$N$1*(B361)+$N$2*(C361)</f>
        <v>-5.79942474658478</v>
      </c>
      <c r="E361" s="0" t="n">
        <f aca="false">$N$1*SIN(A361)+$N$2*SIN(A361*3)+$N$3*SIN(A361*4)+$N$4*SIN(A361*5)+$N$5*SIN(A361*7)+$N$6*SIN(A361*9)+$N$7*SIN(A361*11)</f>
        <v>10.2115765464949</v>
      </c>
    </row>
    <row r="362" customFormat="false" ht="13.5" hidden="false" customHeight="false" outlineLevel="0" collapsed="false">
      <c r="A362" s="0" t="n">
        <f aca="false">SUM(A361+0.01)</f>
        <v>3.61999999999997</v>
      </c>
      <c r="B362" s="0" t="n">
        <f aca="false">SIN(A362)</f>
        <v>-0.460365914828969</v>
      </c>
      <c r="C362" s="0" t="n">
        <f aca="false">SIN(A362*2)</f>
        <v>0.817360578231135</v>
      </c>
      <c r="D362" s="0" t="n">
        <f aca="false">$N$1*(B362)+$N$2*(C362)</f>
        <v>-5.8717762081665</v>
      </c>
      <c r="E362" s="0" t="n">
        <f aca="false">$N$1*SIN(A362)+$N$2*SIN(A362*3)+$N$3*SIN(A362*4)+$N$4*SIN(A362*5)+$N$5*SIN(A362*7)+$N$6*SIN(A362*9)+$N$7*SIN(A362*11)</f>
        <v>10.3264561270687</v>
      </c>
    </row>
    <row r="363" customFormat="false" ht="13.5" hidden="false" customHeight="false" outlineLevel="0" collapsed="false">
      <c r="A363" s="0" t="n">
        <f aca="false">SUM(A362+0.01)</f>
        <v>3.62999999999997</v>
      </c>
      <c r="B363" s="0" t="n">
        <f aca="false">SIN(A363)</f>
        <v>-0.469220041288698</v>
      </c>
      <c r="C363" s="0" t="n">
        <f aca="false">SIN(A363*2)</f>
        <v>0.828718872389798</v>
      </c>
      <c r="D363" s="0" t="n">
        <f aca="false">$N$1*(B363)+$N$2*(C363)</f>
        <v>-5.94108851745449</v>
      </c>
      <c r="E363" s="0" t="n">
        <f aca="false">$N$1*SIN(A363)+$N$2*SIN(A363*3)+$N$3*SIN(A363*4)+$N$4*SIN(A363*5)+$N$5*SIN(A363*7)+$N$6*SIN(A363*9)+$N$7*SIN(A363*11)</f>
        <v>10.4352021582087</v>
      </c>
    </row>
    <row r="364" customFormat="false" ht="13.5" hidden="false" customHeight="false" outlineLevel="0" collapsed="false">
      <c r="A364" s="0" t="n">
        <f aca="false">SUM(A363+0.01)</f>
        <v>3.63999999999997</v>
      </c>
      <c r="B364" s="0" t="n">
        <f aca="false">SIN(A364)</f>
        <v>-0.478027246135313</v>
      </c>
      <c r="C364" s="0" t="n">
        <f aca="false">SIN(A364*2)</f>
        <v>0.839745690048943</v>
      </c>
      <c r="D364" s="0" t="n">
        <f aca="false">$N$1*(B364)+$N$2*(C364)</f>
        <v>-6.00732066981287</v>
      </c>
      <c r="E364" s="0" t="n">
        <f aca="false">$N$1*SIN(A364)+$N$2*SIN(A364*3)+$N$3*SIN(A364*4)+$N$4*SIN(A364*5)+$N$5*SIN(A364*7)+$N$6*SIN(A364*9)+$N$7*SIN(A364*11)</f>
        <v>10.5377323190879</v>
      </c>
    </row>
    <row r="365" customFormat="false" ht="13.5" hidden="false" customHeight="false" outlineLevel="0" collapsed="false">
      <c r="A365" s="0" t="n">
        <f aca="false">SUM(A364+0.01)</f>
        <v>3.64999999999997</v>
      </c>
      <c r="B365" s="0" t="n">
        <f aca="false">SIN(A365)</f>
        <v>-0.48678664865567</v>
      </c>
      <c r="C365" s="0" t="n">
        <f aca="false">SIN(A365*2)</f>
        <v>0.850436620628529</v>
      </c>
      <c r="D365" s="0" t="n">
        <f aca="false">$N$1*(B365)+$N$2*(C365)</f>
        <v>-6.07043296300694</v>
      </c>
      <c r="E365" s="0" t="n">
        <f aca="false">$N$1*SIN(A365)+$N$2*SIN(A365*3)+$N$3*SIN(A365*4)+$N$4*SIN(A365*5)+$N$5*SIN(A365*7)+$N$6*SIN(A365*9)+$N$7*SIN(A365*11)</f>
        <v>10.6339676179353</v>
      </c>
    </row>
    <row r="366" customFormat="false" ht="13.5" hidden="false" customHeight="false" outlineLevel="0" collapsed="false">
      <c r="A366" s="0" t="n">
        <f aca="false">SUM(A365+0.01)</f>
        <v>3.65999999999997</v>
      </c>
      <c r="B366" s="0" t="n">
        <f aca="false">SIN(A366)</f>
        <v>-0.495497372916815</v>
      </c>
      <c r="C366" s="0" t="n">
        <f aca="false">SIN(A366*2)</f>
        <v>0.860787387898867</v>
      </c>
      <c r="D366" s="0" t="n">
        <f aca="false">$N$1*(B366)+$N$2*(C366)</f>
        <v>-6.13038701440459</v>
      </c>
      <c r="E366" s="0" t="n">
        <f aca="false">$N$1*SIN(A366)+$N$2*SIN(A366*3)+$N$3*SIN(A366*4)+$N$4*SIN(A366*5)+$N$5*SIN(A366*7)+$N$6*SIN(A366*9)+$N$7*SIN(A366*11)</f>
        <v>10.7238324947122</v>
      </c>
    </row>
    <row r="367" customFormat="false" ht="13.5" hidden="false" customHeight="false" outlineLevel="0" collapsed="false">
      <c r="A367" s="0" t="n">
        <f aca="false">SUM(A366+0.01)</f>
        <v>3.66999999999997</v>
      </c>
      <c r="B367" s="0" t="n">
        <f aca="false">SIN(A367)</f>
        <v>-0.504158547853582</v>
      </c>
      <c r="C367" s="0" t="n">
        <f aca="false">SIN(A367*2)</f>
        <v>0.870793851691058</v>
      </c>
      <c r="D367" s="0" t="n">
        <f aca="false">$N$1*(B367)+$N$2*(C367)</f>
        <v>-6.18714577764267</v>
      </c>
      <c r="E367" s="0" t="n">
        <f aca="false">$N$1*SIN(A367)+$N$2*SIN(A367*3)+$N$3*SIN(A367*4)+$N$4*SIN(A367*5)+$N$5*SIN(A367*7)+$N$6*SIN(A367*9)+$N$7*SIN(A367*11)</f>
        <v>10.8072549239853</v>
      </c>
    </row>
    <row r="368" customFormat="false" ht="13.5" hidden="false" customHeight="false" outlineLevel="0" collapsed="false">
      <c r="A368" s="0" t="n">
        <f aca="false">SUM(A367+0.01)</f>
        <v>3.67999999999997</v>
      </c>
      <c r="B368" s="0" t="n">
        <f aca="false">SIN(A368)</f>
        <v>-0.512769307355694</v>
      </c>
      <c r="C368" s="0" t="n">
        <f aca="false">SIN(A368*2)</f>
        <v>0.880452009553002</v>
      </c>
      <c r="D368" s="0" t="n">
        <f aca="false">$N$1*(B368)+$N$2*(C368)</f>
        <v>-6.24067355875155</v>
      </c>
      <c r="E368" s="0" t="n">
        <f aca="false">$N$1*SIN(A368)+$N$2*SIN(A368*3)+$N$3*SIN(A368*4)+$N$4*SIN(A368*5)+$N$5*SIN(A368*7)+$N$6*SIN(A368*9)+$N$7*SIN(A368*11)</f>
        <v>10.8841665178442</v>
      </c>
    </row>
    <row r="369" customFormat="false" ht="13.5" hidden="false" customHeight="false" outlineLevel="0" collapsed="false">
      <c r="A369" s="0" t="n">
        <f aca="false">SUM(A368+0.01)</f>
        <v>3.68999999999997</v>
      </c>
      <c r="B369" s="0" t="n">
        <f aca="false">SIN(A369)</f>
        <v>-0.521328790354377</v>
      </c>
      <c r="C369" s="0" t="n">
        <f aca="false">SIN(A369*2)</f>
        <v>0.889757998350328</v>
      </c>
      <c r="D369" s="0" t="n">
        <f aca="false">$N$1*(B369)+$N$2*(C369)</f>
        <v>-6.2909360317314</v>
      </c>
      <c r="E369" s="0" t="n">
        <f aca="false">$N$1*SIN(A369)+$N$2*SIN(A369*3)+$N$3*SIN(A369*4)+$N$4*SIN(A369*5)+$N$5*SIN(A369*7)+$N$6*SIN(A369*9)+$N$7*SIN(A369*11)</f>
        <v>10.9545026287046</v>
      </c>
    </row>
    <row r="370" customFormat="false" ht="13.5" hidden="false" customHeight="false" outlineLevel="0" collapsed="false">
      <c r="A370" s="0" t="n">
        <f aca="false">SUM(A369+0.01)</f>
        <v>3.69999999999997</v>
      </c>
      <c r="B370" s="0" t="n">
        <f aca="false">SIN(A370)</f>
        <v>-0.529836140908464</v>
      </c>
      <c r="C370" s="0" t="n">
        <f aca="false">SIN(A370*2)</f>
        <v>0.898708095811596</v>
      </c>
      <c r="D370" s="0" t="n">
        <f aca="false">$N$1*(B370)+$N$2*(C370)</f>
        <v>-6.33790025357364</v>
      </c>
      <c r="E370" s="0" t="n">
        <f aca="false">$N$1*SIN(A370)+$N$2*SIN(A370*3)+$N$3*SIN(A370*4)+$N$4*SIN(A370*5)+$N$5*SIN(A370*7)+$N$6*SIN(A370*9)+$N$7*SIN(A370*11)</f>
        <v>11.0182024518315</v>
      </c>
    </row>
    <row r="371" customFormat="false" ht="13.5" hidden="false" customHeight="false" outlineLevel="0" collapsed="false">
      <c r="A371" s="0" t="n">
        <f aca="false">SUM(A370+0.01)</f>
        <v>3.70999999999997</v>
      </c>
      <c r="B371" s="0" t="n">
        <f aca="false">SIN(A371)</f>
        <v>-0.538290508289988</v>
      </c>
      <c r="C371" s="0" t="n">
        <f aca="false">SIN(A371*2)</f>
        <v>0.907298722017155</v>
      </c>
      <c r="D371" s="0" t="n">
        <f aca="false">$N$1*(B371)+$N$2*(C371)</f>
        <v>-6.38153467872161</v>
      </c>
      <c r="E371" s="0" t="n">
        <f aca="false">$N$1*SIN(A371)+$N$2*SIN(A371*3)+$N$3*SIN(A371*4)+$N$4*SIN(A371*5)+$N$5*SIN(A371*7)+$N$6*SIN(A371*9)+$N$7*SIN(A371*11)</f>
        <v>11.0752091274173</v>
      </c>
    </row>
    <row r="372" customFormat="false" ht="13.5" hidden="false" customHeight="false" outlineLevel="0" collapsed="false">
      <c r="A372" s="0" t="n">
        <f aca="false">SUM(A371+0.01)</f>
        <v>3.71999999999996</v>
      </c>
      <c r="B372" s="0" t="n">
        <f aca="false">SIN(A372)</f>
        <v>-0.546691047069257</v>
      </c>
      <c r="C372" s="0" t="n">
        <f aca="false">SIN(A372*2)</f>
        <v>0.915526440831061</v>
      </c>
      <c r="D372" s="0" t="n">
        <f aca="false">$N$1*(B372)+$N$2*(C372)</f>
        <v>-6.42180917296432</v>
      </c>
      <c r="E372" s="0" t="n">
        <f aca="false">$N$1*SIN(A372)+$N$2*SIN(A372*3)+$N$3*SIN(A372*4)+$N$4*SIN(A372*5)+$N$5*SIN(A372*7)+$N$6*SIN(A372*9)+$N$7*SIN(A372*11)</f>
        <v>11.1254698420388</v>
      </c>
    </row>
    <row r="373" customFormat="false" ht="13.5" hidden="false" customHeight="false" outlineLevel="0" collapsed="false">
      <c r="A373" s="0" t="n">
        <f aca="false">SUM(A372+0.01)</f>
        <v>3.72999999999996</v>
      </c>
      <c r="B373" s="0" t="n">
        <f aca="false">SIN(A373)</f>
        <v>-0.555036917199394</v>
      </c>
      <c r="C373" s="0" t="n">
        <f aca="false">SIN(A373*2)</f>
        <v>0.923387961275492</v>
      </c>
      <c r="D373" s="0" t="n">
        <f aca="false">$N$1*(B373)+$N$2*(C373)</f>
        <v>-6.45869502675794</v>
      </c>
      <c r="E373" s="0" t="n">
        <f aca="false">$N$1*SIN(A373)+$N$2*SIN(A373*3)+$N$3*SIN(A373*4)+$N$4*SIN(A373*5)+$N$5*SIN(A373*7)+$N$6*SIN(A373*9)+$N$7*SIN(A373*11)</f>
        <v>11.1689359293183</v>
      </c>
    </row>
    <row r="374" customFormat="false" ht="13.5" hidden="false" customHeight="false" outlineLevel="0" collapsed="false">
      <c r="A374" s="0" t="n">
        <f aca="false">SUM(A373+0.01)</f>
        <v>3.73999999999996</v>
      </c>
      <c r="B374" s="0" t="n">
        <f aca="false">SIN(A374)</f>
        <v>-0.56332728410034</v>
      </c>
      <c r="C374" s="0" t="n">
        <f aca="false">SIN(A374*2)</f>
        <v>0.930880138847087</v>
      </c>
      <c r="D374" s="0" t="n">
        <f aca="false">$N$1*(B374)+$N$2*(C374)</f>
        <v>-6.49216496796917</v>
      </c>
      <c r="E374" s="0" t="n">
        <f aca="false">$N$1*SIN(A374)+$N$2*SIN(A374*3)+$N$3*SIN(A374*4)+$N$4*SIN(A374*5)+$N$5*SIN(A374*7)+$N$6*SIN(A374*9)+$N$7*SIN(A374*11)</f>
        <v>11.2055629696075</v>
      </c>
    </row>
    <row r="375" customFormat="false" ht="13.5" hidden="false" customHeight="false" outlineLevel="0" collapsed="false">
      <c r="A375" s="0" t="n">
        <f aca="false">SUM(A374+0.01)</f>
        <v>3.74999999999996</v>
      </c>
      <c r="B375" s="0" t="n">
        <f aca="false">SIN(A375)</f>
        <v>-0.571561318742314</v>
      </c>
      <c r="C375" s="0" t="n">
        <f aca="false">SIN(A375*2)</f>
        <v>0.937999976774714</v>
      </c>
      <c r="D375" s="0" t="n">
        <f aca="false">$N$1*(B375)+$N$2*(C375)</f>
        <v>-6.52219317403557</v>
      </c>
      <c r="E375" s="0" t="n">
        <f aca="false">$N$1*SIN(A375)+$N$2*SIN(A375*3)+$N$3*SIN(A375*4)+$N$4*SIN(A375*5)+$N$5*SIN(A375*7)+$N$6*SIN(A375*9)+$N$7*SIN(A375*11)</f>
        <v>11.23531088851</v>
      </c>
    </row>
    <row r="376" customFormat="false" ht="13.5" hidden="false" customHeight="false" outlineLevel="0" collapsed="false">
      <c r="A376" s="0" t="n">
        <f aca="false">SUM(A375+0.01)</f>
        <v>3.75999999999996</v>
      </c>
      <c r="B376" s="0" t="n">
        <f aca="false">SIN(A376)</f>
        <v>-0.579738197728714</v>
      </c>
      <c r="C376" s="0" t="n">
        <f aca="false">SIN(A376*2)</f>
        <v>0.94474462721813</v>
      </c>
      <c r="D376" s="0" t="n">
        <f aca="false">$N$1*(B376)+$N$2*(C376)</f>
        <v>-6.54875528353774</v>
      </c>
      <c r="E376" s="0" t="n">
        <f aca="false">$N$1*SIN(A376)+$N$2*SIN(A376*3)+$N$3*SIN(A376*4)+$N$4*SIN(A376*5)+$N$5*SIN(A376*7)+$N$6*SIN(A376*9)+$N$7*SIN(A376*11)</f>
        <v>11.258144054055</v>
      </c>
    </row>
    <row r="377" customFormat="false" ht="13.5" hidden="false" customHeight="false" outlineLevel="0" collapsed="false">
      <c r="A377" s="0" t="n">
        <f aca="false">SUM(A376+0.01)</f>
        <v>3.76999999999996</v>
      </c>
      <c r="B377" s="0" t="n">
        <f aca="false">SIN(A377)</f>
        <v>-0.587857103378453</v>
      </c>
      <c r="C377" s="0" t="n">
        <f aca="false">SIN(A377*2)</f>
        <v>0.951111392407086</v>
      </c>
      <c r="D377" s="0" t="n">
        <f aca="false">$N$1*(B377)+$N$2*(C377)</f>
        <v>-6.5718284071786</v>
      </c>
      <c r="E377" s="0" t="n">
        <f aca="false">$N$1*SIN(A377)+$N$2*SIN(A377*3)+$N$3*SIN(A377*4)+$N$4*SIN(A377*5)+$N$5*SIN(A377*7)+$N$6*SIN(A377*9)+$N$7*SIN(A377*11)</f>
        <v>11.2740313723322</v>
      </c>
    </row>
    <row r="378" customFormat="false" ht="13.5" hidden="false" customHeight="false" outlineLevel="0" collapsed="false">
      <c r="A378" s="0" t="n">
        <f aca="false">SUM(A377+0.01)</f>
        <v>3.77999999999996</v>
      </c>
      <c r="B378" s="0" t="n">
        <f aca="false">SIN(A378)</f>
        <v>-0.595917223807735</v>
      </c>
      <c r="C378" s="0" t="n">
        <f aca="false">SIN(A378*2)</f>
        <v>0.957097725720396</v>
      </c>
      <c r="D378" s="0" t="n">
        <f aca="false">$N$1*(B378)+$N$2*(C378)</f>
        <v>-6.59139113816529</v>
      </c>
      <c r="E378" s="0" t="n">
        <f aca="false">$N$1*SIN(A378)+$N$2*SIN(A378*3)+$N$3*SIN(A378*4)+$N$4*SIN(A378*5)+$N$5*SIN(A378*7)+$N$6*SIN(A378*9)+$N$7*SIN(A378*11)</f>
        <v>11.2829463813954</v>
      </c>
    </row>
    <row r="379" customFormat="false" ht="13.5" hidden="false" customHeight="false" outlineLevel="0" collapsed="false">
      <c r="A379" s="0" t="n">
        <f aca="false">SUM(A378+0.01)</f>
        <v>3.78999999999996</v>
      </c>
      <c r="B379" s="0" t="n">
        <f aca="false">SIN(A379)</f>
        <v>-0.603917753011231</v>
      </c>
      <c r="C379" s="0" t="n">
        <f aca="false">SIN(A379*2)</f>
        <v>0.96270123270455</v>
      </c>
      <c r="D379" s="0" t="n">
        <f aca="false">$N$1*(B379)+$N$2*(C379)</f>
        <v>-6.60742356198935</v>
      </c>
      <c r="E379" s="0" t="n">
        <f aca="false">$N$1*SIN(A379)+$N$2*SIN(A379*3)+$N$3*SIN(A379*4)+$N$4*SIN(A379*5)+$N$5*SIN(A379*7)+$N$6*SIN(A379*9)+$N$7*SIN(A379*11)</f>
        <v>11.2848673432392</v>
      </c>
    </row>
    <row r="380" customFormat="false" ht="13.5" hidden="false" customHeight="false" outlineLevel="0" collapsed="false">
      <c r="A380" s="0" t="n">
        <f aca="false">SUM(A379+0.01)</f>
        <v>3.79999999999996</v>
      </c>
      <c r="B380" s="0" t="n">
        <f aca="false">SIN(A380)</f>
        <v>-0.61185789094269</v>
      </c>
      <c r="C380" s="0" t="n">
        <f aca="false">SIN(A380*2)</f>
        <v>0.967919672031468</v>
      </c>
      <c r="D380" s="0" t="n">
        <f aca="false">$N$1*(B380)+$N$2*(C380)</f>
        <v>-6.61990726560123</v>
      </c>
      <c r="E380" s="0" t="n">
        <f aca="false">$N$1*SIN(A380)+$N$2*SIN(A380*3)+$N$3*SIN(A380*4)+$N$4*SIN(A380*5)+$N$5*SIN(A380*7)+$N$6*SIN(A380*9)+$N$7*SIN(A380*11)</f>
        <v>11.2797773336528</v>
      </c>
    </row>
    <row r="381" customFormat="false" ht="13.5" hidden="false" customHeight="false" outlineLevel="0" collapsed="false">
      <c r="A381" s="0" t="n">
        <f aca="false">SUM(A380+0.01)</f>
        <v>3.80999999999996</v>
      </c>
      <c r="B381" s="0" t="n">
        <f aca="false">SIN(A381)</f>
        <v>-0.619736843594934</v>
      </c>
      <c r="C381" s="0" t="n">
        <f aca="false">SIN(A381*2)</f>
        <v>0.972750956394997</v>
      </c>
      <c r="D381" s="0" t="n">
        <f aca="false">$N$1*(B381)+$N$2*(C381)</f>
        <v>-6.6288253459753</v>
      </c>
      <c r="E381" s="0" t="n">
        <f aca="false">$N$1*SIN(A381)+$N$2*SIN(A381*3)+$N$3*SIN(A381*4)+$N$4*SIN(A381*5)+$N$5*SIN(A381*7)+$N$6*SIN(A381*9)+$N$7*SIN(A381*11)</f>
        <v>11.2676643297528</v>
      </c>
    </row>
    <row r="382" customFormat="false" ht="13.5" hidden="false" customHeight="false" outlineLevel="0" collapsed="false">
      <c r="A382" s="0" t="n">
        <f aca="false">SUM(A381+0.01)</f>
        <v>3.81999999999996</v>
      </c>
      <c r="B382" s="0" t="n">
        <f aca="false">SIN(A382)</f>
        <v>-0.627553823079264</v>
      </c>
      <c r="C382" s="0" t="n">
        <f aca="false">SIN(A382*2)</f>
        <v>0.977193153345807</v>
      </c>
      <c r="D382" s="0" t="n">
        <f aca="false">$N$1*(B382)+$N$2*(C382)</f>
        <v>-6.63416241806175</v>
      </c>
      <c r="E382" s="0" t="n">
        <f aca="false">$N$1*SIN(A382)+$N$2*SIN(A382*3)+$N$3*SIN(A382*4)+$N$4*SIN(A382*5)+$N$5*SIN(A382*7)+$N$6*SIN(A382*9)+$N$7*SIN(A382*11)</f>
        <v>11.2485212949949</v>
      </c>
    </row>
    <row r="383" customFormat="false" ht="13.5" hidden="false" customHeight="false" outlineLevel="0" collapsed="false">
      <c r="A383" s="0" t="n">
        <f aca="false">SUM(A382+0.01)</f>
        <v>3.82999999999996</v>
      </c>
      <c r="B383" s="0" t="n">
        <f aca="false">SIN(A383)</f>
        <v>-0.635308047704247</v>
      </c>
      <c r="C383" s="0" t="n">
        <f aca="false">SIN(A383*2)</f>
        <v>0.981244486064348</v>
      </c>
      <c r="D383" s="0" t="n">
        <f aca="false">$N$1*(B383)+$N$2*(C383)</f>
        <v>-6.63590462212224</v>
      </c>
      <c r="E383" s="0" t="n">
        <f aca="false">$N$1*SIN(A383)+$N$2*SIN(A383*3)+$N$3*SIN(A383*4)+$N$4*SIN(A383*5)+$N$5*SIN(A383*7)+$N$6*SIN(A383*9)+$N$7*SIN(A383*11)</f>
        <v>11.2223462614659</v>
      </c>
    </row>
    <row r="384" customFormat="false" ht="13.5" hidden="false" customHeight="false" outlineLevel="0" collapsed="false">
      <c r="A384" s="0" t="n">
        <f aca="false">SUM(A383+0.01)</f>
        <v>3.83999999999996</v>
      </c>
      <c r="B384" s="0" t="n">
        <f aca="false">SIN(A384)</f>
        <v>-0.64299874205388</v>
      </c>
      <c r="C384" s="0" t="n">
        <f aca="false">SIN(A384*2)</f>
        <v>0.984903334071548</v>
      </c>
      <c r="D384" s="0" t="n">
        <f aca="false">$N$1*(B384)+$N$2*(C384)</f>
        <v>-6.63403963044608</v>
      </c>
      <c r="E384" s="0" t="n">
        <f aca="false">$N$1*SIN(A384)+$N$2*SIN(A384*3)+$N$3*SIN(A384*4)+$N$4*SIN(A384*5)+$N$5*SIN(A384*7)+$N$6*SIN(A384*9)+$N$7*SIN(A384*11)</f>
        <v>11.1891424092538</v>
      </c>
    </row>
    <row r="385" customFormat="false" ht="13.5" hidden="false" customHeight="false" outlineLevel="0" collapsed="false">
      <c r="A385" s="0" t="n">
        <f aca="false">SUM(A384+0.01)</f>
        <v>3.84999999999996</v>
      </c>
      <c r="B385" s="0" t="n">
        <f aca="false">SIN(A385)</f>
        <v>-0.650625137065138</v>
      </c>
      <c r="C385" s="0" t="n">
        <f aca="false">SIN(A385*2)</f>
        <v>0.988168233876989</v>
      </c>
      <c r="D385" s="0" t="n">
        <f aca="false">$N$1*(B385)+$N$2*(C385)</f>
        <v>-6.62855665344419</v>
      </c>
      <c r="E385" s="0" t="n">
        <f aca="false">$N$1*SIN(A385)+$N$2*SIN(A385*3)+$N$3*SIN(A385*4)+$N$4*SIN(A385*5)+$N$5*SIN(A385*7)+$N$6*SIN(A385*9)+$N$7*SIN(A385*11)</f>
        <v>11.1489181426983</v>
      </c>
    </row>
    <row r="386" customFormat="false" ht="13.5" hidden="false" customHeight="false" outlineLevel="0" collapsed="false">
      <c r="A386" s="0" t="n">
        <f aca="false">SUM(A385+0.01)</f>
        <v>3.85999999999996</v>
      </c>
      <c r="B386" s="0" t="n">
        <f aca="false">SIN(A386)</f>
        <v>-0.658186470104876</v>
      </c>
      <c r="C386" s="0" t="n">
        <f aca="false">SIN(A386*2)</f>
        <v>0.99103787956428</v>
      </c>
      <c r="D386" s="0" t="n">
        <f aca="false">$N$1*(B386)+$N$2*(C386)</f>
        <v>-6.61944644511842</v>
      </c>
      <c r="E386" s="0" t="n">
        <f aca="false">$N$1*SIN(A386)+$N$2*SIN(A386*3)+$N$3*SIN(A386*4)+$N$4*SIN(A386*5)+$N$5*SIN(A386*7)+$N$6*SIN(A386*9)+$N$7*SIN(A386*11)</f>
        <v>11.1016871633191</v>
      </c>
    </row>
    <row r="387" customFormat="false" ht="13.5" hidden="false" customHeight="false" outlineLevel="0" collapsed="false">
      <c r="A387" s="0" t="n">
        <f aca="false">SUM(A386+0.01)</f>
        <v>3.86999999999996</v>
      </c>
      <c r="B387" s="0" t="n">
        <f aca="false">SIN(A387)</f>
        <v>-0.66568198504609</v>
      </c>
      <c r="C387" s="0" t="n">
        <f aca="false">SIN(A387*2)</f>
        <v>0.993511123313407</v>
      </c>
      <c r="D387" s="0" t="n">
        <f aca="false">$N$1*(B387)+$N$2*(C387)</f>
        <v>-6.60670130790362</v>
      </c>
      <c r="E387" s="0" t="n">
        <f aca="false">$N$1*SIN(A387)+$N$2*SIN(A387*3)+$N$3*SIN(A387*4)+$N$4*SIN(A387*5)+$N$5*SIN(A387*7)+$N$6*SIN(A387*9)+$N$7*SIN(A387*11)</f>
        <v>11.0474685392253</v>
      </c>
    </row>
    <row r="388" customFormat="false" ht="13.5" hidden="false" customHeight="false" outlineLevel="0" collapsed="false">
      <c r="A388" s="0" t="n">
        <f aca="false">SUM(A387+0.01)</f>
        <v>3.87999999999996</v>
      </c>
      <c r="B388" s="0" t="n">
        <f aca="false">SIN(A388)</f>
        <v>-0.673110932343533</v>
      </c>
      <c r="C388" s="0" t="n">
        <f aca="false">SIN(A388*2)</f>
        <v>0.995586975859848</v>
      </c>
      <c r="D388" s="0" t="n">
        <f aca="false">$N$1*(B388)+$N$2*(C388)</f>
        <v>-6.59031509688081</v>
      </c>
      <c r="E388" s="0" t="n">
        <f aca="false">$N$1*SIN(A388)+$N$2*SIN(A388*3)+$N$3*SIN(A388*4)+$N$4*SIN(A388*5)+$N$5*SIN(A388*7)+$N$6*SIN(A388*9)+$N$7*SIN(A388*11)</f>
        <v>10.9862867708065</v>
      </c>
    </row>
    <row r="389" customFormat="false" ht="13.5" hidden="false" customHeight="false" outlineLevel="0" collapsed="false">
      <c r="A389" s="0" t="n">
        <f aca="false">SUM(A388+0.01)</f>
        <v>3.88999999999996</v>
      </c>
      <c r="B389" s="0" t="n">
        <f aca="false">SIN(A389)</f>
        <v>-0.680472569108665</v>
      </c>
      <c r="C389" s="0" t="n">
        <f aca="false">SIN(A389*2)</f>
        <v>0.99726460689026</v>
      </c>
      <c r="D389" s="0" t="n">
        <f aca="false">$N$1*(B389)+$N$2*(C389)</f>
        <v>-6.57028322335927</v>
      </c>
      <c r="E389" s="0" t="n">
        <f aca="false">$N$1*SIN(A389)+$N$2*SIN(A389*3)+$N$3*SIN(A389*4)+$N$4*SIN(A389*5)+$N$5*SIN(A389*7)+$N$6*SIN(A389*9)+$N$7*SIN(A389*11)</f>
        <v>10.9181718525103</v>
      </c>
    </row>
    <row r="390" customFormat="false" ht="13.5" hidden="false" customHeight="false" outlineLevel="0" collapsed="false">
      <c r="A390" s="0" t="n">
        <f aca="false">SUM(A389+0.01)</f>
        <v>3.89999999999996</v>
      </c>
      <c r="B390" s="0" t="n">
        <f aca="false">SIN(A390)</f>
        <v>-0.687766159183945</v>
      </c>
      <c r="C390" s="0" t="n">
        <f aca="false">SIN(A390*2)</f>
        <v>0.998543345374601</v>
      </c>
      <c r="D390" s="0" t="n">
        <f aca="false">$N$1*(B390)+$N$2*(C390)</f>
        <v>-6.54660265782628</v>
      </c>
      <c r="E390" s="0" t="n">
        <f aca="false">$N$1*SIN(A390)+$N$2*SIN(A390*3)+$N$3*SIN(A390*4)+$N$4*SIN(A390*5)+$N$5*SIN(A390*7)+$N$6*SIN(A390*9)+$N$7*SIN(A390*11)</f>
        <v>10.8431593305116</v>
      </c>
    </row>
    <row r="391" customFormat="false" ht="13.5" hidden="false" customHeight="false" outlineLevel="0" collapsed="false">
      <c r="A391" s="0" t="n">
        <f aca="false">SUM(A390+0.01)</f>
        <v>3.90999999999996</v>
      </c>
      <c r="B391" s="0" t="n">
        <f aca="false">SIN(A391)</f>
        <v>-0.694990973216444</v>
      </c>
      <c r="C391" s="0" t="n">
        <f aca="false">SIN(A391*2)</f>
        <v>0.999422679834525</v>
      </c>
      <c r="D391" s="0" t="n">
        <f aca="false">$N$1*(B391)+$N$2*(C391)</f>
        <v>-6.51927193226304</v>
      </c>
      <c r="E391" s="0" t="n">
        <f aca="false">$N$1*SIN(A391)+$N$2*SIN(A391*3)+$N$3*SIN(A391*4)+$N$4*SIN(A391*5)+$N$5*SIN(A391*7)+$N$6*SIN(A391*9)+$N$7*SIN(A391*11)</f>
        <v>10.7612903560821</v>
      </c>
    </row>
    <row r="392" customFormat="false" ht="13.5" hidden="false" customHeight="false" outlineLevel="0" collapsed="false">
      <c r="A392" s="0" t="n">
        <f aca="false">SUM(A391+0.01)</f>
        <v>3.91999999999996</v>
      </c>
      <c r="B392" s="0" t="n">
        <f aca="false">SIN(A392)</f>
        <v>-0.702146288730777</v>
      </c>
      <c r="C392" s="0" t="n">
        <f aca="false">SIN(A392*2)</f>
        <v>0.999902258547974</v>
      </c>
      <c r="D392" s="0" t="n">
        <f aca="false">$N$1*(B392)+$N$2*(C392)</f>
        <v>-6.48829114182585</v>
      </c>
      <c r="E392" s="0" t="n">
        <f aca="false">$N$1*SIN(A392)+$N$2*SIN(A392*3)+$N$3*SIN(A392*4)+$N$4*SIN(A392*5)+$N$5*SIN(A392*7)+$N$6*SIN(A392*9)+$N$7*SIN(A392*11)</f>
        <v>10.672611734471</v>
      </c>
    </row>
    <row r="393" customFormat="false" ht="13.5" hidden="false" customHeight="false" outlineLevel="0" collapsed="false">
      <c r="A393" s="0" t="n">
        <f aca="false">SUM(A392+0.01)</f>
        <v>3.92999999999996</v>
      </c>
      <c r="B393" s="0" t="n">
        <f aca="false">SIN(A393)</f>
        <v>-0.709231390201358</v>
      </c>
      <c r="C393" s="0" t="n">
        <f aca="false">SIN(A393*2)</f>
        <v>0.999981889689856</v>
      </c>
      <c r="D393" s="0" t="n">
        <f aca="false">$N$1*(B393)+$N$2*(C393)</f>
        <v>-6.45366194589177</v>
      </c>
      <c r="E393" s="0" t="n">
        <f aca="false">$N$1*SIN(A393)+$N$2*SIN(A393*3)+$N$3*SIN(A393*4)+$N$4*SIN(A393*5)+$N$5*SIN(A393*7)+$N$6*SIN(A393*9)+$N$7*SIN(A393*11)</f>
        <v>10.5771759691108</v>
      </c>
    </row>
    <row r="394" customFormat="false" ht="13.5" hidden="false" customHeight="false" outlineLevel="0" collapsed="false">
      <c r="A394" s="0" t="n">
        <f aca="false">SUM(A393+0.01)</f>
        <v>3.93999999999996</v>
      </c>
      <c r="B394" s="0" t="n">
        <f aca="false">SIN(A394)</f>
        <v>-0.716245569123943</v>
      </c>
      <c r="C394" s="0" t="n">
        <f aca="false">SIN(A394*2)</f>
        <v>0.999661541408776</v>
      </c>
      <c r="D394" s="0" t="n">
        <f aca="false">$N$1*(B394)+$N$2*(C394)</f>
        <v>-6.41538756846805</v>
      </c>
      <c r="E394" s="0" t="n">
        <f aca="false">$N$1*SIN(A394)+$N$2*SIN(A394*3)+$N$3*SIN(A394*4)+$N$4*SIN(A394*5)+$N$5*SIN(A394*7)+$N$6*SIN(A394*9)+$N$7*SIN(A394*11)</f>
        <v>10.4750413009663</v>
      </c>
    </row>
    <row r="395" customFormat="false" ht="13.5" hidden="false" customHeight="false" outlineLevel="0" collapsed="false">
      <c r="A395" s="0" t="n">
        <f aca="false">SUM(A394+0.01)</f>
        <v>3.94999999999996</v>
      </c>
      <c r="B395" s="0" t="n">
        <f aca="false">SIN(A395)</f>
        <v>-0.723188124086484</v>
      </c>
      <c r="C395" s="0" t="n">
        <f aca="false">SIN(A395*2)</f>
        <v>0.998941341839776</v>
      </c>
      <c r="D395" s="0" t="n">
        <f aca="false">$N$1*(B395)+$N$2*(C395)</f>
        <v>-6.37347279796534</v>
      </c>
      <c r="E395" s="0" t="n">
        <f aca="false">$N$1*SIN(A395)+$N$2*SIN(A395*3)+$N$3*SIN(A395*4)+$N$4*SIN(A395*5)+$N$5*SIN(A395*7)+$N$6*SIN(A395*9)+$N$7*SIN(A395*11)</f>
        <v>10.3662717428485</v>
      </c>
    </row>
    <row r="396" customFormat="false" ht="13.5" hidden="false" customHeight="false" outlineLevel="0" collapsed="false">
      <c r="A396" s="0" t="n">
        <f aca="false">SUM(A395+0.01)</f>
        <v>3.95999999999996</v>
      </c>
      <c r="B396" s="0" t="n">
        <f aca="false">SIN(A396)</f>
        <v>-0.730058360839272</v>
      </c>
      <c r="C396" s="0" t="n">
        <f aca="false">SIN(A396*2)</f>
        <v>0.99782157905308</v>
      </c>
      <c r="D396" s="0" t="n">
        <f aca="false">$N$1*(B396)+$N$2*(C396)</f>
        <v>-6.32792398633444</v>
      </c>
      <c r="E396" s="0" t="n">
        <f aca="false">$N$1*SIN(A396)+$N$2*SIN(A396*3)+$N$3*SIN(A396*4)+$N$4*SIN(A396*5)+$N$5*SIN(A396*7)+$N$6*SIN(A396*9)+$N$7*SIN(A396*11)</f>
        <v>10.2509371085196</v>
      </c>
    </row>
    <row r="397" customFormat="false" ht="13.5" hidden="false" customHeight="false" outlineLevel="0" collapsed="false">
      <c r="A397" s="0" t="n">
        <f aca="false">SUM(A396+0.01)</f>
        <v>3.96999999999996</v>
      </c>
      <c r="B397" s="0" t="n">
        <f aca="false">SIN(A397)</f>
        <v>-0.736855592364356</v>
      </c>
      <c r="C397" s="0" t="n">
        <f aca="false">SIN(A397*2)</f>
        <v>0.996302700938873</v>
      </c>
      <c r="D397" s="0" t="n">
        <f aca="false">$N$1*(B397)+$N$2*(C397)</f>
        <v>-6.27874904756695</v>
      </c>
      <c r="E397" s="0" t="n">
        <f aca="false">$N$1*SIN(A397)+$N$2*SIN(A397*3)+$N$3*SIN(A397*4)+$N$4*SIN(A397*5)+$N$5*SIN(A397*7)+$N$6*SIN(A397*9)+$N$7*SIN(A397*11)</f>
        <v>10.1291130364195</v>
      </c>
    </row>
    <row r="398" customFormat="false" ht="13.5" hidden="false" customHeight="false" outlineLevel="0" collapsed="false">
      <c r="A398" s="0" t="n">
        <f aca="false">SUM(A397+0.01)</f>
        <v>3.97999999999996</v>
      </c>
      <c r="B398" s="0" t="n">
        <f aca="false">SIN(A398)</f>
        <v>-0.743579138944247</v>
      </c>
      <c r="C398" s="0" t="n">
        <f aca="false">SIN(A398*2)</f>
        <v>0.994385315028149</v>
      </c>
      <c r="D398" s="0" t="n">
        <f aca="false">$N$1*(B398)+$N$2*(C398)</f>
        <v>-6.22595745556026</v>
      </c>
      <c r="E398" s="0" t="n">
        <f aca="false">$N$1*SIN(A398)+$N$2*SIN(A398*3)+$N$3*SIN(A398*4)+$N$4*SIN(A398*5)+$N$5*SIN(A398*7)+$N$6*SIN(A398*9)+$N$7*SIN(A398*11)</f>
        <v>10.0008810078501</v>
      </c>
    </row>
    <row r="399" customFormat="false" ht="13.5" hidden="false" customHeight="false" outlineLevel="0" collapsed="false">
      <c r="A399" s="0" t="n">
        <f aca="false">SUM(A398+0.01)</f>
        <v>3.98999999999996</v>
      </c>
      <c r="B399" s="0" t="n">
        <f aca="false">SIN(A399)</f>
        <v>-0.750228328229892</v>
      </c>
      <c r="C399" s="0" t="n">
        <f aca="false">SIN(A399*2)</f>
        <v>0.992070188249708</v>
      </c>
      <c r="D399" s="0" t="n">
        <f aca="false">$N$1*(B399)+$N$2*(C399)</f>
        <v>-6.16956024134762</v>
      </c>
      <c r="E399" s="0" t="n">
        <f aca="false">$N$1*SIN(A399)+$N$2*SIN(A399*3)+$N$3*SIN(A399*4)+$N$4*SIN(A399*5)+$N$5*SIN(A399*7)+$N$6*SIN(A399*9)+$N$7*SIN(A399*11)</f>
        <v>9.86632835946008</v>
      </c>
    </row>
    <row r="400" customFormat="false" ht="13.5" hidden="false" customHeight="false" outlineLevel="0" collapsed="false">
      <c r="A400" s="0" t="n">
        <f aca="false">SUM(A399+0.01)</f>
        <v>3.99999999999996</v>
      </c>
      <c r="B400" s="0" t="n">
        <f aca="false">SIN(A400)</f>
        <v>-0.756802495307901</v>
      </c>
      <c r="C400" s="0" t="n">
        <f aca="false">SIN(A400*2)</f>
        <v>0.989358246623394</v>
      </c>
      <c r="D400" s="0" t="n">
        <f aca="false">$N$1*(B400)+$N$2*(C400)</f>
        <v>-6.10956998969443</v>
      </c>
      <c r="E400" s="0" t="n">
        <f aca="false">$N$1*SIN(A400)+$N$2*SIN(A400*3)+$N$3*SIN(A400*4)+$N$4*SIN(A400*5)+$N$5*SIN(A400*7)+$N$6*SIN(A400*9)+$N$7*SIN(A400*11)</f>
        <v>9.72554828987472</v>
      </c>
    </row>
    <row r="401" customFormat="false" ht="13.5" hidden="false" customHeight="false" outlineLevel="0" collapsed="false">
      <c r="A401" s="0" t="n">
        <f aca="false">SUM(A400+0.01)</f>
        <v>4.00999999999996</v>
      </c>
      <c r="B401" s="0" t="n">
        <f aca="false">SIN(A401)</f>
        <v>-0.763300982767047</v>
      </c>
      <c r="C401" s="0" t="n">
        <f aca="false">SIN(A401*2)</f>
        <v>0.986250574889697</v>
      </c>
      <c r="D401" s="0" t="n">
        <f aca="false">$N$1*(B401)+$N$2*(C401)</f>
        <v>-6.04600083506174</v>
      </c>
      <c r="E401" s="0" t="n">
        <f aca="false">$N$1*SIN(A401)+$N$2*SIN(A401*3)+$N$3*SIN(A401*4)+$N$4*SIN(A401*5)+$N$5*SIN(A401*7)+$N$6*SIN(A401*9)+$N$7*SIN(A401*11)</f>
        <v>9.57863986032775</v>
      </c>
    </row>
    <row r="402" customFormat="false" ht="13.5" hidden="false" customHeight="false" outlineLevel="0" collapsed="false">
      <c r="A402" s="0" t="n">
        <f aca="false">SUM(A401+0.01)</f>
        <v>4.01999999999996</v>
      </c>
      <c r="B402" s="0" t="n">
        <f aca="false">SIN(A402)</f>
        <v>-0.769723140763998</v>
      </c>
      <c r="C402" s="0" t="n">
        <f aca="false">SIN(A402*2)</f>
        <v>0.982748416075877</v>
      </c>
      <c r="D402" s="0" t="n">
        <f aca="false">$N$1*(B402)+$N$2*(C402)</f>
        <v>-5.97886845693878</v>
      </c>
      <c r="E402" s="0" t="n">
        <f aca="false">$N$1*SIN(A402)+$N$2*SIN(A402*3)+$N$3*SIN(A402*4)+$N$4*SIN(A402*5)+$N$5*SIN(A402*7)+$N$6*SIN(A402*9)+$N$7*SIN(A402*11)</f>
        <v>9.42570798915307</v>
      </c>
    </row>
    <row r="403" customFormat="false" ht="13.5" hidden="false" customHeight="false" outlineLevel="0" collapsed="false">
      <c r="A403" s="0" t="n">
        <f aca="false">SUM(A402+0.01)</f>
        <v>4.02999999999996</v>
      </c>
      <c r="B403" s="0" t="n">
        <f aca="false">SIN(A403)</f>
        <v>-0.776068327088306</v>
      </c>
      <c r="C403" s="0" t="n">
        <f aca="false">SIN(A403*2)</f>
        <v>0.978853170998765</v>
      </c>
      <c r="D403" s="0" t="n">
        <f aca="false">$N$1*(B403)+$N$2*(C403)</f>
        <v>-5.90819007454611</v>
      </c>
      <c r="E403" s="0" t="n">
        <f aca="false">$N$1*SIN(A403)+$N$2*SIN(A403*3)+$N$3*SIN(A403*4)+$N$4*SIN(A403*5)+$N$5*SIN(A403*7)+$N$6*SIN(A403*9)+$N$7*SIN(A403*11)</f>
        <v>9.26686344000456</v>
      </c>
    </row>
    <row r="404" customFormat="false" ht="13.5" hidden="false" customHeight="false" outlineLevel="0" collapsed="false">
      <c r="A404" s="0" t="n">
        <f aca="false">SUM(A403+0.01)</f>
        <v>4.03999999999996</v>
      </c>
      <c r="B404" s="0" t="n">
        <f aca="false">SIN(A404)</f>
        <v>-0.782335907226627</v>
      </c>
      <c r="C404" s="0" t="n">
        <f aca="false">SIN(A404*2)</f>
        <v>0.974566397704454</v>
      </c>
      <c r="D404" s="0" t="n">
        <f aca="false">$N$1*(B404)+$N$2*(C404)</f>
        <v>-5.8339844409114</v>
      </c>
      <c r="E404" s="0" t="n">
        <f aca="false">$N$1*SIN(A404)+$N$2*SIN(A404*3)+$N$3*SIN(A404*4)+$N$4*SIN(A404*5)+$N$5*SIN(A404*7)+$N$6*SIN(A404*9)+$N$7*SIN(A404*11)</f>
        <v>9.10222280367845</v>
      </c>
    </row>
    <row r="405" customFormat="false" ht="13.5" hidden="false" customHeight="false" outlineLevel="0" collapsed="false">
      <c r="A405" s="0" t="n">
        <f aca="false">SUM(A404+0.01)</f>
        <v>4.04999999999996</v>
      </c>
      <c r="B405" s="0" t="n">
        <f aca="false">SIN(A405)</f>
        <v>-0.788525254426169</v>
      </c>
      <c r="C405" s="0" t="n">
        <f aca="false">SIN(A405*2)</f>
        <v>0.969889810845107</v>
      </c>
      <c r="D405" s="0" t="n">
        <f aca="false">$N$1*(B405)+$N$2*(C405)</f>
        <v>-5.75627183632022</v>
      </c>
      <c r="E405" s="0" t="n">
        <f aca="false">$N$1*SIN(A405)+$N$2*SIN(A405*3)+$N$3*SIN(A405*4)+$N$4*SIN(A405*5)+$N$5*SIN(A405*7)+$N$6*SIN(A405*9)+$N$7*SIN(A405*11)</f>
        <v>8.93190847342004</v>
      </c>
    </row>
    <row r="406" customFormat="false" ht="13.5" hidden="false" customHeight="false" outlineLevel="0" collapsed="false">
      <c r="A406" s="0" t="n">
        <f aca="false">SUM(A405+0.01)</f>
        <v>4.05999999999996</v>
      </c>
      <c r="B406" s="0" t="n">
        <f aca="false">SIN(A406)</f>
        <v>-0.794635749757372</v>
      </c>
      <c r="C406" s="0" t="n">
        <f aca="false">SIN(A406*2)</f>
        <v>0.964825280993113</v>
      </c>
      <c r="D406" s="0" t="n">
        <f aca="false">$N$1*(B406)+$N$2*(C406)</f>
        <v>-5.67507406114428</v>
      </c>
      <c r="E406" s="0" t="n">
        <f aca="false">$N$1*SIN(A406)+$N$2*SIN(A406*3)+$N$3*SIN(A406*4)+$N$4*SIN(A406*5)+$N$5*SIN(A406*7)+$N$6*SIN(A406*9)+$N$7*SIN(A406*11)</f>
        <v>8.75604861360517</v>
      </c>
    </row>
    <row r="407" customFormat="false" ht="13.5" hidden="false" customHeight="false" outlineLevel="0" collapsed="false">
      <c r="A407" s="0" t="n">
        <f aca="false">SUM(A406+0.01)</f>
        <v>4.06999999999996</v>
      </c>
      <c r="B407" s="0" t="n">
        <f aca="false">SIN(A407)</f>
        <v>-0.800666782175792</v>
      </c>
      <c r="C407" s="0" t="n">
        <f aca="false">SIN(A407*2)</f>
        <v>0.959374833892888</v>
      </c>
      <c r="D407" s="0" t="n">
        <f aca="false">$N$1*(B407)+$N$2*(C407)</f>
        <v>-5.59041442804992</v>
      </c>
      <c r="E407" s="0" t="n">
        <f aca="false">$N$1*SIN(A407)+$N$2*SIN(A407*3)+$N$3*SIN(A407*4)+$N$4*SIN(A407*5)+$N$5*SIN(A407*7)+$N$6*SIN(A407*9)+$N$7*SIN(A407*11)</f>
        <v>8.5747771216945</v>
      </c>
    </row>
    <row r="408" customFormat="false" ht="13.5" hidden="false" customHeight="false" outlineLevel="0" collapsed="false">
      <c r="A408" s="0" t="n">
        <f aca="false">SUM(A407+0.01)</f>
        <v>4.07999999999996</v>
      </c>
      <c r="B408" s="0" t="n">
        <f aca="false">SIN(A408)</f>
        <v>-0.806617748583215</v>
      </c>
      <c r="C408" s="0" t="n">
        <f aca="false">SIN(A408*2)</f>
        <v>0.9535406496506</v>
      </c>
      <c r="D408" s="0" t="n">
        <f aca="false">$N$1*(B408)+$N$2*(C408)</f>
        <v>-5.50231775358992</v>
      </c>
      <c r="E408" s="0" t="n">
        <f aca="false">$N$1*SIN(A408)+$N$2*SIN(A408*3)+$N$3*SIN(A408*4)+$N$4*SIN(A408*5)+$N$5*SIN(A408*7)+$N$6*SIN(A408*9)+$N$7*SIN(A408*11)</f>
        <v>8.38823358336765</v>
      </c>
    </row>
    <row r="409" customFormat="false" ht="13.5" hidden="false" customHeight="false" outlineLevel="0" collapsed="false">
      <c r="A409" s="0" t="n">
        <f aca="false">SUM(A408+0.01)</f>
        <v>4.08999999999996</v>
      </c>
      <c r="B409" s="0" t="n">
        <f aca="false">SIN(A409)</f>
        <v>-0.812488053887959</v>
      </c>
      <c r="C409" s="0" t="n">
        <f aca="false">SIN(A409*2)</f>
        <v>0.947325061862157</v>
      </c>
      <c r="D409" s="0" t="n">
        <f aca="false">$N$1*(B409)+$N$2*(C409)</f>
        <v>-5.41081034918178</v>
      </c>
      <c r="E409" s="0" t="n">
        <f aca="false">$N$1*SIN(A409)+$N$2*SIN(A409*3)+$N$3*SIN(A409*4)+$N$4*SIN(A409*5)+$N$5*SIN(A409*7)+$N$6*SIN(A409*9)+$N$7*SIN(A409*11)</f>
        <v>8.19656322075285</v>
      </c>
    </row>
    <row r="410" customFormat="false" ht="13.5" hidden="false" customHeight="false" outlineLevel="0" collapsed="false">
      <c r="A410" s="0" t="n">
        <f aca="false">SUM(A409+0.01)</f>
        <v>4.09999999999996</v>
      </c>
      <c r="B410" s="0" t="n">
        <f aca="false">SIN(A410)</f>
        <v>-0.818277111064386</v>
      </c>
      <c r="C410" s="0" t="n">
        <f aca="false">SIN(A410*2)</f>
        <v>0.940730556679802</v>
      </c>
      <c r="D410" s="0" t="n">
        <f aca="false">$N$1*(B410)+$N$2*(C410)</f>
        <v>-5.31592001147609</v>
      </c>
      <c r="E410" s="0" t="n">
        <f aca="false">$N$1*SIN(A410)+$N$2*SIN(A410*3)+$N$3*SIN(A410*4)+$N$4*SIN(A410*5)+$N$5*SIN(A410*7)+$N$6*SIN(A410*9)+$N$7*SIN(A410*11)</f>
        <v>7.99991683367682</v>
      </c>
    </row>
    <row r="411" customFormat="false" ht="13.5" hidden="false" customHeight="false" outlineLevel="0" collapsed="false">
      <c r="A411" s="0" t="n">
        <f aca="false">SUM(A410+0.01)</f>
        <v>4.10999999999996</v>
      </c>
      <c r="B411" s="0" t="n">
        <f aca="false">SIN(A411)</f>
        <v>-0.823984341211601</v>
      </c>
      <c r="C411" s="0" t="n">
        <f aca="false">SIN(A411*2)</f>
        <v>0.933759771817682</v>
      </c>
      <c r="D411" s="0" t="n">
        <f aca="false">$N$1*(B411)+$N$2*(C411)</f>
        <v>-5.21767601211881</v>
      </c>
      <c r="E411" s="0" t="n">
        <f aca="false">$N$1*SIN(A411)+$N$2*SIN(A411*3)+$N$3*SIN(A411*4)+$N$4*SIN(A411*5)+$N$5*SIN(A411*7)+$N$6*SIN(A411*9)+$N$7*SIN(A411*11)</f>
        <v>7.7984507338694</v>
      </c>
    </row>
    <row r="412" customFormat="false" ht="13.5" hidden="false" customHeight="false" outlineLevel="0" collapsed="false">
      <c r="A412" s="0" t="n">
        <f aca="false">SUM(A411+0.01)</f>
        <v>4.11999999999996</v>
      </c>
      <c r="B412" s="0" t="n">
        <f aca="false">SIN(A412)</f>
        <v>-0.829609173611347</v>
      </c>
      <c r="C412" s="0" t="n">
        <f aca="false">SIN(A412*2)</f>
        <v>0.926415495496799</v>
      </c>
      <c r="D412" s="0" t="n">
        <f aca="false">$N$1*(B412)+$N$2*(C412)</f>
        <v>-5.11610908691126</v>
      </c>
      <c r="E412" s="0" t="n">
        <f aca="false">$N$1*SIN(A412)+$N$2*SIN(A412*3)+$N$3*SIN(A412*4)+$N$4*SIN(A412*5)+$N$5*SIN(A412*7)+$N$6*SIN(A412*9)+$N$7*SIN(A412*11)</f>
        <v>7.59232667206635</v>
      </c>
    </row>
    <row r="413" customFormat="false" ht="13.5" hidden="false" customHeight="false" outlineLevel="0" collapsed="false">
      <c r="A413" s="0" t="n">
        <f aca="false">SUM(A412+0.01)</f>
        <v>4.12999999999996</v>
      </c>
      <c r="B413" s="0" t="n">
        <f aca="false">SIN(A413)</f>
        <v>-0.83515104578507</v>
      </c>
      <c r="C413" s="0" t="n">
        <f aca="false">SIN(A413*2)</f>
        <v>0.918700665329759</v>
      </c>
      <c r="D413" s="0" t="n">
        <f aca="false">$N$1*(B413)+$N$2*(C413)</f>
        <v>-5.01125142437224</v>
      </c>
      <c r="E413" s="0" t="n">
        <f aca="false">$N$1*SIN(A413)+$N$2*SIN(A413*3)+$N$3*SIN(A413*4)+$N$4*SIN(A413*5)+$N$5*SIN(A413*7)+$N$6*SIN(A413*9)+$N$7*SIN(A413*11)</f>
        <v>7.38171175796444</v>
      </c>
    </row>
    <row r="414" customFormat="false" ht="13.5" hidden="false" customHeight="false" outlineLevel="0" collapsed="false">
      <c r="A414" s="0" t="n">
        <f aca="false">SUM(A413+0.01)</f>
        <v>4.13999999999996</v>
      </c>
      <c r="B414" s="0" t="n">
        <f aca="false">SIN(A414)</f>
        <v>-0.840609403550171</v>
      </c>
      <c r="C414" s="0" t="n">
        <f aca="false">SIN(A414*2)</f>
        <v>0.910618367145766</v>
      </c>
      <c r="D414" s="0" t="n">
        <f aca="false">$N$1*(B414)+$N$2*(C414)</f>
        <v>-4.90313665370681</v>
      </c>
      <c r="E414" s="0" t="n">
        <f aca="false">$N$1*SIN(A414)+$N$2*SIN(A414*3)+$N$3*SIN(A414*4)+$N$4*SIN(A414*5)+$N$5*SIN(A414*7)+$N$6*SIN(A414*9)+$N$7*SIN(A414*11)</f>
        <v>7.16677837299232</v>
      </c>
    </row>
    <row r="415" customFormat="false" ht="13.5" hidden="false" customHeight="false" outlineLevel="0" collapsed="false">
      <c r="A415" s="0" t="n">
        <f aca="false">SUM(A414+0.01)</f>
        <v>4.14999999999996</v>
      </c>
      <c r="B415" s="0" t="n">
        <f aca="false">SIN(A415)</f>
        <v>-0.845983701075423</v>
      </c>
      <c r="C415" s="0" t="n">
        <f aca="false">SIN(A415*2)</f>
        <v>0.902171833756332</v>
      </c>
      <c r="D415" s="0" t="n">
        <f aca="false">$N$1*(B415)+$N$2*(C415)</f>
        <v>-4.7917998321862</v>
      </c>
      <c r="E415" s="0" t="n">
        <f aca="false">$N$1*SIN(A415)+$N$2*SIN(A415*3)+$N$3*SIN(A415*4)+$N$4*SIN(A415*5)+$N$5*SIN(A415*7)+$N$6*SIN(A415*9)+$N$7*SIN(A415*11)</f>
        <v>6.94770407587138</v>
      </c>
    </row>
    <row r="416" customFormat="false" ht="13.5" hidden="false" customHeight="false" outlineLevel="0" collapsed="false">
      <c r="A416" s="0" t="n">
        <f aca="false">SUM(A415+0.01)</f>
        <v>4.15999999999996</v>
      </c>
      <c r="B416" s="0" t="n">
        <f aca="false">SIN(A416)</f>
        <v>-0.851273400935551</v>
      </c>
      <c r="C416" s="0" t="n">
        <f aca="false">SIN(A416*2)</f>
        <v>0.893364443662192</v>
      </c>
      <c r="D416" s="0" t="n">
        <f aca="false">$N$1*(B416)+$N$2*(C416)</f>
        <v>-4.67727743194416</v>
      </c>
      <c r="E416" s="0" t="n">
        <f aca="false">$N$1*SIN(A416)+$N$2*SIN(A416*3)+$N$3*SIN(A416*4)+$N$4*SIN(A416*5)+$N$5*SIN(A416*7)+$N$6*SIN(A416*9)+$N$7*SIN(A416*11)</f>
        <v>6.72467150095125</v>
      </c>
    </row>
    <row r="417" customFormat="false" ht="13.5" hidden="false" customHeight="false" outlineLevel="0" collapsed="false">
      <c r="A417" s="0" t="n">
        <f aca="false">SUM(A416+0.01)</f>
        <v>4.16999999999996</v>
      </c>
      <c r="B417" s="0" t="n">
        <f aca="false">SIN(A417)</f>
        <v>-0.856477974164978</v>
      </c>
      <c r="C417" s="0" t="n">
        <f aca="false">SIN(A417*2)</f>
        <v>0.884199719701954</v>
      </c>
      <c r="D417" s="0" t="n">
        <f aca="false">$N$1*(B417)+$N$2*(C417)</f>
        <v>-4.55960732619465</v>
      </c>
      <c r="E417" s="0" t="n">
        <f aca="false">$N$1*SIN(A417)+$N$2*SIN(A417*3)+$N$3*SIN(A417*4)+$N$4*SIN(A417*5)+$N$5*SIN(A417*7)+$N$6*SIN(A417*9)+$N$7*SIN(A417*11)</f>
        <v>6.49786824931497</v>
      </c>
    </row>
    <row r="418" customFormat="false" ht="13.5" hidden="false" customHeight="false" outlineLevel="0" collapsed="false">
      <c r="A418" s="0" t="n">
        <f aca="false">SUM(A417+0.01)</f>
        <v>4.17999999999996</v>
      </c>
      <c r="B418" s="0" t="n">
        <f aca="false">SIN(A418)</f>
        <v>-0.861596900310718</v>
      </c>
      <c r="C418" s="0" t="n">
        <f aca="false">SIN(A418*2)</f>
        <v>0.874681327643008</v>
      </c>
      <c r="D418" s="0" t="n">
        <f aca="false">$N$1*(B418)+$N$2*(C418)</f>
        <v>-4.43882877487649</v>
      </c>
      <c r="E418" s="0" t="n">
        <f aca="false">$N$1*SIN(A418)+$N$2*SIN(A418*3)+$N$3*SIN(A418*4)+$N$4*SIN(A418*5)+$N$5*SIN(A418*7)+$N$6*SIN(A418*9)+$N$7*SIN(A418*11)</f>
        <v>6.26748677266005</v>
      </c>
    </row>
    <row r="419" customFormat="false" ht="13.5" hidden="false" customHeight="false" outlineLevel="0" collapsed="false">
      <c r="A419" s="0" t="n">
        <f aca="false">SUM(A418+0.01)</f>
        <v>4.18999999999996</v>
      </c>
      <c r="B419" s="0" t="n">
        <f aca="false">SIN(A419)</f>
        <v>-0.866629667484422</v>
      </c>
      <c r="C419" s="0" t="n">
        <f aca="false">SIN(A419*2)</f>
        <v>0.864813074715267</v>
      </c>
      <c r="D419" s="0" t="n">
        <f aca="false">$N$1*(B419)+$N$2*(C419)</f>
        <v>-4.31498240973057</v>
      </c>
      <c r="E419" s="0" t="n">
        <f aca="false">$N$1*SIN(A419)+$N$2*SIN(A419*3)+$N$3*SIN(A419*4)+$N$4*SIN(A419*5)+$N$5*SIN(A419*7)+$N$6*SIN(A419*9)+$N$7*SIN(A419*11)</f>
        <v>6.0337242499723</v>
      </c>
    </row>
    <row r="420" customFormat="false" ht="13.5" hidden="false" customHeight="false" outlineLevel="0" collapsed="false">
      <c r="A420" s="0" t="n">
        <f aca="false">SUM(A419+0.01)</f>
        <v>4.19999999999996</v>
      </c>
      <c r="B420" s="0" t="n">
        <f aca="false">SIN(A420)</f>
        <v>-0.871575772413566</v>
      </c>
      <c r="C420" s="0" t="n">
        <f aca="false">SIN(A420*2)</f>
        <v>0.854598908088328</v>
      </c>
      <c r="D420" s="0" t="n">
        <f aca="false">$N$1*(B420)+$N$2*(C420)</f>
        <v>-4.18811021881545</v>
      </c>
      <c r="E420" s="0" t="n">
        <f aca="false">$N$1*SIN(A420)+$N$2*SIN(A420*3)+$N$3*SIN(A420*4)+$N$4*SIN(A420*5)+$N$5*SIN(A420*7)+$N$6*SIN(A420*9)+$N$7*SIN(A420*11)</f>
        <v>5.79678245702065</v>
      </c>
    </row>
    <row r="421" customFormat="false" ht="13.5" hidden="false" customHeight="false" outlineLevel="0" collapsed="false">
      <c r="A421" s="0" t="n">
        <f aca="false">SUM(A420+0.01)</f>
        <v>4.20999999999996</v>
      </c>
      <c r="B421" s="0" t="n">
        <f aca="false">SIN(A421)</f>
        <v>-0.87643472049178</v>
      </c>
      <c r="C421" s="0" t="n">
        <f aca="false">SIN(A421*2)</f>
        <v>0.844042913292653</v>
      </c>
      <c r="D421" s="0" t="n">
        <f aca="false">$N$1*(B421)+$N$2*(C421)</f>
        <v>-4.05825553046763</v>
      </c>
      <c r="E421" s="0" t="n">
        <f aca="false">$N$1*SIN(A421)+$N$2*SIN(A421*3)+$N$3*SIN(A421*4)+$N$4*SIN(A421*5)+$N$5*SIN(A421*7)+$N$6*SIN(A421*9)+$N$7*SIN(A421*11)</f>
        <v>5.55686762871208</v>
      </c>
    </row>
    <row r="422" customFormat="false" ht="13.5" hidden="false" customHeight="false" outlineLevel="0" collapsed="false">
      <c r="A422" s="0" t="n">
        <f aca="false">SUM(A421+0.01)</f>
        <v>4.21999999999995</v>
      </c>
      <c r="B422" s="0" t="n">
        <f aca="false">SIN(A422)</f>
        <v>-0.881206025828304</v>
      </c>
      <c r="C422" s="0" t="n">
        <f aca="false">SIN(A422*2)</f>
        <v>0.833149312585416</v>
      </c>
      <c r="D422" s="0" t="n">
        <f aca="false">$N$1*(B422)+$N$2*(C422)</f>
        <v>-3.92546299671264</v>
      </c>
      <c r="E422" s="0" t="n">
        <f aca="false">$N$1*SIN(A422)+$N$2*SIN(A422*3)+$N$3*SIN(A422*4)+$N$4*SIN(A422*5)+$N$5*SIN(A422*7)+$N$6*SIN(A422*9)+$N$7*SIN(A422*11)</f>
        <v>5.3141903143573</v>
      </c>
    </row>
    <row r="423" customFormat="false" ht="13.5" hidden="false" customHeight="false" outlineLevel="0" collapsed="false">
      <c r="A423" s="0" t="n">
        <f aca="false">SUM(A422+0.01)</f>
        <v>4.22999999999995</v>
      </c>
      <c r="B423" s="0" t="n">
        <f aca="false">SIN(A423)</f>
        <v>-0.885889211296581</v>
      </c>
      <c r="C423" s="0" t="n">
        <f aca="false">SIN(A423*2)</f>
        <v>0.821922463261655</v>
      </c>
      <c r="D423" s="0" t="n">
        <f aca="false">$N$1*(B423)+$N$2*(C423)</f>
        <v>-3.78977857613364</v>
      </c>
      <c r="E423" s="0" t="n">
        <f aca="false">$N$1*SIN(A423)+$N$2*SIN(A423*3)+$N$3*SIN(A423*4)+$N$4*SIN(A423*5)+$N$5*SIN(A423*7)+$N$6*SIN(A423*9)+$N$7*SIN(A423*11)</f>
        <v>5.0689652259092</v>
      </c>
    </row>
    <row r="424" customFormat="false" ht="13.5" hidden="false" customHeight="false" outlineLevel="0" collapsed="false">
      <c r="A424" s="0" t="n">
        <f aca="false">SUM(A423+0.01)</f>
        <v>4.23999999999995</v>
      </c>
      <c r="B424" s="0" t="n">
        <f aca="false">SIN(A424)</f>
        <v>-0.890483808581968</v>
      </c>
      <c r="C424" s="0" t="n">
        <f aca="false">SIN(A424*2)</f>
        <v>0.810366855911409</v>
      </c>
      <c r="D424" s="0" t="n">
        <f aca="false">$N$1*(B424)+$N$2*(C424)</f>
        <v>-3.65124951620425</v>
      </c>
      <c r="E424" s="0" t="n">
        <f aca="false">$N$1*SIN(A424)+$N$2*SIN(A424*3)+$N$3*SIN(A424*4)+$N$4*SIN(A424*5)+$N$5*SIN(A424*7)+$N$6*SIN(A424*9)+$N$7*SIN(A424*11)</f>
        <v>4.82141107924709</v>
      </c>
    </row>
    <row r="425" customFormat="false" ht="13.5" hidden="false" customHeight="false" outlineLevel="0" collapsed="false">
      <c r="A425" s="0" t="n">
        <f aca="false">SUM(A424+0.01)</f>
        <v>4.24999999999995</v>
      </c>
      <c r="B425" s="0" t="n">
        <f aca="false">SIN(A425)</f>
        <v>-0.894989358228563</v>
      </c>
      <c r="C425" s="0" t="n">
        <f aca="false">SIN(A425*2)</f>
        <v>0.798487112623546</v>
      </c>
      <c r="D425" s="0" t="n">
        <f aca="false">$N$1*(B425)+$N$2*(C425)</f>
        <v>-3.50992433509264</v>
      </c>
      <c r="E425" s="0" t="n">
        <f aca="false">$N$1*SIN(A425)+$N$2*SIN(A425*3)+$N$3*SIN(A425*4)+$N$4*SIN(A425*5)+$N$5*SIN(A425*7)+$N$6*SIN(A425*9)+$N$7*SIN(A425*11)</f>
        <v>4.57175042859185</v>
      </c>
    </row>
    <row r="426" customFormat="false" ht="13.5" hidden="false" customHeight="false" outlineLevel="0" collapsed="false">
      <c r="A426" s="0" t="n">
        <f aca="false">SUM(A425+0.01)</f>
        <v>4.25999999999995</v>
      </c>
      <c r="B426" s="0" t="n">
        <f aca="false">SIN(A426)</f>
        <v>-0.899405409685158</v>
      </c>
      <c r="C426" s="0" t="n">
        <f aca="false">SIN(A426*2)</f>
        <v>0.786287985136986</v>
      </c>
      <c r="D426" s="0" t="n">
        <f aca="false">$N$1*(B426)+$N$2*(C426)</f>
        <v>-3.36585280294408</v>
      </c>
      <c r="E426" s="0" t="n">
        <f aca="false">$N$1*SIN(A426)+$N$2*SIN(A426*3)+$N$3*SIN(A426*4)+$N$4*SIN(A426*5)+$N$5*SIN(A426*7)+$N$6*SIN(A426*9)+$N$7*SIN(A426*11)</f>
        <v>4.32020949414794</v>
      </c>
    </row>
    <row r="427" customFormat="false" ht="13.5" hidden="false" customHeight="false" outlineLevel="0" collapsed="false">
      <c r="A427" s="0" t="n">
        <f aca="false">SUM(A426+0.01)</f>
        <v>4.26999999999995</v>
      </c>
      <c r="B427" s="0" t="n">
        <f aca="false">SIN(A427)</f>
        <v>-0.903731521350286</v>
      </c>
      <c r="C427" s="0" t="n">
        <f aca="false">SIN(A427*2)</f>
        <v>0.773774352940072</v>
      </c>
      <c r="D427" s="0" t="n">
        <f aca="false">$N$1*(B427)+$N$2*(C427)</f>
        <v>-3.21908592264929</v>
      </c>
      <c r="E427" s="0" t="n">
        <f aca="false">$N$1*SIN(A427)+$N$2*SIN(A427*3)+$N$3*SIN(A427*4)+$N$4*SIN(A427*5)+$N$5*SIN(A427*7)+$N$6*SIN(A427*9)+$N$7*SIN(A427*11)</f>
        <v>4.06701798308008</v>
      </c>
    </row>
    <row r="428" customFormat="false" ht="13.5" hidden="false" customHeight="false" outlineLevel="0" collapsed="false">
      <c r="A428" s="0" t="n">
        <f aca="false">SUM(A427+0.01)</f>
        <v>4.27999999999995</v>
      </c>
      <c r="B428" s="0" t="n">
        <f aca="false">SIN(A428)</f>
        <v>-0.907967260616386</v>
      </c>
      <c r="C428" s="0" t="n">
        <f aca="false">SIN(A428*2)</f>
        <v>0.760951221318835</v>
      </c>
      <c r="D428" s="0" t="n">
        <f aca="false">$N$1*(B428)+$N$2*(C428)</f>
        <v>-3.06967591010643</v>
      </c>
      <c r="E428" s="0" t="n">
        <f aca="false">$N$1*SIN(A428)+$N$2*SIN(A428*3)+$N$3*SIN(A428*4)+$N$4*SIN(A428*5)+$N$5*SIN(A428*7)+$N$6*SIN(A428*9)+$N$7*SIN(A428*11)</f>
        <v>3.81240890394368</v>
      </c>
    </row>
    <row r="429" customFormat="false" ht="13.5" hidden="false" customHeight="false" outlineLevel="0" collapsed="false">
      <c r="A429" s="0" t="n">
        <f aca="false">SUM(A428+0.01)</f>
        <v>4.28999999999995</v>
      </c>
      <c r="B429" s="0" t="n">
        <f aca="false">SIN(A429)</f>
        <v>-0.912112203913061</v>
      </c>
      <c r="C429" s="0" t="n">
        <f aca="false">SIN(A429*2)</f>
        <v>0.747823719354952</v>
      </c>
      <c r="D429" s="0" t="n">
        <f aca="false">$N$1*(B429)+$N$2*(C429)</f>
        <v>-2.91767617398422</v>
      </c>
      <c r="E429" s="0" t="n">
        <f aca="false">$N$1*SIN(A429)+$N$2*SIN(A429*3)+$N$3*SIN(A429*4)+$N$4*SIN(A429*5)+$N$5*SIN(A429*7)+$N$6*SIN(A429*9)+$N$7*SIN(A429*11)</f>
        <v>3.55661837469957</v>
      </c>
    </row>
    <row r="430" customFormat="false" ht="13.5" hidden="false" customHeight="false" outlineLevel="0" collapsed="false">
      <c r="A430" s="0" t="n">
        <f aca="false">SUM(A429+0.01)</f>
        <v>4.29999999999995</v>
      </c>
      <c r="B430" s="0" t="n">
        <f aca="false">SIN(A430)</f>
        <v>-0.916165936749436</v>
      </c>
      <c r="C430" s="0" t="n">
        <f aca="false">SIN(A430*2)</f>
        <v>0.734397097874177</v>
      </c>
      <c r="D430" s="0" t="n">
        <f aca="false">$N$1*(B430)+$N$2*(C430)</f>
        <v>-2.76314129499459</v>
      </c>
      <c r="E430" s="0" t="n">
        <f aca="false">$N$1*SIN(A430)+$N$2*SIN(A430*3)+$N$3*SIN(A430*4)+$N$4*SIN(A430*5)+$N$5*SIN(A430*7)+$N$6*SIN(A430*9)+$N$7*SIN(A430*11)</f>
        <v>3.29988542445475</v>
      </c>
    </row>
    <row r="431" customFormat="false" ht="13.5" hidden="false" customHeight="false" outlineLevel="0" collapsed="false">
      <c r="A431" s="0" t="n">
        <f aca="false">SUM(A430+0.01)</f>
        <v>4.30999999999995</v>
      </c>
      <c r="B431" s="0" t="n">
        <f aca="false">SIN(A431)</f>
        <v>-0.920128053755605</v>
      </c>
      <c r="C431" s="0" t="n">
        <f aca="false">SIN(A431*2)</f>
        <v>0.720676727346083</v>
      </c>
      <c r="D431" s="0" t="n">
        <f aca="false">$N$1*(B431)+$N$2*(C431)</f>
        <v>-2.60612700468281</v>
      </c>
      <c r="E431" s="0" t="n">
        <f aca="false">$N$1*SIN(A431)+$N$2*SIN(A431*3)+$N$3*SIN(A431*4)+$N$4*SIN(A431*5)+$N$5*SIN(A431*7)+$N$6*SIN(A431*9)+$N$7*SIN(A431*11)</f>
        <v>3.04245178908255</v>
      </c>
    </row>
    <row r="432" customFormat="false" ht="13.5" hidden="false" customHeight="false" outlineLevel="0" collapsed="false">
      <c r="A432" s="0" t="n">
        <f aca="false">SUM(A431+0.01)</f>
        <v>4.31999999999995</v>
      </c>
      <c r="B432" s="0" t="n">
        <f aca="false">SIN(A432)</f>
        <v>-0.92399815872317</v>
      </c>
      <c r="C432" s="0" t="n">
        <f aca="false">SIN(A432*2)</f>
        <v>0.706668095735946</v>
      </c>
      <c r="D432" s="0" t="n">
        <f aca="false">$N$1*(B432)+$N$2*(C432)</f>
        <v>-2.44669016374361</v>
      </c>
      <c r="E432" s="0" t="n">
        <f aca="false">$N$1*SIN(A432)+$N$2*SIN(A432*3)+$N$3*SIN(A432*4)+$N$4*SIN(A432*5)+$N$5*SIN(A432*7)+$N$6*SIN(A432*9)+$N$7*SIN(A432*11)</f>
        <v>2.78456170088608</v>
      </c>
    </row>
    <row r="433" customFormat="false" ht="13.5" hidden="false" customHeight="false" outlineLevel="0" collapsed="false">
      <c r="A433" s="0" t="n">
        <f aca="false">SUM(A432+0.01)</f>
        <v>4.32999999999995</v>
      </c>
      <c r="B433" s="0" t="n">
        <f aca="false">SIN(A433)</f>
        <v>-0.927775864644858</v>
      </c>
      <c r="C433" s="0" t="n">
        <f aca="false">SIN(A433*2)</f>
        <v>0.69237680630963</v>
      </c>
      <c r="D433" s="0" t="n">
        <f aca="false">$N$1*(B433)+$N$2*(C433)</f>
        <v>-2.28488873987201</v>
      </c>
      <c r="E433" s="0" t="n">
        <f aca="false">$N$1*SIN(A433)+$N$2*SIN(A433*3)+$N$3*SIN(A433*4)+$N$4*SIN(A433*5)+$N$5*SIN(A433*7)+$N$6*SIN(A433*9)+$N$7*SIN(A433*11)</f>
        <v>2.52646167248069</v>
      </c>
    </row>
    <row r="434" customFormat="false" ht="13.5" hidden="false" customHeight="false" outlineLevel="0" collapsed="false">
      <c r="A434" s="0" t="n">
        <f aca="false">SUM(A433+0.01)</f>
        <v>4.33999999999995</v>
      </c>
      <c r="B434" s="0" t="n">
        <f aca="false">SIN(A434)</f>
        <v>-0.931460793753225</v>
      </c>
      <c r="C434" s="0" t="n">
        <f aca="false">SIN(A434*2)</f>
        <v>0.677808575392357</v>
      </c>
      <c r="D434" s="0" t="n">
        <f aca="false">$N$1*(B434)+$N$2*(C434)</f>
        <v>-2.12078178515745</v>
      </c>
      <c r="E434" s="0" t="n">
        <f aca="false">$N$1*SIN(A434)+$N$2*SIN(A434*3)+$N$3*SIN(A434*4)+$N$4*SIN(A434*5)+$N$5*SIN(A434*7)+$N$6*SIN(A434*9)+$N$7*SIN(A434*11)</f>
        <v>2.26840027508143</v>
      </c>
    </row>
    <row r="435" customFormat="false" ht="13.5" hidden="false" customHeight="false" outlineLevel="0" collapsed="false">
      <c r="A435" s="0" t="n">
        <f aca="false">SUM(A434+0.01)</f>
        <v>4.34999999999995</v>
      </c>
      <c r="B435" s="0" t="n">
        <f aca="false">SIN(A435)</f>
        <v>-0.935052577558432</v>
      </c>
      <c r="C435" s="0" t="n">
        <f aca="false">SIN(A435*2)</f>
        <v>0.662969230082255</v>
      </c>
      <c r="D435" s="0" t="n">
        <f aca="false">$N$1*(B435)+$N$2*(C435)</f>
        <v>-1.95442941303039</v>
      </c>
      <c r="E435" s="0" t="n">
        <f aca="false">$N$1*SIN(A435)+$N$2*SIN(A435*3)+$N$3*SIN(A435*4)+$N$4*SIN(A435*5)+$N$5*SIN(A435*7)+$N$6*SIN(A435*9)+$N$7*SIN(A435*11)</f>
        <v>2.01062791139255</v>
      </c>
    </row>
    <row r="436" customFormat="false" ht="13.5" hidden="false" customHeight="false" outlineLevel="0" collapsed="false">
      <c r="A436" s="0" t="n">
        <f aca="false">SUM(A435+0.01)</f>
        <v>4.35999999999995</v>
      </c>
      <c r="B436" s="0" t="n">
        <f aca="false">SIN(A436)</f>
        <v>-0.938550856885091</v>
      </c>
      <c r="C436" s="0" t="n">
        <f aca="false">SIN(A436*2)</f>
        <v>0.647864705919592</v>
      </c>
      <c r="D436" s="0" t="n">
        <f aca="false">$N$1*(B436)+$N$2*(C436)</f>
        <v>-1.78589277477047</v>
      </c>
      <c r="E436" s="0" t="n">
        <f aca="false">$N$1*SIN(A436)+$N$2*SIN(A436*3)+$N$3*SIN(A436*4)+$N$4*SIN(A436*5)+$N$5*SIN(A436*7)+$N$6*SIN(A436*9)+$N$7*SIN(A436*11)</f>
        <v>1.75339658330665</v>
      </c>
    </row>
    <row r="437" customFormat="false" ht="13.5" hidden="false" customHeight="false" outlineLevel="0" collapsed="false">
      <c r="A437" s="0" t="n">
        <f aca="false">SUM(A436+0.01)</f>
        <v>4.36999999999995</v>
      </c>
      <c r="B437" s="0" t="n">
        <f aca="false">SIN(A437)</f>
        <v>-0.941955281908185</v>
      </c>
      <c r="C437" s="0" t="n">
        <f aca="false">SIN(A437*2)</f>
        <v>0.632501044512642</v>
      </c>
      <c r="D437" s="0" t="n">
        <f aca="false">$N$1*(B437)+$N$2*(C437)</f>
        <v>-1.6152340355855</v>
      </c>
      <c r="E437" s="0" t="n">
        <f aca="false">$N$1*SIN(A437)+$N$2*SIN(A437*3)+$N$3*SIN(A437*4)+$N$4*SIN(A437*5)+$N$5*SIN(A437*7)+$N$6*SIN(A437*9)+$N$7*SIN(A437*11)</f>
        <v>1.49695965463147</v>
      </c>
    </row>
    <row r="438" customFormat="false" ht="13.5" hidden="false" customHeight="false" outlineLevel="0" collapsed="false">
      <c r="A438" s="0" t="n">
        <f aca="false">SUM(A437+0.01)</f>
        <v>4.37999999999995</v>
      </c>
      <c r="B438" s="0" t="n">
        <f aca="false">SIN(A438)</f>
        <v>-0.945265512188047</v>
      </c>
      <c r="C438" s="0" t="n">
        <f aca="false">SIN(A438*2)</f>
        <v>0.616884391121122</v>
      </c>
      <c r="D438" s="0" t="n">
        <f aca="false">$N$1*(B438)+$N$2*(C438)</f>
        <v>-1.44251635027098</v>
      </c>
      <c r="E438" s="0" t="n">
        <f aca="false">$N$1*SIN(A438)+$N$2*SIN(A438*3)+$N$3*SIN(A438*4)+$N$4*SIN(A438*5)+$N$5*SIN(A438*7)+$N$6*SIN(A438*9)+$N$7*SIN(A438*11)</f>
        <v>1.24157160907242</v>
      </c>
    </row>
    <row r="439" customFormat="false" ht="13.5" hidden="false" customHeight="false" outlineLevel="0" collapsed="false">
      <c r="A439" s="0" t="n">
        <f aca="false">SUM(A438+0.01)</f>
        <v>4.38999999999995</v>
      </c>
      <c r="B439" s="0" t="n">
        <f aca="false">SIN(A439)</f>
        <v>-0.94848121670441</v>
      </c>
      <c r="C439" s="0" t="n">
        <f aca="false">SIN(A439*2)</f>
        <v>0.601020992198168</v>
      </c>
      <c r="D439" s="0" t="n">
        <f aca="false">$N$1*(B439)+$N$2*(C439)</f>
        <v>-1.26780383845963</v>
      </c>
      <c r="E439" s="0" t="n">
        <f aca="false">$N$1*SIN(A439)+$N$2*SIN(A439*3)+$N$3*SIN(A439*4)+$N$4*SIN(A439*5)+$N$5*SIN(A439*7)+$N$6*SIN(A439*9)+$N$7*SIN(A439*11)</f>
        <v>0.987487803708987</v>
      </c>
    </row>
    <row r="440" customFormat="false" ht="13.5" hidden="false" customHeight="false" outlineLevel="0" collapsed="false">
      <c r="A440" s="0" t="n">
        <f aca="false">SUM(A439+0.01)</f>
        <v>4.39999999999995</v>
      </c>
      <c r="B440" s="0" t="n">
        <f aca="false">SIN(A440)</f>
        <v>-0.951602073889501</v>
      </c>
      <c r="C440" s="0" t="n">
        <f aca="false">SIN(A440*2)</f>
        <v>0.584917192891842</v>
      </c>
      <c r="D440" s="0" t="n">
        <f aca="false">$N$1*(B440)+$N$2*(C440)</f>
        <v>-1.09116155947092</v>
      </c>
      <c r="E440" s="0" t="n">
        <f aca="false">$N$1*SIN(A440)+$N$2*SIN(A440*3)+$N$3*SIN(A440*4)+$N$4*SIN(A440*5)+$N$5*SIN(A440*7)+$N$6*SIN(A440*9)+$N$7*SIN(A440*11)</f>
        <v>0.734964218212837</v>
      </c>
    </row>
    <row r="441" customFormat="false" ht="13.5" hidden="false" customHeight="false" outlineLevel="0" collapsed="false">
      <c r="A441" s="0" t="n">
        <f aca="false">SUM(A440+0.01)</f>
        <v>4.40999999999995</v>
      </c>
      <c r="B441" s="0" t="n">
        <f aca="false">SIN(A441)</f>
        <v>-0.954627771660202</v>
      </c>
      <c r="C441" s="0" t="n">
        <f aca="false">SIN(A441*2)</f>
        <v>0.568579434507152</v>
      </c>
      <c r="D441" s="0" t="n">
        <f aca="false">$N$1*(B441)+$N$2*(C441)</f>
        <v>-0.912655486770508</v>
      </c>
      <c r="E441" s="0" t="n">
        <f aca="false">$N$1*SIN(A441)+$N$2*SIN(A441*3)+$N$3*SIN(A441*4)+$N$4*SIN(A441*5)+$N$5*SIN(A441*7)+$N$6*SIN(A441*9)+$N$7*SIN(A441*11)</f>
        <v>0.484257200064856</v>
      </c>
    </row>
    <row r="442" customFormat="false" ht="13.5" hidden="false" customHeight="false" outlineLevel="0" collapsed="false">
      <c r="A442" s="0" t="n">
        <f aca="false">SUM(A441+0.01)</f>
        <v>4.41999999999995</v>
      </c>
      <c r="B442" s="0" t="n">
        <f aca="false">SIN(A442)</f>
        <v>-0.957558007449257</v>
      </c>
      <c r="C442" s="0" t="n">
        <f aca="false">SIN(A442*2)</f>
        <v>0.552014251929616</v>
      </c>
      <c r="D442" s="0" t="n">
        <f aca="false">$N$1*(B442)+$N$2*(C442)</f>
        <v>-0.732352482049874</v>
      </c>
      <c r="E442" s="0" t="n">
        <f aca="false">$N$1*SIN(A442)+$N$2*SIN(A442*3)+$N$3*SIN(A442*4)+$N$4*SIN(A442*5)+$N$5*SIN(A442*7)+$N$6*SIN(A442*9)+$N$7*SIN(A442*11)</f>
        <v>0.235623206037598</v>
      </c>
    </row>
    <row r="443" customFormat="false" ht="13.5" hidden="false" customHeight="false" outlineLevel="0" collapsed="false">
      <c r="A443" s="0" t="n">
        <f aca="false">SUM(A442+0.01)</f>
        <v>4.42999999999995</v>
      </c>
      <c r="B443" s="0" t="n">
        <f aca="false">SIN(A443)</f>
        <v>-0.96039248823553</v>
      </c>
      <c r="C443" s="0" t="n">
        <f aca="false">SIN(A443*2)</f>
        <v>0.5352282710114</v>
      </c>
      <c r="D443" s="0" t="n">
        <f aca="false">$N$1*(B443)+$N$2*(C443)</f>
        <v>-0.550320268936354</v>
      </c>
      <c r="E443" s="0" t="n">
        <f aca="false">$N$1*SIN(A443)+$N$2*SIN(A443*3)+$N$3*SIN(A443*4)+$N$4*SIN(A443*5)+$N$5*SIN(A443*7)+$N$6*SIN(A443*9)+$N$7*SIN(A443*11)</f>
        <v>-0.010681459781642</v>
      </c>
    </row>
    <row r="444" customFormat="false" ht="13.5" hidden="false" customHeight="false" outlineLevel="0" collapsed="false">
      <c r="A444" s="0" t="n">
        <f aca="false">SUM(A443+0.01)</f>
        <v>4.43999999999995</v>
      </c>
      <c r="B444" s="0" t="n">
        <f aca="false">SIN(A444)</f>
        <v>-0.963130930573303</v>
      </c>
      <c r="C444" s="0" t="n">
        <f aca="false">SIN(A444*2)</f>
        <v>0.518228205921062</v>
      </c>
      <c r="D444" s="0" t="n">
        <f aca="false">$N$1*(B444)+$N$2*(C444)</f>
        <v>-0.366627406344103</v>
      </c>
      <c r="E444" s="0" t="n">
        <f aca="false">$N$1*SIN(A444)+$N$2*SIN(A444*3)+$N$3*SIN(A444*4)+$N$4*SIN(A444*5)+$N$5*SIN(A444*7)+$N$6*SIN(A444*9)+$N$7*SIN(A444*11)</f>
        <v>-0.254400911143231</v>
      </c>
    </row>
    <row r="445" customFormat="false" ht="13.5" hidden="false" customHeight="false" outlineLevel="0" collapsed="false">
      <c r="A445" s="0" t="n">
        <f aca="false">SUM(A444+0.01)</f>
        <v>4.44999999999995</v>
      </c>
      <c r="B445" s="0" t="n">
        <f aca="false">SIN(A445)</f>
        <v>-0.965773060620626</v>
      </c>
      <c r="C445" s="0" t="n">
        <f aca="false">SIN(A445*2)</f>
        <v>0.501020856457972</v>
      </c>
      <c r="D445" s="0" t="n">
        <f aca="false">$N$1*(B445)+$N$2*(C445)</f>
        <v>-0.181343261476595</v>
      </c>
      <c r="E445" s="0" t="n">
        <f aca="false">$N$1*SIN(A445)+$N$2*SIN(A445*3)+$N$3*SIN(A445*4)+$N$4*SIN(A445*5)+$N$5*SIN(A445*7)+$N$6*SIN(A445*9)+$N$7*SIN(A445*11)</f>
        <v>-0.495279947671081</v>
      </c>
    </row>
    <row r="446" customFormat="false" ht="13.5" hidden="false" customHeight="false" outlineLevel="0" collapsed="false">
      <c r="A446" s="0" t="n">
        <f aca="false">SUM(A445+0.01)</f>
        <v>4.45999999999995</v>
      </c>
      <c r="B446" s="0" t="n">
        <f aca="false">SIN(A446)</f>
        <v>-0.968318614166695</v>
      </c>
      <c r="C446" s="0" t="n">
        <f aca="false">SIN(A446*2)</f>
        <v>0.483613105332489</v>
      </c>
      <c r="D446" s="0" t="n">
        <f aca="false">$N$1*(B446)+$N$2*(C446)</f>
        <v>0.00546201750858621</v>
      </c>
      <c r="E446" s="0" t="n">
        <f aca="false">$N$1*SIN(A446)+$N$2*SIN(A446*3)+$N$3*SIN(A446*4)+$N$4*SIN(A446*5)+$N$5*SIN(A446*7)+$N$6*SIN(A446*9)+$N$7*SIN(A446*11)</f>
        <v>-0.733064325482059</v>
      </c>
    </row>
    <row r="447" customFormat="false" ht="13.5" hidden="false" customHeight="false" outlineLevel="0" collapsed="false">
      <c r="A447" s="0" t="n">
        <f aca="false">SUM(A446+0.01)</f>
        <v>4.46999999999995</v>
      </c>
      <c r="B447" s="0" t="n">
        <f aca="false">SIN(A447)</f>
        <v>-0.970767336658276</v>
      </c>
      <c r="C447" s="0" t="n">
        <f aca="false">SIN(A447*2)</f>
        <v>0.466011915412961</v>
      </c>
      <c r="D447" s="0" t="n">
        <f aca="false">$N$1*(B447)+$N$2*(C447)</f>
        <v>0.193717529161773</v>
      </c>
      <c r="E447" s="0" t="n">
        <f aca="false">$N$1*SIN(A447)+$N$2*SIN(A447*3)+$N$3*SIN(A447*4)+$N$4*SIN(A447*5)+$N$5*SIN(A447*7)+$N$6*SIN(A447*9)+$N$7*SIN(A447*11)</f>
        <v>-0.967501030081532</v>
      </c>
    </row>
    <row r="448" customFormat="false" ht="13.5" hidden="false" customHeight="false" outlineLevel="0" collapsed="false">
      <c r="A448" s="0" t="n">
        <f aca="false">SUM(A447+0.01)</f>
        <v>4.47999999999995</v>
      </c>
      <c r="B448" s="0" t="n">
        <f aca="false">SIN(A448)</f>
        <v>-0.973118983225162</v>
      </c>
      <c r="C448" s="0" t="n">
        <f aca="false">SIN(A448*2)</f>
        <v>0.448224326940677</v>
      </c>
      <c r="D448" s="0" t="n">
        <f aca="false">$N$1*(B448)+$N$2*(C448)</f>
        <v>0.383351646719039</v>
      </c>
      <c r="E448" s="0" t="n">
        <f aca="false">$N$1*SIN(A448)+$N$2*SIN(A448*3)+$N$3*SIN(A448*4)+$N$4*SIN(A448*5)+$N$5*SIN(A448*7)+$N$6*SIN(A448*9)+$N$7*SIN(A448*11)</f>
        <v>-1.19833855122049</v>
      </c>
    </row>
    <row r="449" customFormat="false" ht="13.5" hidden="false" customHeight="false" outlineLevel="0" collapsed="false">
      <c r="A449" s="0" t="n">
        <f aca="false">SUM(A448+0.01)</f>
        <v>4.48999999999995</v>
      </c>
      <c r="B449" s="0" t="n">
        <f aca="false">SIN(A449)</f>
        <v>-0.975373318704655</v>
      </c>
      <c r="C449" s="0" t="n">
        <f aca="false">SIN(A449*2)</f>
        <v>0.430257454713862</v>
      </c>
      <c r="D449" s="0" t="n">
        <f aca="false">$N$1*(B449)+$N$2*(C449)</f>
        <v>0.574292046384659</v>
      </c>
      <c r="E449" s="0" t="n">
        <f aca="false">$N$1*SIN(A449)+$N$2*SIN(A449*3)+$N$3*SIN(A449*4)+$N$4*SIN(A449*5)+$N$5*SIN(A449*7)+$N$6*SIN(A449*9)+$N$7*SIN(A449*11)</f>
        <v>-1.42532715939297</v>
      </c>
    </row>
    <row r="450" customFormat="false" ht="13.5" hidden="false" customHeight="false" outlineLevel="0" collapsed="false">
      <c r="A450" s="0" t="n">
        <f aca="false">SUM(A449+0.01)</f>
        <v>4.49999999999995</v>
      </c>
      <c r="B450" s="0" t="n">
        <f aca="false">SIN(A450)</f>
        <v>-0.977530117665086</v>
      </c>
      <c r="C450" s="0" t="n">
        <f aca="false">SIN(A450*2)</f>
        <v>0.41211848524185</v>
      </c>
      <c r="D450" s="0" t="n">
        <f aca="false">$N$1*(B450)+$N$2*(C450)</f>
        <v>0.766465735906926</v>
      </c>
      <c r="E450" s="0" t="n">
        <f aca="false">$N$1*SIN(A450)+$N$2*SIN(A450*3)+$N$3*SIN(A450*4)+$N$4*SIN(A450*5)+$N$5*SIN(A450*7)+$N$6*SIN(A450*9)+$N$7*SIN(A450*11)</f>
        <v>-1.64821918364623</v>
      </c>
    </row>
    <row r="451" customFormat="false" ht="13.5" hidden="false" customHeight="false" outlineLevel="0" collapsed="false">
      <c r="A451" s="0" t="n">
        <f aca="false">SUM(A450+0.01)</f>
        <v>4.50999999999995</v>
      </c>
      <c r="B451" s="0" t="n">
        <f aca="false">SIN(A451)</f>
        <v>-0.979589164428357</v>
      </c>
      <c r="C451" s="0" t="n">
        <f aca="false">SIN(A451*2)</f>
        <v>0.393814673870582</v>
      </c>
      <c r="D451" s="0" t="n">
        <f aca="false">$N$1*(B451)+$N$2*(C451)</f>
        <v>0.959799083435959</v>
      </c>
      <c r="E451" s="0" t="n">
        <f aca="false">$N$1*SIN(A451)+$N$2*SIN(A451*3)+$N$3*SIN(A451*4)+$N$4*SIN(A451*5)+$N$5*SIN(A451*7)+$N$6*SIN(A451*9)+$N$7*SIN(A451*11)</f>
        <v>-1.86676929037008</v>
      </c>
    </row>
    <row r="452" customFormat="false" ht="13.5" hidden="false" customHeight="false" outlineLevel="0" collapsed="false">
      <c r="A452" s="0" t="n">
        <f aca="false">SUM(A451+0.01)</f>
        <v>4.51999999999995</v>
      </c>
      <c r="B452" s="0" t="n">
        <f aca="false">SIN(A452)</f>
        <v>-0.981550253091506</v>
      </c>
      <c r="C452" s="0" t="n">
        <f aca="false">SIN(A452*2)</f>
        <v>0.375353341880558</v>
      </c>
      <c r="D452" s="0" t="n">
        <f aca="false">$N$1*(B452)+$N$2*(C452)</f>
        <v>1.15421784665195</v>
      </c>
      <c r="E452" s="0" t="n">
        <f aca="false">$N$1*SIN(A452)+$N$2*SIN(A452*3)+$N$3*SIN(A452*4)+$N$4*SIN(A452*5)+$N$5*SIN(A452*7)+$N$6*SIN(A452*9)+$N$7*SIN(A452*11)</f>
        <v>-2.08073476272648</v>
      </c>
    </row>
    <row r="453" customFormat="false" ht="13.5" hidden="false" customHeight="false" outlineLevel="0" collapsed="false">
      <c r="A453" s="0" t="n">
        <f aca="false">SUM(A452+0.01)</f>
        <v>4.52999999999995</v>
      </c>
      <c r="B453" s="0" t="n">
        <f aca="false">SIN(A453)</f>
        <v>-0.983413187547301</v>
      </c>
      <c r="C453" s="0" t="n">
        <f aca="false">SIN(A453*2)</f>
        <v>0.356741873558427</v>
      </c>
      <c r="D453" s="0" t="n">
        <f aca="false">$N$1*(B453)+$N$2*(C453)</f>
        <v>1.34964720215224</v>
      </c>
      <c r="E453" s="0" t="n">
        <f aca="false">$N$1*SIN(A453)+$N$2*SIN(A453*3)+$N$3*SIN(A453*4)+$N$4*SIN(A453*5)+$N$5*SIN(A453*7)+$N$6*SIN(A453*9)+$N$7*SIN(A453*11)</f>
        <v>-2.28987578037536</v>
      </c>
    </row>
    <row r="454" customFormat="false" ht="13.5" hidden="false" customHeight="false" outlineLevel="0" collapsed="false">
      <c r="A454" s="0" t="n">
        <f aca="false">SUM(A453+0.01)</f>
        <v>4.53999999999995</v>
      </c>
      <c r="B454" s="0" t="n">
        <f aca="false">SIN(A454)</f>
        <v>-0.985177781503851</v>
      </c>
      <c r="C454" s="0" t="n">
        <f aca="false">SIN(A454*2)</f>
        <v>0.337987713243366</v>
      </c>
      <c r="D454" s="0" t="n">
        <f aca="false">$N$1*(B454)+$N$2*(C454)</f>
        <v>1.54601177508559</v>
      </c>
      <c r="E454" s="0" t="n">
        <f aca="false">$N$1*SIN(A454)+$N$2*SIN(A454*3)+$N$3*SIN(A454*4)+$N$4*SIN(A454*5)+$N$5*SIN(A454*7)+$N$6*SIN(A454*9)+$N$7*SIN(A454*11)</f>
        <v>-2.49395569914822</v>
      </c>
    </row>
    <row r="455" customFormat="false" ht="13.5" hidden="false" customHeight="false" outlineLevel="0" collapsed="false">
      <c r="A455" s="0" t="n">
        <f aca="false">SUM(A454+0.01)</f>
        <v>4.54999999999995</v>
      </c>
      <c r="B455" s="0" t="n">
        <f aca="false">SIN(A455)</f>
        <v>-0.986843858503228</v>
      </c>
      <c r="C455" s="0" t="n">
        <f aca="false">SIN(A455*2)</f>
        <v>0.319098362349451</v>
      </c>
      <c r="D455" s="0" t="n">
        <f aca="false">$N$1*(B455)+$N$2*(C455)</f>
        <v>1.74323566902163</v>
      </c>
      <c r="E455" s="0" t="n">
        <f aca="false">$N$1*SIN(A455)+$N$2*SIN(A455*3)+$N$3*SIN(A455*4)+$N$4*SIN(A455*5)+$N$5*SIN(A455*7)+$N$6*SIN(A455*9)+$N$7*SIN(A455*11)</f>
        <v>-2.69274133031657</v>
      </c>
    </row>
    <row r="456" customFormat="false" ht="13.5" hidden="false" customHeight="false" outlineLevel="0" collapsed="false">
      <c r="A456" s="0" t="n">
        <f aca="false">SUM(A455+0.01)</f>
        <v>4.55999999999995</v>
      </c>
      <c r="B456" s="0" t="n">
        <f aca="false">SIN(A456)</f>
        <v>-0.988411251939123</v>
      </c>
      <c r="C456" s="0" t="n">
        <f aca="false">SIN(A456*2)</f>
        <v>0.300081376365185</v>
      </c>
      <c r="D456" s="0" t="n">
        <f aca="false">$N$1*(B456)+$N$2*(C456)</f>
        <v>1.94124249604376</v>
      </c>
      <c r="E456" s="0" t="n">
        <f aca="false">$N$1*SIN(A456)+$N$2*SIN(A456*3)+$N$3*SIN(A456*4)+$N$4*SIN(A456*5)+$N$5*SIN(A456*7)+$N$6*SIN(A456*9)+$N$7*SIN(A456*11)</f>
        <v>-2.88600321909929</v>
      </c>
    </row>
    <row r="457" customFormat="false" ht="13.5" hidden="false" customHeight="false" outlineLevel="0" collapsed="false">
      <c r="A457" s="0" t="n">
        <f aca="false">SUM(A456+0.01)</f>
        <v>4.56999999999995</v>
      </c>
      <c r="B457" s="0" t="n">
        <f aca="false">SIN(A457)</f>
        <v>-0.989879805073496</v>
      </c>
      <c r="C457" s="0" t="n">
        <f aca="false">SIN(A457*2)</f>
        <v>0.280944361831404</v>
      </c>
      <c r="D457" s="0" t="n">
        <f aca="false">$N$1*(B457)+$N$2*(C457)</f>
        <v>2.13995540705344</v>
      </c>
      <c r="E457" s="0" t="n">
        <f aca="false">$N$1*SIN(A457)+$N$2*SIN(A457*3)+$N$3*SIN(A457*4)+$N$4*SIN(A457*5)+$N$5*SIN(A457*7)+$N$6*SIN(A457*9)+$N$7*SIN(A457*11)</f>
        <v>-3.07351592204924</v>
      </c>
    </row>
    <row r="458" customFormat="false" ht="13.5" hidden="false" customHeight="false" outlineLevel="0" collapsed="false">
      <c r="A458" s="0" t="n">
        <f aca="false">SUM(A457+0.01)</f>
        <v>4.57999999999995</v>
      </c>
      <c r="B458" s="0" t="n">
        <f aca="false">SIN(A458)</f>
        <v>-0.99124937105226</v>
      </c>
      <c r="C458" s="0" t="n">
        <f aca="false">SIN(A458*2)</f>
        <v>0.261694973298765</v>
      </c>
      <c r="D458" s="0" t="n">
        <f aca="false">$N$1*(B458)+$N$2*(C458)</f>
        <v>2.33929712227364</v>
      </c>
      <c r="E458" s="0" t="n">
        <f aca="false">$N$1*SIN(A458)+$N$2*SIN(A458*3)+$N$3*SIN(A458*4)+$N$4*SIN(A458*5)+$N$5*SIN(A458*7)+$N$6*SIN(A458*9)+$N$7*SIN(A458*11)</f>
        <v>-3.25505828295718</v>
      </c>
    </row>
    <row r="459" customFormat="false" ht="13.5" hidden="false" customHeight="false" outlineLevel="0" collapsed="false">
      <c r="A459" s="0" t="n">
        <f aca="false">SUM(A458+0.01)</f>
        <v>4.58999999999995</v>
      </c>
      <c r="B459" s="0" t="n">
        <f aca="false">SIN(A459)</f>
        <v>-0.992519812919957</v>
      </c>
      <c r="C459" s="0" t="n">
        <f aca="false">SIN(A459*2)</f>
        <v>0.242340910266027</v>
      </c>
      <c r="D459" s="0" t="n">
        <f aca="false">$N$1*(B459)+$N$2*(C459)</f>
        <v>2.53918996193951</v>
      </c>
      <c r="E459" s="0" t="n">
        <f aca="false">$N$1*SIN(A459)+$N$2*SIN(A459*3)+$N$3*SIN(A459*4)+$N$4*SIN(A459*5)+$N$5*SIN(A459*7)+$N$6*SIN(A459*9)+$N$7*SIN(A459*11)</f>
        <v>-3.43041370690878</v>
      </c>
    </row>
    <row r="460" customFormat="false" ht="13.5" hidden="false" customHeight="false" outlineLevel="0" collapsed="false">
      <c r="A460" s="0" t="n">
        <f aca="false">SUM(A459+0.01)</f>
        <v>4.59999999999995</v>
      </c>
      <c r="B460" s="0" t="n">
        <f aca="false">SIN(A460)</f>
        <v>-0.993691003633458</v>
      </c>
      <c r="C460" s="0" t="n">
        <f aca="false">SIN(A460*2)</f>
        <v>0.222889914100352</v>
      </c>
      <c r="D460" s="0" t="n">
        <f aca="false">$N$1*(B460)+$N$2*(C460)</f>
        <v>2.73955587716378</v>
      </c>
      <c r="E460" s="0" t="n">
        <f aca="false">$N$1*SIN(A460)+$N$2*SIN(A460*3)+$N$3*SIN(A460*4)+$N$4*SIN(A460*5)+$N$5*SIN(A460*7)+$N$6*SIN(A460*9)+$N$7*SIN(A460*11)</f>
        <v>-3.59937043212905</v>
      </c>
    </row>
    <row r="461" customFormat="false" ht="13.5" hidden="false" customHeight="false" outlineLevel="0" collapsed="false">
      <c r="A461" s="0" t="n">
        <f aca="false">SUM(A460+0.01)</f>
        <v>4.60999999999995</v>
      </c>
      <c r="B461" s="0" t="n">
        <f aca="false">SIN(A461)</f>
        <v>-0.99476282607467</v>
      </c>
      <c r="C461" s="0" t="n">
        <f aca="false">SIN(A461*2)</f>
        <v>0.203349764940862</v>
      </c>
      <c r="D461" s="0" t="n">
        <f aca="false">$N$1*(B461)+$N$2*(C461)</f>
        <v>2.94031648096473</v>
      </c>
      <c r="E461" s="0" t="n">
        <f aca="false">$N$1*SIN(A461)+$N$2*SIN(A461*3)+$N$3*SIN(A461*4)+$N$4*SIN(A461*5)+$N$5*SIN(A461*7)+$N$6*SIN(A461*9)+$N$7*SIN(A461*11)</f>
        <v>-3.76172179924708</v>
      </c>
    </row>
    <row r="462" customFormat="false" ht="13.5" hidden="false" customHeight="false" outlineLevel="0" collapsed="false">
      <c r="A462" s="0" t="n">
        <f aca="false">SUM(A461+0.01)</f>
        <v>4.61999999999995</v>
      </c>
      <c r="B462" s="0" t="n">
        <f aca="false">SIN(A462)</f>
        <v>-0.99573517306224</v>
      </c>
      <c r="C462" s="0" t="n">
        <f aca="false">SIN(A462*2)</f>
        <v>0.18372827858669</v>
      </c>
      <c r="D462" s="0" t="n">
        <f aca="false">$N$1*(B462)+$N$2*(C462)</f>
        <v>3.14139307944431</v>
      </c>
      <c r="E462" s="0" t="n">
        <f aca="false">$N$1*SIN(A462)+$N$2*SIN(A462*3)+$N$3*SIN(A462*4)+$N$4*SIN(A462*5)+$N$5*SIN(A462*7)+$N$6*SIN(A462*9)+$N$7*SIN(A462*11)</f>
        <v>-3.91726651761397</v>
      </c>
    </row>
    <row r="463" customFormat="false" ht="13.5" hidden="false" customHeight="false" outlineLevel="0" collapsed="false">
      <c r="A463" s="0" t="n">
        <f aca="false">SUM(A462+0.01)</f>
        <v>4.62999999999995</v>
      </c>
      <c r="B463" s="0" t="n">
        <f aca="false">SIN(A463)</f>
        <v>-0.996607947362281</v>
      </c>
      <c r="C463" s="0" t="n">
        <f aca="false">SIN(A463*2)</f>
        <v>0.16403330337076</v>
      </c>
      <c r="D463" s="0" t="n">
        <f aca="false">$N$1*(B463)+$N$2*(C463)</f>
        <v>3.3427067031038</v>
      </c>
      <c r="E463" s="0" t="n">
        <f aca="false">$N$1*SIN(A463)+$N$2*SIN(A463*3)+$N$3*SIN(A463*4)+$N$4*SIN(A463*5)+$N$5*SIN(A463*7)+$N$6*SIN(A463*9)+$N$7*SIN(A463*11)</f>
        <v>-4.06580892830609</v>
      </c>
    </row>
    <row r="464" customFormat="false" ht="13.5" hidden="false" customHeight="false" outlineLevel="0" collapsed="false">
      <c r="A464" s="0" t="n">
        <f aca="false">SUM(A463+0.01)</f>
        <v>4.63999999999995</v>
      </c>
      <c r="B464" s="0" t="n">
        <f aca="false">SIN(A464)</f>
        <v>-0.997381061698089</v>
      </c>
      <c r="C464" s="0" t="n">
        <f aca="false">SIN(A464*2)</f>
        <v>0.144272717020565</v>
      </c>
      <c r="D464" s="0" t="n">
        <f aca="false">$N$1*(B464)+$N$2*(C464)</f>
        <v>3.5441781382848</v>
      </c>
      <c r="E464" s="0" t="n">
        <f aca="false">$N$1*SIN(A464)+$N$2*SIN(A464*3)+$N$3*SIN(A464*4)+$N$4*SIN(A464*5)+$N$5*SIN(A464*7)+$N$6*SIN(A464*9)+$N$7*SIN(A464*11)</f>
        <v>-4.20715926344698</v>
      </c>
    </row>
    <row r="465" customFormat="false" ht="13.5" hidden="false" customHeight="false" outlineLevel="0" collapsed="false">
      <c r="A465" s="0" t="n">
        <f aca="false">SUM(A464+0.01)</f>
        <v>4.64999999999995</v>
      </c>
      <c r="B465" s="0" t="n">
        <f aca="false">SIN(A465)</f>
        <v>-0.998054438758876</v>
      </c>
      <c r="C465" s="0" t="n">
        <f aca="false">SIN(A465*2)</f>
        <v>0.124454423507171</v>
      </c>
      <c r="D465" s="0" t="n">
        <f aca="false">$N$1*(B465)+$N$2*(C465)</f>
        <v>3.74572795872267</v>
      </c>
      <c r="E465" s="0" t="n">
        <f aca="false">$N$1*SIN(A465)+$N$2*SIN(A465*3)+$N$3*SIN(A465*4)+$N$4*SIN(A465*5)+$N$5*SIN(A465*7)+$N$6*SIN(A465*9)+$N$7*SIN(A465*11)</f>
        <v>-4.34113390148174</v>
      </c>
    </row>
    <row r="466" customFormat="false" ht="13.5" hidden="false" customHeight="false" outlineLevel="0" collapsed="false">
      <c r="A466" s="0" t="n">
        <f aca="false">SUM(A465+0.01)</f>
        <v>4.65999999999995</v>
      </c>
      <c r="B466" s="0" t="n">
        <f aca="false">SIN(A466)</f>
        <v>-0.998628011207496</v>
      </c>
      <c r="C466" s="0" t="n">
        <f aca="false">SIN(A466*2)</f>
        <v>0.104586349883745</v>
      </c>
      <c r="D466" s="0" t="n">
        <f aca="false">$N$1*(B466)+$N$2*(C466)</f>
        <v>3.94727655720003</v>
      </c>
      <c r="E466" s="0" t="n">
        <f aca="false">$N$1*SIN(A466)+$N$2*SIN(A466*3)+$N$3*SIN(A466*4)+$N$4*SIN(A466*5)+$N$5*SIN(A466*7)+$N$6*SIN(A466*9)+$N$7*SIN(A466*11)</f>
        <v>-4.46755561803967</v>
      </c>
    </row>
    <row r="467" customFormat="false" ht="13.5" hidden="false" customHeight="false" outlineLevel="0" collapsed="false">
      <c r="A467" s="0" t="n">
        <f aca="false">SUM(A466+0.01)</f>
        <v>4.66999999999995</v>
      </c>
      <c r="B467" s="0" t="n">
        <f aca="false">SIN(A467)</f>
        <v>-0.999101721687183</v>
      </c>
      <c r="C467" s="0" t="n">
        <f aca="false">SIN(A467*2)</f>
        <v>0.0846764431148312</v>
      </c>
      <c r="D467" s="0" t="n">
        <f aca="false">$N$1*(B467)+$N$2*(C467)</f>
        <v>4.1487441772876</v>
      </c>
      <c r="E467" s="0" t="n">
        <f aca="false">$N$1*SIN(A467)+$N$2*SIN(A467*3)+$N$3*SIN(A467*4)+$N$4*SIN(A467*5)+$N$5*SIN(A467*7)+$N$6*SIN(A467*9)+$N$7*SIN(A467*11)</f>
        <v>-4.58625383202275</v>
      </c>
    </row>
    <row r="468" customFormat="false" ht="13.5" hidden="false" customHeight="false" outlineLevel="0" collapsed="false">
      <c r="A468" s="0" t="n">
        <f aca="false">SUM(A467+0.01)</f>
        <v>4.67999999999995</v>
      </c>
      <c r="B468" s="0" t="n">
        <f aca="false">SIN(A468)</f>
        <v>-0.999475522827282</v>
      </c>
      <c r="C468" s="0" t="n">
        <f aca="false">SIN(A468*2)</f>
        <v>0.0647326668976758</v>
      </c>
      <c r="D468" s="0" t="n">
        <f aca="false">$N$1*(B468)+$N$2*(C468)</f>
        <v>4.35005094515965</v>
      </c>
      <c r="E468" s="0" t="n">
        <f aca="false">$N$1*SIN(A468)+$N$2*SIN(A468*3)+$N$3*SIN(A468*4)+$N$4*SIN(A468*5)+$N$5*SIN(A468*7)+$N$6*SIN(A468*9)+$N$7*SIN(A468*11)</f>
        <v>-4.69706484656049</v>
      </c>
    </row>
    <row r="469" customFormat="false" ht="13.5" hidden="false" customHeight="false" outlineLevel="0" collapsed="false">
      <c r="A469" s="0" t="n">
        <f aca="false">SUM(A468+0.01)</f>
        <v>4.68999999999994</v>
      </c>
      <c r="B469" s="0" t="n">
        <f aca="false">SIN(A469)</f>
        <v>-0.999749377247993</v>
      </c>
      <c r="C469" s="0" t="n">
        <f aca="false">SIN(A469*2)</f>
        <v>0.0447629984768521</v>
      </c>
      <c r="D469" s="0" t="n">
        <f aca="false">$N$1*(B469)+$N$2*(C469)</f>
        <v>4.55111690147144</v>
      </c>
      <c r="E469" s="0" t="n">
        <f aca="false">$N$1*SIN(A469)+$N$2*SIN(A469*3)+$N$3*SIN(A469*4)+$N$4*SIN(A469*5)+$N$5*SIN(A469*7)+$N$6*SIN(A469*9)+$N$7*SIN(A469*11)</f>
        <v>-4.79983208447467</v>
      </c>
    </row>
    <row r="470" customFormat="false" ht="13.5" hidden="false" customHeight="false" outlineLevel="0" collapsed="false">
      <c r="A470" s="0" t="n">
        <f aca="false">SUM(A469+0.01)</f>
        <v>4.69999999999994</v>
      </c>
      <c r="B470" s="0" t="n">
        <f aca="false">SIN(A470)</f>
        <v>-0.9999232575641</v>
      </c>
      <c r="C470" s="0" t="n">
        <f aca="false">SIN(A470*2)</f>
        <v>0.0247754254534696</v>
      </c>
      <c r="D470" s="0" t="n">
        <f aca="false">$N$1*(B470)+$N$2*(C470)</f>
        <v>4.75186203328581</v>
      </c>
      <c r="E470" s="0" t="n">
        <f aca="false">$N$1*SIN(A470)+$N$2*SIN(A470*3)+$N$3*SIN(A470*4)+$N$4*SIN(A470*5)+$N$5*SIN(A470*7)+$N$6*SIN(A470*9)+$N$7*SIN(A470*11)</f>
        <v>-4.89440631790143</v>
      </c>
    </row>
    <row r="471" customFormat="false" ht="13.5" hidden="false" customHeight="false" outlineLevel="0" collapsed="false">
      <c r="A471" s="0" t="n">
        <f aca="false">SUM(A470+0.01)</f>
        <v>4.70999999999994</v>
      </c>
      <c r="B471" s="0" t="n">
        <f aca="false">SIN(A471)</f>
        <v>-0.999997146387718</v>
      </c>
      <c r="C471" s="0" t="n">
        <f aca="false">SIN(A471*2)</f>
        <v>0.00477794259024042</v>
      </c>
      <c r="D471" s="0" t="n">
        <f aca="false">$N$1*(B471)+$N$2*(C471)</f>
        <v>4.95220630603619</v>
      </c>
      <c r="E471" s="0" t="n">
        <f aca="false">$N$1*SIN(A471)+$N$2*SIN(A471*3)+$N$3*SIN(A471*4)+$N$4*SIN(A471*5)+$N$5*SIN(A471*7)+$N$6*SIN(A471*9)+$N$7*SIN(A471*11)</f>
        <v>-4.98064589172224</v>
      </c>
    </row>
    <row r="472" customFormat="false" ht="13.5" hidden="false" customHeight="false" outlineLevel="0" collapsed="false">
      <c r="A472" s="0" t="n">
        <f aca="false">SUM(A471+0.01)</f>
        <v>4.71999999999994</v>
      </c>
      <c r="B472" s="0" t="n">
        <f aca="false">SIN(A472)</f>
        <v>-0.999971036330025</v>
      </c>
      <c r="C472" s="0" t="n">
        <f aca="false">SIN(A472*2)</f>
        <v>-0.0152214513863198</v>
      </c>
      <c r="D472" s="0" t="n">
        <f aca="false">$N$1*(B472)+$N$2*(C472)</f>
        <v>5.15206969551332</v>
      </c>
      <c r="E472" s="0" t="n">
        <f aca="false">$N$1*SIN(A472)+$N$2*SIN(A472*3)+$N$3*SIN(A472*4)+$N$4*SIN(A472*5)+$N$5*SIN(A472*7)+$N$6*SIN(A472*9)+$N$7*SIN(A472*11)</f>
        <v>-5.05841694046037</v>
      </c>
    </row>
    <row r="473" customFormat="false" ht="13.5" hidden="false" customHeight="false" outlineLevel="0" collapsed="false">
      <c r="A473" s="0" t="n">
        <f aca="false">SUM(A472+0.01)</f>
        <v>4.72999999999994</v>
      </c>
      <c r="B473" s="0" t="n">
        <f aca="false">SIN(A473)</f>
        <v>-0.999844930002005</v>
      </c>
      <c r="C473" s="0" t="n">
        <f aca="false">SIN(A473*2)</f>
        <v>-0.0352147569852756</v>
      </c>
      <c r="D473" s="0" t="n">
        <f aca="false">$N$1*(B473)+$N$2*(C473)</f>
        <v>5.35137221986278</v>
      </c>
      <c r="E473" s="0" t="n">
        <f aca="false">$N$1*SIN(A473)+$N$2*SIN(A473*3)+$N$3*SIN(A473*4)+$N$4*SIN(A473*5)+$N$5*SIN(A473*7)+$N$6*SIN(A473*9)+$N$7*SIN(A473*11)</f>
        <v>-5.12759359830458</v>
      </c>
    </row>
    <row r="474" customFormat="false" ht="13.5" hidden="false" customHeight="false" outlineLevel="0" collapsed="false">
      <c r="A474" s="0" t="n">
        <f aca="false">SUM(A473+0.01)</f>
        <v>4.73999999999994</v>
      </c>
      <c r="B474" s="0" t="n">
        <f aca="false">SIN(A474)</f>
        <v>-0.999618840014187</v>
      </c>
      <c r="C474" s="0" t="n">
        <f aca="false">SIN(A474*2)</f>
        <v>-0.055193977150961</v>
      </c>
      <c r="D474" s="0" t="n">
        <f aca="false">$N$1*(B474)+$N$2*(C474)</f>
        <v>5.55003397158055</v>
      </c>
      <c r="E474" s="0" t="n">
        <f aca="false">$N$1*SIN(A474)+$N$2*SIN(A474*3)+$N$3*SIN(A474*4)+$N$4*SIN(A474*5)+$N$5*SIN(A474*7)+$N$6*SIN(A474*9)+$N$7*SIN(A474*11)</f>
        <v>-5.18805820192805</v>
      </c>
    </row>
    <row r="475" customFormat="false" ht="13.5" hidden="false" customHeight="false" outlineLevel="0" collapsed="false">
      <c r="A475" s="0" t="n">
        <f aca="false">SUM(A474+0.01)</f>
        <v>4.74999999999994</v>
      </c>
      <c r="B475" s="0" t="n">
        <f aca="false">SIN(A475)</f>
        <v>-0.99929278897538</v>
      </c>
      <c r="C475" s="0" t="n">
        <f aca="false">SIN(A475*2)</f>
        <v>-0.075151120461696</v>
      </c>
      <c r="D475" s="0" t="n">
        <f aca="false">$N$1*(B475)+$N$2*(C475)</f>
        <v>5.74797514949386</v>
      </c>
      <c r="E475" s="0" t="n">
        <f aca="false">$N$1*SIN(A475)+$N$2*SIN(A475*3)+$N$3*SIN(A475*4)+$N$4*SIN(A475*5)+$N$5*SIN(A475*7)+$N$6*SIN(A475*9)+$N$7*SIN(A475*11)</f>
        <v>-5.23970148577637</v>
      </c>
    </row>
    <row r="476" customFormat="false" ht="13.5" hidden="false" customHeight="false" outlineLevel="0" collapsed="false">
      <c r="A476" s="0" t="n">
        <f aca="false">SUM(A475+0.01)</f>
        <v>4.75999999999994</v>
      </c>
      <c r="B476" s="0" t="n">
        <f aca="false">SIN(A476)</f>
        <v>-0.998866809490417</v>
      </c>
      <c r="C476" s="0" t="n">
        <f aca="false">SIN(A476*2)</f>
        <v>-0.0950782043262478</v>
      </c>
      <c r="D476" s="0" t="n">
        <f aca="false">$N$1*(B476)+$N$2*(C476)</f>
        <v>5.94511609071456</v>
      </c>
      <c r="E476" s="0" t="n">
        <f aca="false">$N$1*SIN(A476)+$N$2*SIN(A476*3)+$N$3*SIN(A476*4)+$N$4*SIN(A476*5)+$N$5*SIN(A476*7)+$N$6*SIN(A476*9)+$N$7*SIN(A476*11)</f>
        <v>-5.28242276950619</v>
      </c>
    </row>
    <row r="477" customFormat="false" ht="13.5" hidden="false" customHeight="false" outlineLevel="0" collapsed="false">
      <c r="A477" s="0" t="n">
        <f aca="false">SUM(A476+0.01)</f>
        <v>4.76999999999994</v>
      </c>
      <c r="B477" s="0" t="n">
        <f aca="false">SIN(A477)</f>
        <v>-0.998340944156891</v>
      </c>
      <c r="C477" s="0" t="n">
        <f aca="false">SIN(A477*2)</f>
        <v>-0.114967258176762</v>
      </c>
      <c r="D477" s="0" t="n">
        <f aca="false">$N$1*(B477)+$N$2*(C477)</f>
        <v>6.14137730255207</v>
      </c>
      <c r="E477" s="0" t="n">
        <f aca="false">$N$1*SIN(A477)+$N$2*SIN(A477*3)+$N$3*SIN(A477*4)+$N$4*SIN(A477*5)+$N$5*SIN(A477*7)+$N$6*SIN(A477*9)+$N$7*SIN(A477*11)</f>
        <v>-5.31613013726274</v>
      </c>
    </row>
    <row r="478" customFormat="false" ht="13.5" hidden="false" customHeight="false" outlineLevel="0" collapsed="false">
      <c r="A478" s="0" t="n">
        <f aca="false">SUM(A477+0.01)</f>
        <v>4.77999999999994</v>
      </c>
      <c r="B478" s="0" t="n">
        <f aca="false">SIN(A478)</f>
        <v>-0.997715245560897</v>
      </c>
      <c r="C478" s="0" t="n">
        <f aca="false">SIN(A478*2)</f>
        <v>-0.134810326656881</v>
      </c>
      <c r="D478" s="0" t="n">
        <f aca="false">$N$1*(B478)+$N$2*(C478)</f>
        <v>6.3366794943733</v>
      </c>
      <c r="E478" s="0" t="n">
        <f aca="false">$N$1*SIN(A478)+$N$2*SIN(A478*3)+$N$3*SIN(A478*4)+$N$4*SIN(A478*5)+$N$5*SIN(A478*7)+$N$6*SIN(A478*9)+$N$7*SIN(A478*11)</f>
        <v>-5.3407406084932</v>
      </c>
    </row>
    <row r="479" customFormat="false" ht="13.5" hidden="false" customHeight="false" outlineLevel="0" collapsed="false">
      <c r="A479" s="0" t="n">
        <f aca="false">SUM(A478+0.01)</f>
        <v>4.78999999999994</v>
      </c>
      <c r="B479" s="0" t="n">
        <f aca="false">SIN(A479)</f>
        <v>-0.996989776271774</v>
      </c>
      <c r="C479" s="0" t="n">
        <f aca="false">SIN(A479*2)</f>
        <v>-0.154599472803785</v>
      </c>
      <c r="D479" s="0" t="n">
        <f aca="false">$N$1*(B479)+$N$2*(C479)</f>
        <v>6.53094360939672</v>
      </c>
      <c r="E479" s="0" t="n">
        <f aca="false">$N$1*SIN(A479)+$N$2*SIN(A479*3)+$N$3*SIN(A479*4)+$N$4*SIN(A479*5)+$N$5*SIN(A479*7)+$N$6*SIN(A479*9)+$N$7*SIN(A479*11)</f>
        <v>-5.35618030000073</v>
      </c>
    </row>
    <row r="480" customFormat="false" ht="13.5" hidden="false" customHeight="false" outlineLevel="0" collapsed="false">
      <c r="A480" s="0" t="n">
        <f aca="false">SUM(A479+0.01)</f>
        <v>4.79999999999994</v>
      </c>
      <c r="B480" s="0" t="n">
        <f aca="false">SIN(A480)</f>
        <v>-0.996164608835846</v>
      </c>
      <c r="C480" s="0" t="n">
        <f aca="false">SIN(A480*2)</f>
        <v>-0.174326781222866</v>
      </c>
      <c r="D480" s="0" t="n">
        <f aca="false">$N$1*(B480)+$N$2*(C480)</f>
        <v>6.72409085640789</v>
      </c>
      <c r="E480" s="0" t="n">
        <f aca="false">$N$1*SIN(A480)+$N$2*SIN(A480*3)+$N$3*SIN(A480*4)+$N$4*SIN(A480*5)+$N$5*SIN(A480*7)+$N$6*SIN(A480*9)+$N$7*SIN(A480*11)</f>
        <v>-5.36238457895335</v>
      </c>
    </row>
    <row r="481" customFormat="false" ht="13.5" hidden="false" customHeight="false" outlineLevel="0" collapsed="false">
      <c r="A481" s="0" t="n">
        <f aca="false">SUM(A480+0.01)</f>
        <v>4.80999999999994</v>
      </c>
      <c r="B481" s="0" t="n">
        <f aca="false">SIN(A481)</f>
        <v>-0.995239825769168</v>
      </c>
      <c r="C481" s="0" t="n">
        <f aca="false">SIN(A481*2)</f>
        <v>-0.193984361253784</v>
      </c>
      <c r="D481" s="0" t="n">
        <f aca="false">$N$1*(B481)+$N$2*(C481)</f>
        <v>6.91604274138368</v>
      </c>
      <c r="E481" s="0" t="n">
        <f aca="false">$N$1*SIN(A481)+$N$2*SIN(A481*3)+$N$3*SIN(A481*4)+$N$4*SIN(A481*5)+$N$5*SIN(A481*7)+$N$6*SIN(A481*9)+$N$7*SIN(A481*11)</f>
        <v>-5.35929820657123</v>
      </c>
    </row>
    <row r="482" customFormat="false" ht="13.5" hidden="false" customHeight="false" outlineLevel="0" collapsed="false">
      <c r="A482" s="0" t="n">
        <f aca="false">SUM(A481+0.01)</f>
        <v>4.81999999999994</v>
      </c>
      <c r="B482" s="0" t="n">
        <f aca="false">SIN(A482)</f>
        <v>-0.994215519549278</v>
      </c>
      <c r="C482" s="0" t="n">
        <f aca="false">SIN(A482*2)</f>
        <v>-0.213564350126624</v>
      </c>
      <c r="D482" s="0" t="n">
        <f aca="false">$N$1*(B482)+$N$2*(C482)</f>
        <v>7.10672109901263</v>
      </c>
      <c r="E482" s="0" t="n">
        <f aca="false">$N$1*SIN(A482)+$N$2*SIN(A482*3)+$N$3*SIN(A482*4)+$N$4*SIN(A482*5)+$N$5*SIN(A482*7)+$N$6*SIN(A482*9)+$N$7*SIN(A482*11)</f>
        <v>-5.34687547222565</v>
      </c>
    </row>
    <row r="483" customFormat="false" ht="13.5" hidden="false" customHeight="false" outlineLevel="0" collapsed="false">
      <c r="A483" s="0" t="n">
        <f aca="false">SUM(A482+0.01)</f>
        <v>4.82999999999994</v>
      </c>
      <c r="B483" s="0" t="n">
        <f aca="false">SIN(A483)</f>
        <v>-0.993091792605942</v>
      </c>
      <c r="C483" s="0" t="n">
        <f aca="false">SIN(A483*2)</f>
        <v>-0.2330589161069</v>
      </c>
      <c r="D483" s="0" t="n">
        <f aca="false">$N$1*(B483)+$N$2*(C483)</f>
        <v>7.29604812409871</v>
      </c>
      <c r="E483" s="0" t="n">
        <f aca="false">$N$1*SIN(A483)+$N$2*SIN(A483*3)+$N$3*SIN(A483*4)+$N$4*SIN(A483*5)+$N$5*SIN(A483*7)+$N$6*SIN(A483*9)+$N$7*SIN(A483*11)</f>
        <v>-5.3250803176937</v>
      </c>
    </row>
    <row r="484" customFormat="false" ht="13.5" hidden="false" customHeight="false" outlineLevel="0" collapsed="false">
      <c r="A484" s="0" t="n">
        <f aca="false">SUM(A483+0.01)</f>
        <v>4.83999999999994</v>
      </c>
      <c r="B484" s="0" t="n">
        <f aca="false">SIN(A484)</f>
        <v>-0.99186875731092</v>
      </c>
      <c r="C484" s="0" t="n">
        <f aca="false">SIN(A484*2)</f>
        <v>-0.252460261628145</v>
      </c>
      <c r="D484" s="0" t="n">
        <f aca="false">$N$1*(B484)+$N$2*(C484)</f>
        <v>7.48394640283605</v>
      </c>
      <c r="E484" s="0" t="n">
        <f aca="false">$N$1*SIN(A484)+$N$2*SIN(A484*3)+$N$3*SIN(A484*4)+$N$4*SIN(A484*5)+$N$5*SIN(A484*7)+$N$6*SIN(A484*9)+$N$7*SIN(A484*11)</f>
        <v>-5.29388645132314</v>
      </c>
    </row>
    <row r="485" customFormat="false" ht="13.5" hidden="false" customHeight="false" outlineLevel="0" collapsed="false">
      <c r="A485" s="0" t="n">
        <f aca="false">SUM(A484+0.01)</f>
        <v>4.84999999999994</v>
      </c>
      <c r="B485" s="0" t="n">
        <f aca="false">SIN(A485)</f>
        <v>-0.990546535966721</v>
      </c>
      <c r="C485" s="0" t="n">
        <f aca="false">SIN(A485*2)</f>
        <v>-0.27176062641083</v>
      </c>
      <c r="D485" s="0" t="n">
        <f aca="false">$N$1*(B485)+$N$2*(C485)</f>
        <v>7.6703389439419</v>
      </c>
      <c r="E485" s="0" t="n">
        <f aca="false">$N$1*SIN(A485)+$N$2*SIN(A485*3)+$N$3*SIN(A485*4)+$N$4*SIN(A485*5)+$N$5*SIN(A485*7)+$N$6*SIN(A485*9)+$N$7*SIN(A485*11)</f>
        <v>-5.25327745187349</v>
      </c>
    </row>
    <row r="486" customFormat="false" ht="13.5" hidden="false" customHeight="false" outlineLevel="0" collapsed="false">
      <c r="A486" s="0" t="n">
        <f aca="false">SUM(A485+0.01)</f>
        <v>4.85999999999994</v>
      </c>
      <c r="B486" s="0" t="n">
        <f aca="false">SIN(A486)</f>
        <v>-0.989125260794379</v>
      </c>
      <c r="C486" s="0" t="n">
        <f aca="false">SIN(A486*2)</f>
        <v>-0.290952290566377</v>
      </c>
      <c r="D486" s="0" t="n">
        <f aca="false">$N$1*(B486)+$N$2*(C486)</f>
        <v>7.85514920963566</v>
      </c>
      <c r="E486" s="0" t="n">
        <f aca="false">$N$1*SIN(A486)+$N$2*SIN(A486*3)+$N$3*SIN(A486*4)+$N$4*SIN(A486*5)+$N$5*SIN(A486*7)+$N$6*SIN(A486*9)+$N$7*SIN(A486*11)</f>
        <v>-5.20324686181089</v>
      </c>
    </row>
    <row r="487" customFormat="false" ht="13.5" hidden="false" customHeight="false" outlineLevel="0" collapsed="false">
      <c r="A487" s="0" t="n">
        <f aca="false">SUM(A486+0.01)</f>
        <v>4.86999999999994</v>
      </c>
      <c r="B487" s="0" t="n">
        <f aca="false">SIN(A487)</f>
        <v>-0.987605073920225</v>
      </c>
      <c r="C487" s="0" t="n">
        <f aca="false">SIN(A487*2)</f>
        <v>-0.31002757768501</v>
      </c>
      <c r="D487" s="0" t="n">
        <f aca="false">$N$1*(B487)+$N$2*(C487)</f>
        <v>8.03830114645122</v>
      </c>
      <c r="E487" s="0" t="n">
        <f aca="false">$N$1*SIN(A487)+$N$2*SIN(A487*3)+$N$3*SIN(A487*4)+$N$4*SIN(A487*5)+$N$5*SIN(A487*7)+$N$6*SIN(A487*9)+$N$7*SIN(A487*11)</f>
        <v>-5.14379826984642</v>
      </c>
    </row>
    <row r="488" customFormat="false" ht="13.5" hidden="false" customHeight="false" outlineLevel="0" collapsed="false">
      <c r="A488" s="0" t="n">
        <f aca="false">SUM(A487+0.01)</f>
        <v>4.87999999999994</v>
      </c>
      <c r="B488" s="0" t="n">
        <f aca="false">SIN(A488)</f>
        <v>-0.98598612736168</v>
      </c>
      <c r="C488" s="0" t="n">
        <f aca="false">SIN(A488*2)</f>
        <v>-0.328978857906215</v>
      </c>
      <c r="D488" s="0" t="n">
        <f aca="false">$N$1*(B488)+$N$2*(C488)</f>
        <v>8.21971921587055</v>
      </c>
      <c r="E488" s="0" t="n">
        <f aca="false">$N$1*SIN(A488)+$N$2*SIN(A488*3)+$N$3*SIN(A488*4)+$N$4*SIN(A488*5)+$N$5*SIN(A488*7)+$N$6*SIN(A488*9)+$N$7*SIN(A488*11)</f>
        <v>-5.07494538252016</v>
      </c>
    </row>
    <row r="489" customFormat="false" ht="13.5" hidden="false" customHeight="false" outlineLevel="0" collapsed="false">
      <c r="A489" s="0" t="n">
        <f aca="false">SUM(A488+0.01)</f>
        <v>4.88999999999994</v>
      </c>
      <c r="B489" s="0" t="n">
        <f aca="false">SIN(A489)</f>
        <v>-0.984268583012052</v>
      </c>
      <c r="C489" s="0" t="n">
        <f aca="false">SIN(A489*2)</f>
        <v>-0.347798550970583</v>
      </c>
      <c r="D489" s="0" t="n">
        <f aca="false">$N$1*(B489)+$N$2*(C489)</f>
        <v>8.39932842476609</v>
      </c>
      <c r="E489" s="0" t="n">
        <f aca="false">$N$1*SIN(A489)+$N$2*SIN(A489*3)+$N$3*SIN(A489*4)+$N$4*SIN(A489*5)+$N$5*SIN(A489*7)+$N$6*SIN(A489*9)+$N$7*SIN(A489*11)</f>
        <v>-4.99671208464583</v>
      </c>
    </row>
    <row r="490" customFormat="false" ht="13.5" hidden="false" customHeight="false" outlineLevel="0" collapsed="false">
      <c r="A490" s="0" t="n">
        <f aca="false">SUM(A489+0.01)</f>
        <v>4.89999999999994</v>
      </c>
      <c r="B490" s="0" t="n">
        <f aca="false">SIN(A490)</f>
        <v>-0.982452612624344</v>
      </c>
      <c r="C490" s="0" t="n">
        <f aca="false">SIN(A490*2)</f>
        <v>-0.366479129251816</v>
      </c>
      <c r="D490" s="0" t="n">
        <f aca="false">$N$1*(B490)+$N$2*(C490)</f>
        <v>8.57705435563988</v>
      </c>
      <c r="E490" s="0" t="n">
        <f aca="false">$N$1*SIN(A490)+$N$2*SIN(A490*3)+$N$3*SIN(A490*4)+$N$4*SIN(A490*5)+$N$5*SIN(A490*7)+$N$6*SIN(A490*9)+$N$7*SIN(A490*11)</f>
        <v>-4.9091324884445</v>
      </c>
    </row>
    <row r="491" customFormat="false" ht="13.5" hidden="false" customHeight="false" outlineLevel="0" collapsed="false">
      <c r="A491" s="0" t="n">
        <f aca="false">SUM(A490+0.01)</f>
        <v>4.90999999999994</v>
      </c>
      <c r="B491" s="0" t="n">
        <f aca="false">SIN(A491)</f>
        <v>-0.980538397794081</v>
      </c>
      <c r="C491" s="0" t="n">
        <f aca="false">SIN(A491*2)</f>
        <v>-0.385013120767671</v>
      </c>
      <c r="D491" s="0" t="n">
        <f aca="false">$N$1*(B491)+$N$2*(C491)</f>
        <v>8.75282319664711</v>
      </c>
      <c r="E491" s="0" t="n">
        <f aca="false">$N$1*SIN(A491)+$N$2*SIN(A491*3)+$N$3*SIN(A491*4)+$N$4*SIN(A491*5)+$N$5*SIN(A491*7)+$N$6*SIN(A491*9)+$N$7*SIN(A491*11)</f>
        <v>-4.81225097120906</v>
      </c>
    </row>
    <row r="492" customFormat="false" ht="13.5" hidden="false" customHeight="false" outlineLevel="0" collapsed="false">
      <c r="A492" s="0" t="n">
        <f aca="false">SUM(A491+0.01)</f>
        <v>4.91999999999994</v>
      </c>
      <c r="B492" s="0" t="n">
        <f aca="false">SIN(A492)</f>
        <v>-0.978526129941151</v>
      </c>
      <c r="C492" s="0" t="n">
        <f aca="false">SIN(A492*2)</f>
        <v>-0.403393112168659</v>
      </c>
      <c r="D492" s="0" t="n">
        <f aca="false">$N$1*(B492)+$N$2*(C492)</f>
        <v>8.92656177139235</v>
      </c>
      <c r="E492" s="0" t="n">
        <f aca="false">$N$1*SIN(A492)+$N$2*SIN(A492*3)+$N$3*SIN(A492*4)+$N$4*SIN(A492*5)+$N$5*SIN(A492*7)+$N$6*SIN(A492*9)+$N$7*SIN(A492*11)</f>
        <v>-4.70612220135511</v>
      </c>
    </row>
    <row r="493" customFormat="false" ht="13.5" hidden="false" customHeight="false" outlineLevel="0" collapsed="false">
      <c r="A493" s="0" t="n">
        <f aca="false">SUM(A492+0.01)</f>
        <v>4.92999999999994</v>
      </c>
      <c r="B493" s="0" t="n">
        <f aca="false">SIN(A493)</f>
        <v>-0.976416010290663</v>
      </c>
      <c r="C493" s="0" t="n">
        <f aca="false">SIN(A493*2)</f>
        <v>-0.421611751703283</v>
      </c>
      <c r="D493" s="0" t="n">
        <f aca="false">$N$1*(B493)+$N$2*(C493)</f>
        <v>9.09819756848614</v>
      </c>
      <c r="E493" s="0" t="n">
        <f aca="false">$N$1*SIN(A493)+$N$2*SIN(A493*3)+$N$3*SIN(A493*4)+$N$4*SIN(A493*5)+$N$5*SIN(A493*7)+$N$6*SIN(A493*9)+$N$7*SIN(A493*11)</f>
        <v>-4.59081115272837</v>
      </c>
    </row>
    <row r="494" customFormat="false" ht="13.5" hidden="false" customHeight="false" outlineLevel="0" collapsed="false">
      <c r="A494" s="0" t="n">
        <f aca="false">SUM(A493+0.01)</f>
        <v>4.93999999999994</v>
      </c>
      <c r="B494" s="0" t="n">
        <f aca="false">SIN(A494)</f>
        <v>-0.974208249852823</v>
      </c>
      <c r="C494" s="0" t="n">
        <f aca="false">SIN(A494*2)</f>
        <v>-0.43966175215864</v>
      </c>
      <c r="D494" s="0" t="n">
        <f aca="false">$N$1*(B494)+$N$2*(C494)</f>
        <v>9.26765877085052</v>
      </c>
      <c r="E494" s="0" t="n">
        <f aca="false">$N$1*SIN(A494)+$N$2*SIN(A494*3)+$N$3*SIN(A494*4)+$N$4*SIN(A494*5)+$N$5*SIN(A494*7)+$N$6*SIN(A494*9)+$N$7*SIN(A494*11)</f>
        <v>-4.46639310705275</v>
      </c>
    </row>
    <row r="495" customFormat="false" ht="13.5" hidden="false" customHeight="false" outlineLevel="0" collapsed="false">
      <c r="A495" s="0" t="n">
        <f aca="false">SUM(A494+0.01)</f>
        <v>4.94999999999994</v>
      </c>
      <c r="B495" s="0" t="n">
        <f aca="false">SIN(A495)</f>
        <v>-0.971903069401835</v>
      </c>
      <c r="C495" s="0" t="n">
        <f aca="false">SIN(A495*2)</f>
        <v>-0.457535893775212</v>
      </c>
      <c r="D495" s="0" t="n">
        <f aca="false">$N$1*(B495)+$N$2*(C495)</f>
        <v>9.4348742847613</v>
      </c>
      <c r="E495" s="0" t="n">
        <f aca="false">$N$1*SIN(A495)+$N$2*SIN(A495*3)+$N$3*SIN(A495*4)+$N$4*SIN(A495*5)+$N$5*SIN(A495*7)+$N$6*SIN(A495*9)+$N$7*SIN(A495*11)</f>
        <v>-4.33295364441837</v>
      </c>
    </row>
    <row r="496" customFormat="false" ht="13.5" hidden="false" customHeight="false" outlineLevel="0" collapsed="false">
      <c r="A496" s="0" t="n">
        <f aca="false">SUM(A495+0.01)</f>
        <v>4.95999999999994</v>
      </c>
      <c r="B496" s="0" t="n">
        <f aca="false">SIN(A496)</f>
        <v>-0.969500699453824</v>
      </c>
      <c r="C496" s="0" t="n">
        <f aca="false">SIN(A496*2)</f>
        <v>-0.475227027134672</v>
      </c>
      <c r="D496" s="0" t="n">
        <f aca="false">$N$1*(B496)+$N$2*(C496)</f>
        <v>9.59977376861584</v>
      </c>
      <c r="E496" s="0" t="n">
        <f aca="false">$N$1*SIN(A496)+$N$2*SIN(A496*3)+$N$3*SIN(A496*4)+$N$4*SIN(A496*5)+$N$5*SIN(A496*7)+$N$6*SIN(A496*9)+$N$7*SIN(A496*11)</f>
        <v>-4.19058862172364</v>
      </c>
    </row>
    <row r="497" customFormat="false" ht="13.5" hidden="false" customHeight="false" outlineLevel="0" collapsed="false">
      <c r="A497" s="0" t="n">
        <f aca="false">SUM(A496+0.01)</f>
        <v>4.96999999999994</v>
      </c>
      <c r="B497" s="0" t="n">
        <f aca="false">SIN(A497)</f>
        <v>-0.967001380243782</v>
      </c>
      <c r="C497" s="0" t="n">
        <f aca="false">SIN(A497*2)</f>
        <v>-0.492728076019554</v>
      </c>
      <c r="D497" s="0" t="n">
        <f aca="false">$N$1*(B497)+$N$2*(C497)</f>
        <v>9.76228766141444</v>
      </c>
      <c r="E497" s="0" t="n">
        <f aca="false">$N$1*SIN(A497)+$N$2*SIN(A497*3)+$N$3*SIN(A497*4)+$N$4*SIN(A497*5)+$N$5*SIN(A497*7)+$N$6*SIN(A497*9)+$N$7*SIN(A497*11)</f>
        <v>-4.0394041390007</v>
      </c>
    </row>
    <row r="498" customFormat="false" ht="13.5" hidden="false" customHeight="false" outlineLevel="0" collapsed="false">
      <c r="A498" s="0" t="n">
        <f aca="false">SUM(A497+0.01)</f>
        <v>4.97999999999994</v>
      </c>
      <c r="B498" s="0" t="n">
        <f aca="false">SIN(A498)</f>
        <v>-0.964405361701547</v>
      </c>
      <c r="C498" s="0" t="n">
        <f aca="false">SIN(A498*2)</f>
        <v>-0.510032040243648</v>
      </c>
      <c r="D498" s="0" t="n">
        <f aca="false">$N$1*(B498)+$N$2*(C498)</f>
        <v>9.92234721094421</v>
      </c>
      <c r="E498" s="0" t="n">
        <f aca="false">$N$1*SIN(A498)+$N$2*SIN(A498*3)+$N$3*SIN(A498*4)+$N$4*SIN(A498*5)+$N$5*SIN(A498*7)+$N$6*SIN(A498*9)+$N$7*SIN(A498*11)</f>
        <v>-3.87951649356899</v>
      </c>
    </row>
    <row r="499" customFormat="false" ht="13.5" hidden="false" customHeight="false" outlineLevel="0" collapsed="false">
      <c r="A499" s="0" t="n">
        <f aca="false">SUM(A498+0.01)</f>
        <v>4.98999999999994</v>
      </c>
      <c r="B499" s="0" t="n">
        <f aca="false">SIN(A499)</f>
        <v>-0.961712903426811</v>
      </c>
      <c r="C499" s="0" t="n">
        <f aca="false">SIN(A499*2)</f>
        <v>-0.52713199845198</v>
      </c>
      <c r="D499" s="0" t="n">
        <f aca="false">$N$1*(B499)+$N$2*(C499)</f>
        <v>10.0798845016539</v>
      </c>
      <c r="E499" s="0" t="n">
        <f aca="false">$N$1*SIN(A499)+$N$2*SIN(A499*3)+$N$3*SIN(A499*4)+$N$4*SIN(A499*5)+$N$5*SIN(A499*7)+$N$6*SIN(A499*9)+$N$7*SIN(A499*11)</f>
        <v>-3.71105212197753</v>
      </c>
    </row>
    <row r="500" customFormat="false" ht="13.5" hidden="false" customHeight="false" outlineLevel="0" collapsed="false">
      <c r="A500" s="0" t="n">
        <f aca="false">SUM(A499+0.01)</f>
        <v>4.99999999999994</v>
      </c>
      <c r="B500" s="0" t="n">
        <f aca="false">SIN(A500)</f>
        <v>-0.958924274663156</v>
      </c>
      <c r="C500" s="0" t="n">
        <f aca="false">SIN(A500*2)</f>
        <v>-0.544021110889266</v>
      </c>
      <c r="D500" s="0" t="n">
        <f aca="false">$N$1*(B500)+$N$2*(C500)</f>
        <v>10.2348324822084</v>
      </c>
      <c r="E500" s="0" t="n">
        <f aca="false">$N$1*SIN(A500)+$N$2*SIN(A500*3)+$N$3*SIN(A500*4)+$N$4*SIN(A500*5)+$N$5*SIN(A500*7)+$N$6*SIN(A500*9)+$N$7*SIN(A500*11)</f>
        <v>-3.53414752971186</v>
      </c>
    </row>
    <row r="501" customFormat="false" ht="13.5" hidden="false" customHeight="false" outlineLevel="0" collapsed="false">
      <c r="A501" s="0" t="n">
        <f aca="false">SUM(A500+0.01)</f>
        <v>5.00999999999994</v>
      </c>
      <c r="B501" s="0" t="n">
        <f aca="false">SIN(A501)</f>
        <v>-0.956039754271136</v>
      </c>
      <c r="C501" s="0" t="n">
        <f aca="false">SIN(A501*2)</f>
        <v>-0.560692622135713</v>
      </c>
      <c r="D501" s="0" t="n">
        <f aca="false">$N$1*(B501)+$N$2*(C501)</f>
        <v>10.3871249927128</v>
      </c>
      <c r="E501" s="0" t="n">
        <f aca="false">$N$1*SIN(A501)+$N$2*SIN(A501*3)+$N$3*SIN(A501*4)+$N$4*SIN(A501*5)+$N$5*SIN(A501*7)+$N$6*SIN(A501*9)+$N$7*SIN(A501*11)</f>
        <v>-3.34894920865792</v>
      </c>
    </row>
    <row r="502" customFormat="false" ht="13.5" hidden="false" customHeight="false" outlineLevel="0" collapsed="false">
      <c r="A502" s="0" t="n">
        <f aca="false">SUM(A501+0.01)</f>
        <v>5.01999999999994</v>
      </c>
      <c r="B502" s="0" t="n">
        <f aca="false">SIN(A502)</f>
        <v>-0.953059630700387</v>
      </c>
      <c r="C502" s="0" t="n">
        <f aca="false">SIN(A502*2)</f>
        <v>-0.577139863809108</v>
      </c>
      <c r="D502" s="0" t="n">
        <f aca="false">$N$1*(B502)+$N$2*(C502)</f>
        <v>10.536696791593</v>
      </c>
      <c r="E502" s="0" t="n">
        <f aca="false">$N$1*SIN(A502)+$N$2*SIN(A502*3)+$N$3*SIN(A502*4)+$N$4*SIN(A502*5)+$N$5*SIN(A502*7)+$N$6*SIN(A502*9)+$N$7*SIN(A502*11)</f>
        <v>-3.15561354233109</v>
      </c>
    </row>
    <row r="503" customFormat="false" ht="13.5" hidden="false" customHeight="false" outlineLevel="0" collapsed="false">
      <c r="A503" s="0" t="n">
        <f aca="false">SUM(A502+0.01)</f>
        <v>5.02999999999994</v>
      </c>
      <c r="B503" s="0" t="n">
        <f aca="false">SIN(A503)</f>
        <v>-0.949984201960781</v>
      </c>
      <c r="C503" s="0" t="n">
        <f aca="false">SIN(A503*2)</f>
        <v>-0.593356257232075</v>
      </c>
      <c r="D503" s="0" t="n">
        <f aca="false">$N$1*(B503)+$N$2*(C503)</f>
        <v>10.6834835821247</v>
      </c>
      <c r="E503" s="0" t="n">
        <f aca="false">$N$1*SIN(A503)+$N$2*SIN(A503*3)+$N$3*SIN(A503*4)+$N$4*SIN(A503*5)+$N$5*SIN(A503*7)+$N$6*SIN(A503*9)+$N$7*SIN(A503*11)</f>
        <v>-2.95430669889451</v>
      </c>
    </row>
    <row r="504" customFormat="false" ht="13.5" hidden="false" customHeight="false" outlineLevel="0" collapsed="false">
      <c r="A504" s="0" t="n">
        <f aca="false">SUM(A503+0.01)</f>
        <v>5.03999999999994</v>
      </c>
      <c r="B504" s="0" t="n">
        <f aca="false">SIN(A504)</f>
        <v>-0.946813775592629</v>
      </c>
      <c r="C504" s="0" t="n">
        <f aca="false">SIN(A504*2)</f>
        <v>-0.609335316063461</v>
      </c>
      <c r="D504" s="0" t="n">
        <f aca="false">$N$1*(B504)+$N$2*(C504)</f>
        <v>10.8274220385978</v>
      </c>
      <c r="E504" s="0" t="n">
        <f aca="false">$N$1*SIN(A504)+$N$2*SIN(A504*3)+$N$3*SIN(A504*4)+$N$4*SIN(A504*5)+$N$5*SIN(A504*7)+$N$6*SIN(A504*9)+$N$7*SIN(A504*11)</f>
        <v>-2.74520451200746</v>
      </c>
    </row>
    <row r="505" customFormat="false" ht="13.5" hidden="false" customHeight="false" outlineLevel="0" collapsed="false">
      <c r="A505" s="0" t="n">
        <f aca="false">SUM(A504+0.01)</f>
        <v>5.04999999999994</v>
      </c>
      <c r="B505" s="0" t="n">
        <f aca="false">SIN(A505)</f>
        <v>-0.943548668635928</v>
      </c>
      <c r="C505" s="0" t="n">
        <f aca="false">SIN(A505*2)</f>
        <v>-0.625070648892784</v>
      </c>
      <c r="D505" s="0" t="n">
        <f aca="false">$N$1*(B505)+$N$2*(C505)</f>
        <v>10.9684498321075</v>
      </c>
      <c r="E505" s="0" t="n">
        <f aca="false">$N$1*SIN(A505)+$N$2*SIN(A505*3)+$N$3*SIN(A505*4)+$N$4*SIN(A505*5)+$N$5*SIN(A505*7)+$N$6*SIN(A505*9)+$N$7*SIN(A505*11)</f>
        <v>-2.52849234956046</v>
      </c>
    </row>
    <row r="506" customFormat="false" ht="13.5" hidden="false" customHeight="false" outlineLevel="0" collapsed="false">
      <c r="A506" s="0" t="n">
        <f aca="false">SUM(A505+0.01)</f>
        <v>5.05999999999994</v>
      </c>
      <c r="B506" s="0" t="n">
        <f aca="false">SIN(A506)</f>
        <v>-0.94018920759865</v>
      </c>
      <c r="C506" s="0" t="n">
        <f aca="false">SIN(A506*2)</f>
        <v>-0.640555961796714</v>
      </c>
      <c r="D506" s="0" t="n">
        <f aca="false">$N$1*(B506)+$N$2*(C506)</f>
        <v>11.1065056559604</v>
      </c>
      <c r="E506" s="0" t="n">
        <f aca="false">$N$1*SIN(A506)+$N$2*SIN(A506*3)+$N$3*SIN(A506*4)+$N$4*SIN(A506*5)+$N$5*SIN(A506*7)+$N$6*SIN(A506*9)+$N$7*SIN(A506*11)</f>
        <v>-2.3043649703703</v>
      </c>
    </row>
    <row r="507" customFormat="false" ht="13.5" hidden="false" customHeight="false" outlineLevel="0" collapsed="false">
      <c r="A507" s="0" t="n">
        <f aca="false">SUM(A506+0.01)</f>
        <v>5.06999999999994</v>
      </c>
      <c r="B507" s="0" t="n">
        <f aca="false">SIN(A507)</f>
        <v>-0.936735728424101</v>
      </c>
      <c r="C507" s="0" t="n">
        <f aca="false">SIN(A507*2)</f>
        <v>-0.655785060856557</v>
      </c>
      <c r="D507" s="0" t="n">
        <f aca="false">$N$1*(B507)+$N$2*(C507)</f>
        <v>11.2415292506861</v>
      </c>
      <c r="E507" s="0" t="n">
        <f aca="false">$N$1*SIN(A507)+$N$2*SIN(A507*3)+$N$3*SIN(A507*4)+$N$4*SIN(A507*5)+$N$5*SIN(A507*7)+$N$6*SIN(A507*9)+$N$7*SIN(A507*11)</f>
        <v>-2.07302636892443</v>
      </c>
    </row>
    <row r="508" customFormat="false" ht="13.5" hidden="false" customHeight="false" outlineLevel="0" collapsed="false">
      <c r="A508" s="0" t="n">
        <f aca="false">SUM(A507+0.01)</f>
        <v>5.07999999999994</v>
      </c>
      <c r="B508" s="0" t="n">
        <f aca="false">SIN(A508)</f>
        <v>-0.933188576457321</v>
      </c>
      <c r="C508" s="0" t="n">
        <f aca="false">SIN(A508*2)</f>
        <v>-0.670751854635742</v>
      </c>
      <c r="D508" s="0" t="n">
        <f aca="false">$N$1*(B508)+$N$2*(C508)</f>
        <v>11.373461428644</v>
      </c>
      <c r="E508" s="0" t="n">
        <f aca="false">$N$1*SIN(A508)+$N$2*SIN(A508*3)+$N$3*SIN(A508*4)+$N$4*SIN(A508*5)+$N$5*SIN(A508*7)+$N$6*SIN(A508*9)+$N$7*SIN(A508*11)</f>
        <v>-1.83468960828048</v>
      </c>
    </row>
    <row r="509" customFormat="false" ht="13.5" hidden="false" customHeight="false" outlineLevel="0" collapsed="false">
      <c r="A509" s="0" t="n">
        <f aca="false">SUM(A508+0.01)</f>
        <v>5.08999999999994</v>
      </c>
      <c r="B509" s="0" t="n">
        <f aca="false">SIN(A509)</f>
        <v>-0.929548106410549</v>
      </c>
      <c r="C509" s="0" t="n">
        <f aca="false">SIN(A509*2)</f>
        <v>-0.685450356616312</v>
      </c>
      <c r="D509" s="0" t="n">
        <f aca="false">$N$1*(B509)+$N$2*(C509)</f>
        <v>11.5022440982159</v>
      </c>
      <c r="E509" s="0" t="n">
        <f aca="false">$N$1*SIN(A509)+$N$2*SIN(A509*3)+$N$3*SIN(A509*4)+$N$4*SIN(A509*5)+$N$5*SIN(A509*7)+$N$6*SIN(A509*9)+$N$7*SIN(A509*11)</f>
        <v>-1.58957664124282</v>
      </c>
    </row>
    <row r="510" customFormat="false" ht="13.5" hidden="false" customHeight="false" outlineLevel="0" collapsed="false">
      <c r="A510" s="0" t="n">
        <f aca="false">SUM(A509+0.01)</f>
        <v>5.09999999999994</v>
      </c>
      <c r="B510" s="0" t="n">
        <f aca="false">SIN(A510)</f>
        <v>-0.925814682327757</v>
      </c>
      <c r="C510" s="0" t="n">
        <f aca="false">SIN(A510*2)</f>
        <v>-0.699874687593451</v>
      </c>
      <c r="D510" s="0" t="n">
        <f aca="false">$N$1*(B510)+$N$2*(C510)</f>
        <v>11.6278202875733</v>
      </c>
      <c r="E510" s="0" t="n">
        <f aca="false">$N$1*SIN(A510)+$N$2*SIN(A510*3)+$N$3*SIN(A510*4)+$N$4*SIN(A510*5)+$N$5*SIN(A510*7)+$N$6*SIN(A510*9)+$N$7*SIN(A510*11)</f>
        <v>-1.33791811995444</v>
      </c>
    </row>
    <row r="511" customFormat="false" ht="13.5" hidden="false" customHeight="false" outlineLevel="0" collapsed="false">
      <c r="A511" s="0" t="n">
        <f aca="false">SUM(A510+0.01)</f>
        <v>5.10999999999994</v>
      </c>
      <c r="B511" s="0" t="n">
        <f aca="false">SIN(A511)</f>
        <v>-0.921988677548241</v>
      </c>
      <c r="C511" s="0" t="n">
        <f aca="false">SIN(A511*2)</f>
        <v>-0.714019078027091</v>
      </c>
      <c r="D511" s="0" t="n">
        <f aca="false">$N$1*(B511)+$N$2*(C511)</f>
        <v>11.7501341680121</v>
      </c>
      <c r="E511" s="0" t="n">
        <f aca="false">$N$1*SIN(A511)+$N$2*SIN(A511*3)+$N$3*SIN(A511*4)+$N$4*SIN(A511*5)+$N$5*SIN(A511*7)+$N$6*SIN(A511*9)+$N$7*SIN(A511*11)</f>
        <v>-1.07995319405846</v>
      </c>
    </row>
    <row r="512" customFormat="false" ht="13.5" hidden="false" customHeight="false" outlineLevel="0" collapsed="false">
      <c r="A512" s="0" t="n">
        <f aca="false">SUM(A511+0.01)</f>
        <v>5.11999999999994</v>
      </c>
      <c r="B512" s="0" t="n">
        <f aca="false">SIN(A512)</f>
        <v>-0.918070474669293</v>
      </c>
      <c r="C512" s="0" t="n">
        <f aca="false">SIN(A512*2)</f>
        <v>-0.727877870349648</v>
      </c>
      <c r="D512" s="0" t="n">
        <f aca="false">$N$1*(B512)+$N$2*(C512)</f>
        <v>11.8691310768429</v>
      </c>
      <c r="E512" s="0" t="n">
        <f aca="false">$N$1*SIN(A512)+$N$2*SIN(A512*3)+$N$3*SIN(A512*4)+$N$4*SIN(A512*5)+$N$5*SIN(A512*7)+$N$6*SIN(A512*9)+$N$7*SIN(A512*11)</f>
        <v>-0.815929297599396</v>
      </c>
    </row>
    <row r="513" customFormat="false" ht="13.5" hidden="false" customHeight="false" outlineLevel="0" collapsed="false">
      <c r="A513" s="0" t="n">
        <f aca="false">SUM(A512+0.01)</f>
        <v>5.12999999999994</v>
      </c>
      <c r="B513" s="0" t="n">
        <f aca="false">SIN(A513)</f>
        <v>-0.914060465507933</v>
      </c>
      <c r="C513" s="0" t="n">
        <f aca="false">SIN(A513*2)</f>
        <v>-0.741445521228973</v>
      </c>
      <c r="D513" s="0" t="n">
        <f aca="false">$N$1*(B513)+$N$2*(C513)</f>
        <v>11.9847575398294</v>
      </c>
      <c r="E513" s="0" t="n">
        <f aca="false">$N$1*SIN(A513)+$N$2*SIN(A513*3)+$N$3*SIN(A513*4)+$N$4*SIN(A513*5)+$N$5*SIN(A513*7)+$N$6*SIN(A513*9)+$N$7*SIN(A513*11)</f>
        <v>-0.546101924850578</v>
      </c>
    </row>
    <row r="514" customFormat="false" ht="13.5" hidden="false" customHeight="false" outlineLevel="0" collapsed="false">
      <c r="A514" s="0" t="n">
        <f aca="false">SUM(A513+0.01)</f>
        <v>5.13999999999994</v>
      </c>
      <c r="B514" s="0" t="n">
        <f aca="false">SIN(A514)</f>
        <v>-0.909959051061738</v>
      </c>
      <c r="C514" s="0" t="n">
        <f aca="false">SIN(A514*2)</f>
        <v>-0.754716603785616</v>
      </c>
      <c r="D514" s="0" t="n">
        <f aca="false">$N$1*(B514)+$N$2*(C514)</f>
        <v>12.0969612931648</v>
      </c>
      <c r="E514" s="0" t="n">
        <f aca="false">$N$1*SIN(A514)+$N$2*SIN(A514*3)+$N$3*SIN(A514*4)+$N$4*SIN(A514*5)+$N$5*SIN(A514*7)+$N$6*SIN(A514*9)+$N$7*SIN(A514*11)</f>
        <v>-0.270734395269308</v>
      </c>
    </row>
    <row r="515" customFormat="false" ht="13.5" hidden="false" customHeight="false" outlineLevel="0" collapsed="false">
      <c r="A515" s="0" t="n">
        <f aca="false">SUM(A514+0.01)</f>
        <v>5.14999999999994</v>
      </c>
      <c r="B515" s="0" t="n">
        <f aca="false">SIN(A515)</f>
        <v>-0.905766641468732</v>
      </c>
      <c r="C515" s="0" t="n">
        <f aca="false">SIN(A515*2)</f>
        <v>-0.767685809763498</v>
      </c>
      <c r="D515" s="0" t="n">
        <f aca="false">$N$1*(B515)+$N$2*(C515)</f>
        <v>12.2056913049786</v>
      </c>
      <c r="E515" s="0" t="n">
        <f aca="false">$N$1*SIN(A515)+$N$2*SIN(A515*3)+$N$3*SIN(A515*4)+$N$4*SIN(A515*5)+$N$5*SIN(A515*7)+$N$6*SIN(A515*9)+$N$7*SIN(A515*11)</f>
        <v>0.00990239220270239</v>
      </c>
    </row>
    <row r="516" customFormat="false" ht="13.5" hidden="false" customHeight="false" outlineLevel="0" collapsed="false">
      <c r="A516" s="0" t="n">
        <f aca="false">SUM(A515+0.01)</f>
        <v>5.15999999999993</v>
      </c>
      <c r="B516" s="0" t="n">
        <f aca="false">SIN(A516)</f>
        <v>-0.901483655966383</v>
      </c>
      <c r="C516" s="0" t="n">
        <f aca="false">SIN(A516*2)</f>
        <v>-0.780347951653149</v>
      </c>
      <c r="D516" s="0" t="n">
        <f aca="false">$N$1*(B516)+$N$2*(C516)</f>
        <v>12.3108977963634</v>
      </c>
      <c r="E516" s="0" t="n">
        <f aca="false">$N$1*SIN(A516)+$N$2*SIN(A516*3)+$N$3*SIN(A516*4)+$N$4*SIN(A516*5)+$N$5*SIN(A516*7)+$N$6*SIN(A516*9)+$N$7*SIN(A516*11)</f>
        <v>0.295530215261024</v>
      </c>
    </row>
    <row r="517" customFormat="false" ht="13.5" hidden="false" customHeight="false" outlineLevel="0" collapsed="false">
      <c r="A517" s="0" t="n">
        <f aca="false">SUM(A516+0.01)</f>
        <v>5.16999999999993</v>
      </c>
      <c r="B517" s="0" t="n">
        <f aca="false">SIN(A517)</f>
        <v>-0.897110522849671</v>
      </c>
      <c r="C517" s="0" t="n">
        <f aca="false">SIN(A517*2)</f>
        <v>-0.79269796476664</v>
      </c>
      <c r="D517" s="0" t="n">
        <f aca="false">$N$1*(B517)+$N$2*(C517)</f>
        <v>12.4125322619148</v>
      </c>
      <c r="E517" s="0" t="n">
        <f aca="false">$N$1*SIN(A517)+$N$2*SIN(A517*3)+$N$3*SIN(A517*4)+$N$4*SIN(A517*5)+$N$5*SIN(A517*7)+$N$6*SIN(A517*9)+$N$7*SIN(A517*11)</f>
        <v>0.585863794534556</v>
      </c>
    </row>
    <row r="518" customFormat="false" ht="13.5" hidden="false" customHeight="false" outlineLevel="0" collapsed="false">
      <c r="A518" s="0" t="n">
        <f aca="false">SUM(A517+0.01)</f>
        <v>5.17999999999993</v>
      </c>
      <c r="B518" s="0" t="n">
        <f aca="false">SIN(A518)</f>
        <v>-0.892647679428264</v>
      </c>
      <c r="C518" s="0" t="n">
        <f aca="false">SIN(A518*2)</f>
        <v>-0.804730909263389</v>
      </c>
      <c r="D518" s="0" t="n">
        <f aca="false">$N$1*(B518)+$N$2*(C518)</f>
        <v>12.5105474897752</v>
      </c>
      <c r="E518" s="0" t="n">
        <f aca="false">$N$1*SIN(A518)+$N$2*SIN(A518*3)+$N$3*SIN(A518*4)+$N$4*SIN(A518*5)+$N$5*SIN(A518*7)+$N$6*SIN(A518*9)+$N$7*SIN(A518*11)</f>
        <v>0.880611069793317</v>
      </c>
    </row>
    <row r="519" customFormat="false" ht="13.5" hidden="false" customHeight="false" outlineLevel="0" collapsed="false">
      <c r="A519" s="0" t="n">
        <f aca="false">SUM(A518+0.01)</f>
        <v>5.18999999999993</v>
      </c>
      <c r="B519" s="0" t="n">
        <f aca="false">SIN(A519)</f>
        <v>-0.888095571982785</v>
      </c>
      <c r="C519" s="0" t="n">
        <f aca="false">SIN(A519*2)</f>
        <v>-0.816441972126035</v>
      </c>
      <c r="D519" s="0" t="n">
        <f aca="false">$N$1*(B519)+$N$2*(C519)</f>
        <v>12.6048975811743</v>
      </c>
      <c r="E519" s="0" t="n">
        <f aca="false">$N$1*SIN(A519)+$N$2*SIN(A519*3)+$N$3*SIN(A519*4)+$N$4*SIN(A519*5)+$N$5*SIN(A519*7)+$N$6*SIN(A519*9)+$N$7*SIN(A519*11)</f>
        <v>1.17947348579086</v>
      </c>
    </row>
    <row r="520" customFormat="false" ht="13.5" hidden="false" customHeight="false" outlineLevel="0" collapsed="false">
      <c r="A520" s="0" t="n">
        <f aca="false">SUM(A519+0.01)</f>
        <v>5.19999999999993</v>
      </c>
      <c r="B520" s="0" t="n">
        <f aca="false">SIN(A520)</f>
        <v>-0.883454655720184</v>
      </c>
      <c r="C520" s="0" t="n">
        <f aca="false">SIN(A520*2)</f>
        <v>-0.827826469085579</v>
      </c>
      <c r="D520" s="0" t="n">
        <f aca="false">$N$1*(B520)+$N$2*(C520)</f>
        <v>12.6955379694567</v>
      </c>
      <c r="E520" s="0" t="n">
        <f aca="false">$N$1*SIN(A520)+$N$2*SIN(A520*3)+$N$3*SIN(A520*4)+$N$4*SIN(A520*5)+$N$5*SIN(A520*7)+$N$6*SIN(A520*9)+$N$7*SIN(A520*11)</f>
        <v>1.48214628744983</v>
      </c>
    </row>
    <row r="521" customFormat="false" ht="13.5" hidden="false" customHeight="false" outlineLevel="0" collapsed="false">
      <c r="A521" s="0" t="n">
        <f aca="false">SUM(A520+0.01)</f>
        <v>5.20999999999993</v>
      </c>
      <c r="B521" s="0" t="n">
        <f aca="false">SIN(A521)</f>
        <v>-0.878725394728222</v>
      </c>
      <c r="C521" s="0" t="n">
        <f aca="false">SIN(A521*2)</f>
        <v>-0.838879846495027</v>
      </c>
      <c r="D521" s="0" t="n">
        <f aca="false">$N$1*(B521)+$N$2*(C521)</f>
        <v>12.7824254385914</v>
      </c>
      <c r="E521" s="0" t="n">
        <f aca="false">$N$1*SIN(A521)+$N$2*SIN(A521*3)+$N$3*SIN(A521*4)+$N$4*SIN(A521*5)+$N$5*SIN(A521*7)+$N$6*SIN(A521*9)+$N$7*SIN(A521*11)</f>
        <v>1.78831882408536</v>
      </c>
    </row>
    <row r="522" customFormat="false" ht="13.5" hidden="false" customHeight="false" outlineLevel="0" collapsed="false">
      <c r="A522" s="0" t="n">
        <f aca="false">SUM(A521+0.01)</f>
        <v>5.21999999999993</v>
      </c>
      <c r="B522" s="0" t="n">
        <f aca="false">SIN(A522)</f>
        <v>-0.873908261929055</v>
      </c>
      <c r="C522" s="0" t="n">
        <f aca="false">SIN(A522*2)</f>
        <v>-0.849597683150793</v>
      </c>
      <c r="D522" s="0" t="n">
        <f aca="false">$N$1*(B522)+$N$2*(C522)</f>
        <v>12.8655181411532</v>
      </c>
      <c r="E522" s="0" t="n">
        <f aca="false">$N$1*SIN(A522)+$N$2*SIN(A522*3)+$N$3*SIN(A522*4)+$N$4*SIN(A522*5)+$N$5*SIN(A522*7)+$N$6*SIN(A522*9)+$N$7*SIN(A522*11)</f>
        <v>2.09767486234729</v>
      </c>
    </row>
    <row r="523" customFormat="false" ht="13.5" hidden="false" customHeight="false" outlineLevel="0" collapsed="false">
      <c r="A523" s="0" t="n">
        <f aca="false">SUM(A522+0.01)</f>
        <v>5.22999999999993</v>
      </c>
      <c r="B523" s="0" t="n">
        <f aca="false">SIN(A523)</f>
        <v>-0.86900373903195</v>
      </c>
      <c r="C523" s="0" t="n">
        <f aca="false">SIN(A523*2)</f>
        <v>-0.859975692061117</v>
      </c>
      <c r="D523" s="0" t="n">
        <f aca="false">$N$1*(B523)+$N$2*(C523)</f>
        <v>12.9447756157709</v>
      </c>
      <c r="E523" s="0" t="n">
        <f aca="false">$N$1*SIN(A523)+$N$2*SIN(A523*3)+$N$3*SIN(A523*4)+$N$4*SIN(A523*5)+$N$5*SIN(A523*7)+$N$6*SIN(A523*9)+$N$7*SIN(A523*11)</f>
        <v>2.40989290754892</v>
      </c>
    </row>
    <row r="524" customFormat="false" ht="13.5" hidden="false" customHeight="false" outlineLevel="0" collapsed="false">
      <c r="A524" s="0" t="n">
        <f aca="false">SUM(A523+0.01)</f>
        <v>5.23999999999993</v>
      </c>
      <c r="B524" s="0" t="n">
        <f aca="false">SIN(A524)</f>
        <v>-0.864012316485108</v>
      </c>
      <c r="C524" s="0" t="n">
        <f aca="false">SIN(A524*2)</f>
        <v>-0.870009722160806</v>
      </c>
      <c r="D524" s="0" t="n">
        <f aca="false">$N$1*(B524)+$N$2*(C524)</f>
        <v>13.0201588040336</v>
      </c>
      <c r="E524" s="0" t="n">
        <f aca="false">$N$1*SIN(A524)+$N$2*SIN(A524*3)+$N$3*SIN(A524*4)+$N$4*SIN(A524*5)+$N$5*SIN(A524*7)+$N$6*SIN(A524*9)+$N$7*SIN(A524*11)</f>
        <v>2.72464653303724</v>
      </c>
    </row>
    <row r="525" customFormat="false" ht="13.5" hidden="false" customHeight="false" outlineLevel="0" collapsed="false">
      <c r="A525" s="0" t="n">
        <f aca="false">SUM(A524+0.01)</f>
        <v>5.24999999999993</v>
      </c>
      <c r="B525" s="0" t="n">
        <f aca="false">SIN(A525)</f>
        <v>-0.858934493426627</v>
      </c>
      <c r="C525" s="0" t="n">
        <f aca="false">SIN(A525*2)</f>
        <v>-0.879695759971606</v>
      </c>
      <c r="D525" s="0" t="n">
        <f aca="false">$N$1*(B525)+$N$2*(C525)</f>
        <v>13.0916300668492</v>
      </c>
      <c r="E525" s="0" t="n">
        <f aca="false">$N$1*SIN(A525)+$N$2*SIN(A525*3)+$N$3*SIN(A525*4)+$N$4*SIN(A525*5)+$N$5*SIN(A525*7)+$N$6*SIN(A525*9)+$N$7*SIN(A525*11)</f>
        <v>3.04160471724711</v>
      </c>
    </row>
    <row r="526" customFormat="false" ht="13.5" hidden="false" customHeight="false" outlineLevel="0" collapsed="false">
      <c r="A526" s="0" t="n">
        <f aca="false">SUM(A525+0.01)</f>
        <v>5.25999999999993</v>
      </c>
      <c r="B526" s="0" t="n">
        <f aca="false">SIN(A526)</f>
        <v>-0.853770777634579</v>
      </c>
      <c r="C526" s="0" t="n">
        <f aca="false">SIN(A526*2)</f>
        <v>-0.889029931207537</v>
      </c>
      <c r="D526" s="0" t="n">
        <f aca="false">$N$1*(B526)+$N$2*(C526)</f>
        <v>13.1591532002483</v>
      </c>
      <c r="E526" s="0" t="n">
        <f aca="false">$N$1*SIN(A526)+$N$2*SIN(A526*3)+$N$3*SIN(A526*4)+$N$4*SIN(A526*5)+$N$5*SIN(A526*7)+$N$6*SIN(A526*9)+$N$7*SIN(A526*11)</f>
        <v>3.36043218806955</v>
      </c>
    </row>
    <row r="527" customFormat="false" ht="13.5" hidden="false" customHeight="false" outlineLevel="0" collapsed="false">
      <c r="A527" s="0" t="n">
        <f aca="false">SUM(A526+0.01)</f>
        <v>5.26999999999993</v>
      </c>
      <c r="B527" s="0" t="n">
        <f aca="false">SIN(A527)</f>
        <v>-0.84852168547624</v>
      </c>
      <c r="C527" s="0" t="n">
        <f aca="false">SIN(A527*2)</f>
        <v>-0.89800850232456</v>
      </c>
      <c r="D527" s="0" t="n">
        <f aca="false">$N$1*(B527)+$N$2*(C527)</f>
        <v>13.2226934506268</v>
      </c>
      <c r="E527" s="0" t="n">
        <f aca="false">$N$1*SIN(A527)+$N$2*SIN(A527*3)+$N$3*SIN(A527*4)+$N$4*SIN(A527*5)+$N$5*SIN(A527*7)+$N$6*SIN(A527*9)+$N$7*SIN(A527*11)</f>
        <v>3.6807897741531</v>
      </c>
    </row>
    <row r="528" customFormat="false" ht="13.5" hidden="false" customHeight="false" outlineLevel="0" collapsed="false">
      <c r="A528" s="0" t="n">
        <f aca="false">SUM(A527+0.01)</f>
        <v>5.27999999999993</v>
      </c>
      <c r="B528" s="0" t="n">
        <f aca="false">SIN(A528)</f>
        <v>-0.843187741856454</v>
      </c>
      <c r="C528" s="0" t="n">
        <f aca="false">SIN(A528*2)</f>
        <v>-0.90662788201394</v>
      </c>
      <c r="D528" s="0" t="n">
        <f aca="false">$N$1*(B528)+$N$2*(C528)</f>
        <v>13.2822175294217</v>
      </c>
      <c r="E528" s="0" t="n">
        <f aca="false">$N$1*SIN(A528)+$N$2*SIN(A528*3)+$N$3*SIN(A528*4)+$N$4*SIN(A528*5)+$N$5*SIN(A528*7)+$N$6*SIN(A528*9)+$N$7*SIN(A528*11)</f>
        <v>4.00233476274571</v>
      </c>
    </row>
    <row r="529" customFormat="false" ht="13.5" hidden="false" customHeight="false" outlineLevel="0" collapsed="false">
      <c r="A529" s="0" t="n">
        <f aca="false">SUM(A528+0.01)</f>
        <v>5.28999999999993</v>
      </c>
      <c r="B529" s="0" t="n">
        <f aca="false">SIN(A529)</f>
        <v>-0.837769480165135</v>
      </c>
      <c r="C529" s="0" t="n">
        <f aca="false">SIN(A529*2)</f>
        <v>-0.914884622638725</v>
      </c>
      <c r="D529" s="0" t="n">
        <f aca="false">$N$1*(B529)+$N$2*(C529)</f>
        <v>13.3376936272129</v>
      </c>
      <c r="E529" s="0" t="n">
        <f aca="false">$N$1*SIN(A529)+$N$2*SIN(A529*3)+$N$3*SIN(A529*4)+$N$4*SIN(A529*5)+$N$5*SIN(A529*7)+$N$6*SIN(A529*9)+$N$7*SIN(A529*11)</f>
        <v>4.3247212636741</v>
      </c>
    </row>
    <row r="530" customFormat="false" ht="13.5" hidden="false" customHeight="false" outlineLevel="0" collapsed="false">
      <c r="A530" s="0" t="n">
        <f aca="false">SUM(A529+0.01)</f>
        <v>5.29999999999993</v>
      </c>
      <c r="B530" s="0" t="n">
        <f aca="false">SIN(A530)</f>
        <v>-0.832267442223939</v>
      </c>
      <c r="C530" s="0" t="n">
        <f aca="false">SIN(A530*2)</f>
        <v>-0.922775421612754</v>
      </c>
      <c r="D530" s="0" t="n">
        <f aca="false">$N$1*(B530)+$N$2*(C530)</f>
        <v>13.3890914272472</v>
      </c>
      <c r="E530" s="0" t="n">
        <f aca="false">$N$1*SIN(A530)+$N$2*SIN(A530*3)+$N$3*SIN(A530*4)+$N$4*SIN(A530*5)+$N$5*SIN(A530*7)+$N$6*SIN(A530*9)+$N$7*SIN(A530*11)</f>
        <v>4.64760057904722</v>
      </c>
    </row>
    <row r="531" customFormat="false" ht="13.5" hidden="false" customHeight="false" outlineLevel="0" collapsed="false">
      <c r="A531" s="0" t="n">
        <f aca="false">SUM(A530+0.01)</f>
        <v>5.30999999999993</v>
      </c>
      <c r="B531" s="0" t="n">
        <f aca="false">SIN(A531)</f>
        <v>-0.826682178232075</v>
      </c>
      <c r="C531" s="0" t="n">
        <f aca="false">SIN(A531*2)</f>
        <v>-0.930297122721646</v>
      </c>
      <c r="D531" s="0" t="n">
        <f aca="false">$N$1*(B531)+$N$2*(C531)</f>
        <v>13.4363821183768</v>
      </c>
      <c r="E531" s="0" t="n">
        <f aca="false">$N$1*SIN(A531)+$N$2*SIN(A531*3)+$N$3*SIN(A531*4)+$N$4*SIN(A531*5)+$N$5*SIN(A531*7)+$N$6*SIN(A531*9)+$N$7*SIN(A531*11)</f>
        <v>4.970621578261</v>
      </c>
    </row>
    <row r="532" customFormat="false" ht="13.5" hidden="false" customHeight="false" outlineLevel="0" collapsed="false">
      <c r="A532" s="0" t="n">
        <f aca="false">SUM(A531+0.01)</f>
        <v>5.31999999999993</v>
      </c>
      <c r="B532" s="0" t="n">
        <f aca="false">SIN(A532)</f>
        <v>-0.821014246711287</v>
      </c>
      <c r="C532" s="0" t="n">
        <f aca="false">SIN(A532*2)</f>
        <v>-0.937446717385245</v>
      </c>
      <c r="D532" s="0" t="n">
        <f aca="false">$N$1*(B532)+$N$2*(C532)</f>
        <v>13.4795384074089</v>
      </c>
      <c r="E532" s="0" t="n">
        <f aca="false">$N$1*SIN(A532)+$N$2*SIN(A532*3)+$N$3*SIN(A532*4)+$N$4*SIN(A532*5)+$N$5*SIN(A532*7)+$N$6*SIN(A532*9)+$N$7*SIN(A532*11)</f>
        <v>5.29343107787208</v>
      </c>
    </row>
    <row r="533" customFormat="false" ht="13.5" hidden="false" customHeight="false" outlineLevel="0" collapsed="false">
      <c r="A533" s="0" t="n">
        <f aca="false">SUM(A532+0.01)</f>
        <v>5.32999999999993</v>
      </c>
      <c r="B533" s="0" t="n">
        <f aca="false">SIN(A533)</f>
        <v>-0.815264214450004</v>
      </c>
      <c r="C533" s="0" t="n">
        <f aca="false">SIN(A533*2)</f>
        <v>-0.944221345861013</v>
      </c>
      <c r="D533" s="0" t="n">
        <f aca="false">$N$1*(B533)+$N$2*(C533)</f>
        <v>13.5185345308602</v>
      </c>
      <c r="E533" s="0" t="n">
        <f aca="false">$N$1*SIN(A533)+$N$2*SIN(A533*3)+$N$3*SIN(A533*4)+$N$4*SIN(A533*5)+$N$5*SIN(A533*7)+$N$6*SIN(A533*9)+$N$7*SIN(A533*11)</f>
        <v>5.61567422589983</v>
      </c>
    </row>
    <row r="534" customFormat="false" ht="13.5" hidden="false" customHeight="false" outlineLevel="0" collapsed="false">
      <c r="A534" s="0" t="n">
        <f aca="false">SUM(A533+0.01)</f>
        <v>5.33999999999993</v>
      </c>
      <c r="B534" s="0" t="n">
        <f aca="false">SIN(A534)</f>
        <v>-0.80943265644666</v>
      </c>
      <c r="C534" s="0" t="n">
        <f aca="false">SIN(A534*2)</f>
        <v>-0.950618298387887</v>
      </c>
      <c r="D534" s="0" t="n">
        <f aca="false">$N$1*(B534)+$N$2*(C534)</f>
        <v>13.5533462661122</v>
      </c>
      <c r="E534" s="0" t="n">
        <f aca="false">$N$1*SIN(A534)+$N$2*SIN(A534*3)+$N$3*SIN(A534*4)+$N$4*SIN(A534*5)+$N$5*SIN(A534*7)+$N$6*SIN(A534*9)+$N$7*SIN(A534*11)</f>
        <v>5.93699489010787</v>
      </c>
    </row>
    <row r="535" customFormat="false" ht="13.5" hidden="false" customHeight="false" outlineLevel="0" collapsed="false">
      <c r="A535" s="0" t="n">
        <f aca="false">SUM(A534+0.01)</f>
        <v>5.34999999999993</v>
      </c>
      <c r="B535" s="0" t="n">
        <f aca="false">SIN(A535)</f>
        <v>-0.803520155852197</v>
      </c>
      <c r="C535" s="0" t="n">
        <f aca="false">SIN(A535*2)</f>
        <v>-0.956635016270148</v>
      </c>
      <c r="D535" s="0" t="n">
        <f aca="false">$N$1*(B535)+$N$2*(C535)</f>
        <v>13.5839509419625</v>
      </c>
      <c r="E535" s="0" t="n">
        <f aca="false">$N$1*SIN(A535)+$N$2*SIN(A535*3)+$N$3*SIN(A535*4)+$N$4*SIN(A535*5)+$N$5*SIN(A535*7)+$N$6*SIN(A535*9)+$N$7*SIN(A535*11)</f>
        <v>6.25703604980884</v>
      </c>
    </row>
    <row r="536" customFormat="false" ht="13.5" hidden="false" customHeight="false" outlineLevel="0" collapsed="false">
      <c r="A536" s="0" t="n">
        <f aca="false">SUM(A535+0.01)</f>
        <v>5.35999999999993</v>
      </c>
      <c r="B536" s="0" t="n">
        <f aca="false">SIN(A536)</f>
        <v>-0.797527303911747</v>
      </c>
      <c r="C536" s="0" t="n">
        <f aca="false">SIN(A536*2)</f>
        <v>-0.962269092900863</v>
      </c>
      <c r="D536" s="0" t="n">
        <f aca="false">$N$1*(B536)+$N$2*(C536)</f>
        <v>13.6103274485674</v>
      </c>
      <c r="E536" s="0" t="n">
        <f aca="false">$N$1*SIN(A536)+$N$2*SIN(A536*3)+$N$3*SIN(A536*4)+$N$4*SIN(A536*5)+$N$5*SIN(A536*7)+$N$6*SIN(A536*9)+$N$7*SIN(A536*11)</f>
        <v>6.57544019072886</v>
      </c>
    </row>
    <row r="537" customFormat="false" ht="13.5" hidden="false" customHeight="false" outlineLevel="0" collapsed="false">
      <c r="A537" s="0" t="n">
        <f aca="false">SUM(A536+0.01)</f>
        <v>5.36999999999993</v>
      </c>
      <c r="B537" s="0" t="n">
        <f aca="false">SIN(A537)</f>
        <v>-0.791454699905509</v>
      </c>
      <c r="C537" s="0" t="n">
        <f aca="false">SIN(A537*2)</f>
        <v>-0.967518274724502</v>
      </c>
      <c r="D537" s="0" t="n">
        <f aca="false">$N$1*(B537)+$N$2*(C537)</f>
        <v>13.6324562467726</v>
      </c>
      <c r="E537" s="0" t="n">
        <f aca="false">$N$1*SIN(A537)+$N$2*SIN(A537*3)+$N$3*SIN(A537*4)+$N$4*SIN(A537*5)+$N$5*SIN(A537*7)+$N$6*SIN(A537*9)+$N$7*SIN(A537*11)</f>
        <v>6.89184970246258</v>
      </c>
    </row>
    <row r="538" customFormat="false" ht="13.5" hidden="false" customHeight="false" outlineLevel="0" collapsed="false">
      <c r="A538" s="0" t="n">
        <f aca="false">SUM(A537+0.01)</f>
        <v>5.37999999999993</v>
      </c>
      <c r="B538" s="0" t="n">
        <f aca="false">SIN(A538)</f>
        <v>-0.785302951088824</v>
      </c>
      <c r="C538" s="0" t="n">
        <f aca="false">SIN(A538*2)</f>
        <v>-0.972380462138323</v>
      </c>
      <c r="D538" s="0" t="n">
        <f aca="false">$N$1*(B538)+$N$2*(C538)</f>
        <v>13.6503193768274</v>
      </c>
      <c r="E538" s="0" t="n">
        <f aca="false">$N$1*SIN(A538)+$N$2*SIN(A538*3)+$N$3*SIN(A538*4)+$N$4*SIN(A538*5)+$N$5*SIN(A538*7)+$N$6*SIN(A538*9)+$N$7*SIN(A538*11)</f>
        <v>7.20590727804343</v>
      </c>
    </row>
    <row r="539" customFormat="false" ht="13.5" hidden="false" customHeight="false" outlineLevel="0" collapsed="false">
      <c r="A539" s="0" t="n">
        <f aca="false">SUM(A538+0.01)</f>
        <v>5.38999999999993</v>
      </c>
      <c r="B539" s="0" t="n">
        <f aca="false">SIN(A539)</f>
        <v>-0.779072672631447</v>
      </c>
      <c r="C539" s="0" t="n">
        <f aca="false">SIN(A539*2)</f>
        <v>-0.976853710332189</v>
      </c>
      <c r="D539" s="0" t="n">
        <f aca="false">$N$1*(B539)+$N$2*(C539)</f>
        <v>13.6639004664791</v>
      </c>
      <c r="E539" s="0" t="n">
        <f aca="false">$N$1*SIN(A539)+$N$2*SIN(A539*3)+$N$3*SIN(A539*4)+$N$4*SIN(A539*5)+$N$5*SIN(A539*7)+$N$6*SIN(A539*9)+$N$7*SIN(A539*11)</f>
        <v>7.51725631514836</v>
      </c>
    </row>
    <row r="540" customFormat="false" ht="13.5" hidden="false" customHeight="false" outlineLevel="0" collapsed="false">
      <c r="A540" s="0" t="n">
        <f aca="false">SUM(A539+0.01)</f>
        <v>5.39999999999993</v>
      </c>
      <c r="B540" s="0" t="n">
        <f aca="false">SIN(A540)</f>
        <v>-0.772764487556032</v>
      </c>
      <c r="C540" s="0" t="n">
        <f aca="false">SIN(A540*2)</f>
        <v>-0.980936230066464</v>
      </c>
      <c r="D540" s="0" t="n">
        <f aca="false">$N$1*(B540)+$N$2*(C540)</f>
        <v>13.6731847384448</v>
      </c>
      <c r="E540" s="0" t="n">
        <f aca="false">$N$1*SIN(A540)+$N$2*SIN(A540*3)+$N$3*SIN(A540*4)+$N$4*SIN(A540*5)+$N$5*SIN(A540*7)+$N$6*SIN(A540*9)+$N$7*SIN(A540*11)</f>
        <v>7.82554131845257</v>
      </c>
    </row>
    <row r="541" customFormat="false" ht="13.5" hidden="false" customHeight="false" outlineLevel="0" collapsed="false">
      <c r="A541" s="0" t="n">
        <f aca="false">SUM(A540+0.01)</f>
        <v>5.40999999999993</v>
      </c>
      <c r="B541" s="0" t="n">
        <f aca="false">SIN(A541)</f>
        <v>-0.76637902667583</v>
      </c>
      <c r="C541" s="0" t="n">
        <f aca="false">SIN(A541*2)</f>
        <v>-0.984626388387688</v>
      </c>
      <c r="D541" s="0" t="n">
        <f aca="false">$N$1*(B541)+$N$2*(C541)</f>
        <v>13.678159017256</v>
      </c>
      <c r="E541" s="0" t="n">
        <f aca="false">$N$1*SIN(A541)+$N$2*SIN(A541*3)+$N$3*SIN(A541*4)+$N$4*SIN(A541*5)+$N$5*SIN(A541*7)+$N$6*SIN(A541*9)+$N$7*SIN(A541*11)</f>
        <v>8.1304083026456</v>
      </c>
    </row>
    <row r="542" customFormat="false" ht="13.5" hidden="false" customHeight="false" outlineLevel="0" collapsed="false">
      <c r="A542" s="0" t="n">
        <f aca="false">SUM(A541+0.01)</f>
        <v>5.41999999999993</v>
      </c>
      <c r="B542" s="0" t="n">
        <f aca="false">SIN(A542)</f>
        <v>-0.759916928531607</v>
      </c>
      <c r="C542" s="0" t="n">
        <f aca="false">SIN(A542*2)</f>
        <v>-0.987922709281734</v>
      </c>
      <c r="D542" s="0" t="n">
        <f aca="false">$N$1*(B542)+$N$2*(C542)</f>
        <v>13.6788117354754</v>
      </c>
      <c r="E542" s="0" t="n">
        <f aca="false">$N$1*SIN(A542)+$N$2*SIN(A542*3)+$N$3*SIN(A542*4)+$N$4*SIN(A542*5)+$N$5*SIN(A542*7)+$N$6*SIN(A542*9)+$N$7*SIN(A542*11)</f>
        <v>8.43150519561671</v>
      </c>
    </row>
    <row r="543" customFormat="false" ht="13.5" hidden="false" customHeight="false" outlineLevel="0" collapsed="false">
      <c r="A543" s="0" t="n">
        <f aca="false">SUM(A542+0.01)</f>
        <v>5.42999999999993</v>
      </c>
      <c r="B543" s="0" t="n">
        <f aca="false">SIN(A543)</f>
        <v>-0.753378839327793</v>
      </c>
      <c r="C543" s="0" t="n">
        <f aca="false">SIN(A543*2)</f>
        <v>-0.990823874264194</v>
      </c>
      <c r="D543" s="0" t="n">
        <f aca="false">$N$1*(B543)+$N$2*(C543)</f>
        <v>13.6751329392809</v>
      </c>
      <c r="E543" s="0" t="n">
        <f aca="false">$N$1*SIN(A543)+$N$2*SIN(A543*3)+$N$3*SIN(A543*4)+$N$4*SIN(A543*5)+$N$5*SIN(A543*7)+$N$6*SIN(A543*9)+$N$7*SIN(A543*11)</f>
        <v>8.7284822413151</v>
      </c>
    </row>
    <row r="544" customFormat="false" ht="13.5" hidden="false" customHeight="false" outlineLevel="0" collapsed="false">
      <c r="A544" s="0" t="n">
        <f aca="false">SUM(A543+0.01)</f>
        <v>5.43999999999993</v>
      </c>
      <c r="B544" s="0" t="n">
        <f aca="false">SIN(A544)</f>
        <v>-0.74676541286786</v>
      </c>
      <c r="C544" s="0" t="n">
        <f aca="false">SIN(A544*2)</f>
        <v>-0.993328722907757</v>
      </c>
      <c r="D544" s="0" t="n">
        <f aca="false">$N$1*(B544)+$N$2*(C544)</f>
        <v>13.6671142934169</v>
      </c>
      <c r="E544" s="0" t="n">
        <f aca="false">$N$1*SIN(A544)+$N$2*SIN(A544*3)+$N$3*SIN(A544*4)+$N$4*SIN(A544*5)+$N$5*SIN(A544*7)+$N$6*SIN(A544*9)+$N$7*SIN(A544*11)</f>
        <v>9.02099240178866</v>
      </c>
    </row>
    <row r="545" customFormat="false" ht="13.5" hidden="false" customHeight="false" outlineLevel="0" collapsed="false">
      <c r="A545" s="0" t="n">
        <f aca="false">SUM(A544+0.01)</f>
        <v>5.44999999999993</v>
      </c>
      <c r="B545" s="0" t="n">
        <f aca="false">SIN(A545)</f>
        <v>-0.740077310488943</v>
      </c>
      <c r="C545" s="0" t="n">
        <f aca="false">SIN(A545*2)</f>
        <v>-0.995436253306364</v>
      </c>
      <c r="D545" s="0" t="n">
        <f aca="false">$N$1*(B545)+$N$2*(C545)</f>
        <v>13.6547490855084</v>
      </c>
      <c r="E545" s="0" t="n">
        <f aca="false">$N$1*SIN(A545)+$N$2*SIN(A545*3)+$N$3*SIN(A545*4)+$N$4*SIN(A545*5)+$N$5*SIN(A545*7)+$N$6*SIN(A545*9)+$N$7*SIN(A545*11)</f>
        <v>9.30869175790391</v>
      </c>
    </row>
    <row r="546" customFormat="false" ht="13.5" hidden="false" customHeight="false" outlineLevel="0" collapsed="false">
      <c r="A546" s="0" t="n">
        <f aca="false">SUM(A545+0.01)</f>
        <v>5.45999999999993</v>
      </c>
      <c r="B546" s="0" t="n">
        <f aca="false">SIN(A546)</f>
        <v>-0.733315200995706</v>
      </c>
      <c r="C546" s="0" t="n">
        <f aca="false">SIN(A546*2)</f>
        <v>-0.997145622475954</v>
      </c>
      <c r="D546" s="0" t="n">
        <f aca="false">$N$1*(B546)+$N$2*(C546)</f>
        <v>13.6380322297381</v>
      </c>
      <c r="E546" s="0" t="n">
        <f aca="false">$N$1*SIN(A546)+$N$2*SIN(A546*3)+$N$3*SIN(A546*4)+$N$4*SIN(A546*5)+$N$5*SIN(A546*7)+$N$6*SIN(A546*9)+$N$7*SIN(A546*11)</f>
        <v>9.59123990824878</v>
      </c>
    </row>
    <row r="547" customFormat="false" ht="13.5" hidden="false" customHeight="false" outlineLevel="0" collapsed="false">
      <c r="A547" s="0" t="n">
        <f aca="false">SUM(A546+0.01)</f>
        <v>5.46999999999993</v>
      </c>
      <c r="B547" s="0" t="n">
        <f aca="false">SIN(A547)</f>
        <v>-0.726479760593463</v>
      </c>
      <c r="C547" s="0" t="n">
        <f aca="false">SIN(A547*2)</f>
        <v>-0.998456146691652</v>
      </c>
      <c r="D547" s="0" t="n">
        <f aca="false">$N$1*(B547)+$N$2*(C547)</f>
        <v>13.6169602698838</v>
      </c>
      <c r="E547" s="0" t="n">
        <f aca="false">$N$1*SIN(A547)+$N$2*SIN(A547*3)+$N$3*SIN(A547*4)+$N$4*SIN(A547*5)+$N$5*SIN(A547*7)+$N$6*SIN(A547*9)+$N$7*SIN(A547*11)</f>
        <v>9.86830036572013</v>
      </c>
    </row>
    <row r="548" customFormat="false" ht="13.5" hidden="false" customHeight="false" outlineLevel="0" collapsed="false">
      <c r="A548" s="0" t="n">
        <f aca="false">SUM(A547+0.01)</f>
        <v>5.47999999999993</v>
      </c>
      <c r="B548" s="0" t="n">
        <f aca="false">SIN(A548)</f>
        <v>-0.719571672820558</v>
      </c>
      <c r="C548" s="0" t="n">
        <f aca="false">SIN(A548*2)</f>
        <v>-0.999367301761244</v>
      </c>
      <c r="D548" s="0" t="n">
        <f aca="false">$N$1*(B548)+$N$2*(C548)</f>
        <v>13.5915313817152</v>
      </c>
      <c r="E548" s="0" t="n">
        <f aca="false">$N$1*SIN(A548)+$N$2*SIN(A548*3)+$N$3*SIN(A548*4)+$N$4*SIN(A548*5)+$N$5*SIN(A548*7)+$N$6*SIN(A548*9)+$N$7*SIN(A548*11)</f>
        <v>10.1395409512989</v>
      </c>
    </row>
    <row r="549" customFormat="false" ht="13.5" hidden="false" customHeight="false" outlineLevel="0" collapsed="false">
      <c r="A549" s="0" t="n">
        <f aca="false">SUM(A548+0.01)</f>
        <v>5.48999999999993</v>
      </c>
      <c r="B549" s="0" t="n">
        <f aca="false">SIN(A549)</f>
        <v>-0.712591628480013</v>
      </c>
      <c r="C549" s="0" t="n">
        <f aca="false">SIN(A549*2)</f>
        <v>-0.999878723234852</v>
      </c>
      <c r="D549" s="0" t="n">
        <f aca="false">$N$1*(B549)+$N$2*(C549)</f>
        <v>13.5617453747486</v>
      </c>
      <c r="E549" s="0" t="n">
        <f aca="false">$N$1*SIN(A549)+$N$2*SIN(A549*3)+$N$3*SIN(A549*4)+$N$4*SIN(A549*5)+$N$5*SIN(A549*7)+$N$6*SIN(A549*9)+$N$7*SIN(A549*11)</f>
        <v>10.4046341845169</v>
      </c>
    </row>
    <row r="550" customFormat="false" ht="13.5" hidden="false" customHeight="false" outlineLevel="0" collapsed="false">
      <c r="A550" s="0" t="n">
        <f aca="false">SUM(A549+0.01)</f>
        <v>5.49999999999993</v>
      </c>
      <c r="B550" s="0" t="n">
        <f aca="false">SIN(A550)</f>
        <v>-0.705540325570444</v>
      </c>
      <c r="C550" s="0" t="n">
        <f aca="false">SIN(A550*2)</f>
        <v>-0.999990206550704</v>
      </c>
      <c r="D550" s="0" t="n">
        <f aca="false">$N$1*(B550)+$N$2*(C550)</f>
        <v>13.5276036933593</v>
      </c>
      <c r="E550" s="0" t="n">
        <f aca="false">$N$1*SIN(A550)+$N$2*SIN(A550*3)+$N$3*SIN(A550*4)+$N$4*SIN(A550*5)+$N$5*SIN(A550*7)+$N$6*SIN(A550*9)+$N$7*SIN(A550*11)</f>
        <v>10.6632576701221</v>
      </c>
    </row>
    <row r="551" customFormat="false" ht="13.5" hidden="false" customHeight="false" outlineLevel="0" collapsed="false">
      <c r="A551" s="0" t="n">
        <f aca="false">SUM(A550+0.01)</f>
        <v>5.50999999999993</v>
      </c>
      <c r="B551" s="0" t="n">
        <f aca="false">SIN(A551)</f>
        <v>-0.698418469216266</v>
      </c>
      <c r="C551" s="0" t="n">
        <f aca="false">SIN(A551*2)</f>
        <v>-0.999701707116961</v>
      </c>
      <c r="D551" s="0" t="n">
        <f aca="false">$N$1*(B551)+$N$2*(C551)</f>
        <v>13.4891094172509</v>
      </c>
      <c r="E551" s="0" t="n">
        <f aca="false">$N$1*SIN(A551)+$N$2*SIN(A551*3)+$N$3*SIN(A551*4)+$N$4*SIN(A551*5)+$N$5*SIN(A551*7)+$N$6*SIN(A551*9)+$N$7*SIN(A551*11)</f>
        <v>10.9150944804503</v>
      </c>
    </row>
    <row r="552" customFormat="false" ht="13.5" hidden="false" customHeight="false" outlineLevel="0" collapsed="false">
      <c r="A552" s="0" t="n">
        <f aca="false">SUM(A551+0.01)</f>
        <v>5.51999999999993</v>
      </c>
      <c r="B552" s="0" t="n">
        <f aca="false">SIN(A552)</f>
        <v>-0.69122677159718</v>
      </c>
      <c r="C552" s="0" t="n">
        <f aca="false">SIN(A552*2)</f>
        <v>-0.99901334032955</v>
      </c>
      <c r="D552" s="0" t="n">
        <f aca="false">$N$1*(B552)+$N$2*(C552)</f>
        <v>13.4462672612814</v>
      </c>
      <c r="E552" s="0" t="n">
        <f aca="false">$N$1*SIN(A552)+$N$2*SIN(A552*3)+$N$3*SIN(A552*4)+$N$4*SIN(A552*5)+$N$5*SIN(A552*7)+$N$6*SIN(A552*9)+$N$7*SIN(A552*11)</f>
        <v>11.1598335330168</v>
      </c>
    </row>
    <row r="553" customFormat="false" ht="13.5" hidden="false" customHeight="false" outlineLevel="0" collapsed="false">
      <c r="A553" s="0" t="n">
        <f aca="false">SUM(A552+0.01)</f>
        <v>5.52999999999993</v>
      </c>
      <c r="B553" s="0" t="n">
        <f aca="false">SIN(A553)</f>
        <v>-0.683965951876954</v>
      </c>
      <c r="C553" s="0" t="n">
        <f aca="false">SIN(A553*2)</f>
        <v>-0.997925381526006</v>
      </c>
      <c r="D553" s="0" t="n">
        <f aca="false">$N$1*(B553)+$N$2*(C553)</f>
        <v>13.3990835746448</v>
      </c>
      <c r="E553" s="0" t="n">
        <f aca="false">$N$1*SIN(A553)+$N$2*SIN(A553*3)+$N$3*SIN(A553*4)+$N$4*SIN(A553*5)+$N$5*SIN(A553*7)+$N$6*SIN(A553*9)+$N$7*SIN(A553*11)</f>
        <v>11.3971699628444</v>
      </c>
    </row>
    <row r="554" customFormat="false" ht="13.5" hidden="false" customHeight="false" outlineLevel="0" collapsed="false">
      <c r="A554" s="0" t="n">
        <f aca="false">SUM(A553+0.01)</f>
        <v>5.53999999999993</v>
      </c>
      <c r="B554" s="0" t="n">
        <f aca="false">SIN(A554)</f>
        <v>-0.676636736131511</v>
      </c>
      <c r="C554" s="0" t="n">
        <f aca="false">SIN(A554*2)</f>
        <v>-0.996438265875347</v>
      </c>
      <c r="D554" s="0" t="n">
        <f aca="false">$N$1*(B554)+$N$2*(C554)</f>
        <v>13.347566339411</v>
      </c>
      <c r="E554" s="0" t="n">
        <f aca="false">$N$1*SIN(A554)+$N$2*SIN(A554*3)+$N$3*SIN(A554*4)+$N$4*SIN(A554*5)+$N$5*SIN(A554*7)+$N$6*SIN(A554*9)+$N$7*SIN(A554*11)</f>
        <v>11.6268054890487</v>
      </c>
    </row>
    <row r="555" customFormat="false" ht="13.5" hidden="false" customHeight="false" outlineLevel="0" collapsed="false">
      <c r="A555" s="0" t="n">
        <f aca="false">SUM(A554+0.01)</f>
        <v>5.54999999999993</v>
      </c>
      <c r="B555" s="0" t="n">
        <f aca="false">SIN(A555)</f>
        <v>-0.669239857276317</v>
      </c>
      <c r="C555" s="0" t="n">
        <f aca="false">SIN(A555*2)</f>
        <v>-0.994552588204005</v>
      </c>
      <c r="D555" s="0" t="n">
        <f aca="false">$N$1*(B555)+$N$2*(C555)</f>
        <v>13.2917251684216</v>
      </c>
      <c r="E555" s="0" t="n">
        <f aca="false">$N$1*SIN(A555)+$N$2*SIN(A555*3)+$N$3*SIN(A555*4)+$N$4*SIN(A555*5)+$N$5*SIN(A555*7)+$N$6*SIN(A555*9)+$N$7*SIN(A555*11)</f>
        <v>11.8484487752087</v>
      </c>
    </row>
    <row r="556" customFormat="false" ht="13.5" hidden="false" customHeight="false" outlineLevel="0" collapsed="false">
      <c r="A556" s="0" t="n">
        <f aca="false">SUM(A555+0.01)</f>
        <v>5.55999999999993</v>
      </c>
      <c r="B556" s="0" t="n">
        <f aca="false">SIN(A556)</f>
        <v>-0.661776054993093</v>
      </c>
      <c r="C556" s="0" t="n">
        <f aca="false">SIN(A556*2)</f>
        <v>-0.992269102757905</v>
      </c>
      <c r="D556" s="0" t="n">
        <f aca="false">$N$1*(B556)+$N$2*(C556)</f>
        <v>13.2315713025445</v>
      </c>
      <c r="E556" s="0" t="n">
        <f aca="false">$N$1*SIN(A556)+$N$2*SIN(A556*3)+$N$3*SIN(A556*4)+$N$4*SIN(A556*5)+$N$5*SIN(A556*7)+$N$6*SIN(A556*9)+$N$7*SIN(A556*11)</f>
        <v>12.0618157830536</v>
      </c>
    </row>
    <row r="557" customFormat="false" ht="13.5" hidden="false" customHeight="false" outlineLevel="0" collapsed="false">
      <c r="A557" s="0" t="n">
        <f aca="false">SUM(A556+0.01)</f>
        <v>5.56999999999993</v>
      </c>
      <c r="B557" s="0" t="n">
        <f aca="false">SIN(A557)</f>
        <v>-0.654246075655848</v>
      </c>
      <c r="C557" s="0" t="n">
        <f aca="false">SIN(A557*2)</f>
        <v>-0.98958872290078</v>
      </c>
      <c r="D557" s="0" t="n">
        <f aca="false">$N$1*(B557)+$N$2*(C557)</f>
        <v>13.167117607287</v>
      </c>
      <c r="E557" s="0" t="n">
        <f aca="false">$N$1*SIN(A557)+$N$2*SIN(A557*3)+$N$3*SIN(A557*4)+$N$4*SIN(A557*5)+$N$5*SIN(A557*7)+$N$6*SIN(A557*9)+$N$7*SIN(A557*11)</f>
        <v>12.2666301190081</v>
      </c>
    </row>
    <row r="558" customFormat="false" ht="13.5" hidden="false" customHeight="false" outlineLevel="0" collapsed="false">
      <c r="A558" s="0" t="n">
        <f aca="false">SUM(A557+0.01)</f>
        <v>5.57999999999993</v>
      </c>
      <c r="B558" s="0" t="n">
        <f aca="false">SIN(A558)</f>
        <v>-0.64665067225624</v>
      </c>
      <c r="C558" s="0" t="n">
        <f aca="false">SIN(A558*2)</f>
        <v>-0.986512520748835</v>
      </c>
      <c r="D558" s="0" t="n">
        <f aca="false">$N$1*(B558)+$N$2*(C558)</f>
        <v>13.0983785687696</v>
      </c>
      <c r="E558" s="0" t="n">
        <f aca="false">$N$1*SIN(A558)+$N$2*SIN(A558*3)+$N$3*SIN(A558*4)+$N$4*SIN(A558*5)+$N$5*SIN(A558*7)+$N$6*SIN(A558*9)+$N$7*SIN(A558*11)</f>
        <v>12.4626233731415</v>
      </c>
    </row>
    <row r="559" customFormat="false" ht="13.5" hidden="false" customHeight="false" outlineLevel="0" collapsed="false">
      <c r="A559" s="0" t="n">
        <f aca="false">SUM(A558+0.01)</f>
        <v>5.58999999999993</v>
      </c>
      <c r="B559" s="0" t="n">
        <f aca="false">SIN(A559)</f>
        <v>-0.638990604328281</v>
      </c>
      <c r="C559" s="0" t="n">
        <f aca="false">SIN(A559*2)</f>
        <v>-0.983041726741916</v>
      </c>
      <c r="D559" s="0" t="n">
        <f aca="false">$N$1*(B559)+$N$2*(C559)</f>
        <v>13.0253702890606</v>
      </c>
      <c r="E559" s="0" t="n">
        <f aca="false">$N$1*SIN(A559)+$N$2*SIN(A559*3)+$N$3*SIN(A559*4)+$N$4*SIN(A559*5)+$N$5*SIN(A559*7)+$N$6*SIN(A559*9)+$N$7*SIN(A559*11)</f>
        <v>12.6495354500759</v>
      </c>
    </row>
    <row r="560" customFormat="false" ht="13.5" hidden="false" customHeight="false" outlineLevel="0" collapsed="false">
      <c r="A560" s="0" t="n">
        <f aca="false">SUM(A559+0.01)</f>
        <v>5.59999999999993</v>
      </c>
      <c r="B560" s="0" t="n">
        <f aca="false">SIN(A560)</f>
        <v>-0.63126663787238</v>
      </c>
      <c r="C560" s="0" t="n">
        <f aca="false">SIN(A560*2)</f>
        <v>-0.979177729151348</v>
      </c>
      <c r="D560" s="0" t="n">
        <f aca="false">$N$1*(B560)+$N$2*(C560)</f>
        <v>12.9481104808754</v>
      </c>
      <c r="E560" s="0" t="n">
        <f aca="false">$N$1*SIN(A560)+$N$2*SIN(A560*3)+$N$3*SIN(A560*4)+$N$4*SIN(A560*5)+$N$5*SIN(A560*7)+$N$6*SIN(A560*9)+$N$7*SIN(A560*11)</f>
        <v>12.8271148914182</v>
      </c>
    </row>
    <row r="561" customFormat="false" ht="13.5" hidden="false" customHeight="false" outlineLevel="0" collapsed="false">
      <c r="A561" s="0" t="n">
        <f aca="false">SUM(A560+0.01)</f>
        <v>5.60999999999993</v>
      </c>
      <c r="B561" s="0" t="n">
        <f aca="false">SIN(A561)</f>
        <v>-0.623479545278744</v>
      </c>
      <c r="C561" s="0" t="n">
        <f aca="false">SIN(A561*2)</f>
        <v>-0.974922073524648</v>
      </c>
      <c r="D561" s="0" t="n">
        <f aca="false">$N$1*(B561)+$N$2*(C561)</f>
        <v>12.8666184616402</v>
      </c>
      <c r="E561" s="0" t="n">
        <f aca="false">$N$1*SIN(A561)+$N$2*SIN(A561*3)+$N$3*SIN(A561*4)+$N$4*SIN(A561*5)+$N$5*SIN(A561*7)+$N$6*SIN(A561*9)+$N$7*SIN(A561*11)</f>
        <v>12.9951191892882</v>
      </c>
    </row>
    <row r="562" customFormat="false" ht="13.5" hidden="false" customHeight="false" outlineLevel="0" collapsed="false">
      <c r="A562" s="0" t="n">
        <f aca="false">SUM(A561+0.01)</f>
        <v>5.61999999999993</v>
      </c>
      <c r="B562" s="0" t="n">
        <f aca="false">SIN(A562)</f>
        <v>-0.615630105250146</v>
      </c>
      <c r="C562" s="0" t="n">
        <f aca="false">SIN(A562*2)</f>
        <v>-0.970276462067327</v>
      </c>
      <c r="D562" s="0" t="n">
        <f aca="false">$N$1*(B562)+$N$2*(C562)</f>
        <v>12.780915146924</v>
      </c>
      <c r="E562" s="0" t="n">
        <f aca="false">$N$1*SIN(A562)+$N$2*SIN(A562*3)+$N$3*SIN(A562*4)+$N$4*SIN(A562*5)+$N$5*SIN(A562*7)+$N$6*SIN(A562*9)+$N$7*SIN(A562*11)</f>
        <v>13.1533150905251</v>
      </c>
    </row>
    <row r="563" customFormat="false" ht="13.5" hidden="false" customHeight="false" outlineLevel="0" collapsed="false">
      <c r="A563" s="0" t="n">
        <f aca="false">SUM(A562+0.01)</f>
        <v>5.62999999999992</v>
      </c>
      <c r="B563" s="0" t="n">
        <f aca="false">SIN(A563)</f>
        <v>-0.607719102724046</v>
      </c>
      <c r="C563" s="0" t="n">
        <f aca="false">SIN(A563*2)</f>
        <v>-0.965242752962025</v>
      </c>
      <c r="D563" s="0" t="n">
        <f aca="false">$N$1*(B563)+$N$2*(C563)</f>
        <v>12.6910230432405</v>
      </c>
      <c r="E563" s="0" t="n">
        <f aca="false">$N$1*SIN(A563)+$N$2*SIN(A563*3)+$N$3*SIN(A563*4)+$N$4*SIN(A563*5)+$N$5*SIN(A563*7)+$N$6*SIN(A563*9)+$N$7*SIN(A563*11)</f>
        <v>13.3014788911681</v>
      </c>
    </row>
    <row r="564" customFormat="false" ht="13.5" hidden="false" customHeight="false" outlineLevel="0" collapsed="false">
      <c r="A564" s="0" t="n">
        <f aca="false">SUM(A563+0.01)</f>
        <v>5.63999999999992</v>
      </c>
      <c r="B564" s="0" t="n">
        <f aca="false">SIN(A564)</f>
        <v>-0.599747328794104</v>
      </c>
      <c r="C564" s="0" t="n">
        <f aca="false">SIN(A564*2)</f>
        <v>-0.959822959625271</v>
      </c>
      <c r="D564" s="0" t="n">
        <f aca="false">$N$1*(B564)+$N$2*(C564)</f>
        <v>12.5969662402232</v>
      </c>
      <c r="E564" s="0" t="n">
        <f aca="false">$N$1*SIN(A564)+$N$2*SIN(A564*3)+$N$3*SIN(A564*4)+$N$4*SIN(A564*5)+$N$5*SIN(A564*7)+$N$6*SIN(A564*9)+$N$7*SIN(A564*11)</f>
        <v>13.4393967208116</v>
      </c>
    </row>
    <row r="565" customFormat="false" ht="13.5" hidden="false" customHeight="false" outlineLevel="0" collapsed="false">
      <c r="A565" s="0" t="n">
        <f aca="false">SUM(A564+0.01)</f>
        <v>5.64999999999992</v>
      </c>
      <c r="B565" s="0" t="n">
        <f aca="false">SIN(A565)</f>
        <v>-0.591715580631071</v>
      </c>
      <c r="C565" s="0" t="n">
        <f aca="false">SIN(A565*2)</f>
        <v>-0.954019249902135</v>
      </c>
      <c r="D565" s="0" t="n">
        <f aca="false">$N$1*(B565)+$N$2*(C565)</f>
        <v>12.4987704021767</v>
      </c>
      <c r="E565" s="0" t="n">
        <f aca="false">$N$1*SIN(A565)+$N$2*SIN(A565*3)+$N$3*SIN(A565*4)+$N$4*SIN(A565*5)+$N$5*SIN(A565*7)+$N$6*SIN(A565*9)+$N$7*SIN(A565*11)</f>
        <v>13.5668648164553</v>
      </c>
    </row>
    <row r="566" customFormat="false" ht="13.5" hidden="false" customHeight="false" outlineLevel="0" collapsed="false">
      <c r="A566" s="0" t="n">
        <f aca="false">SUM(A565+0.01)</f>
        <v>5.65999999999992</v>
      </c>
      <c r="B566" s="0" t="n">
        <f aca="false">SIN(A566)</f>
        <v>-0.583624661403069</v>
      </c>
      <c r="C566" s="0" t="n">
        <f aca="false">SIN(A566*2)</f>
        <v>-0.947833945199125</v>
      </c>
      <c r="D566" s="0" t="n">
        <f aca="false">$N$1*(B566)+$N$2*(C566)</f>
        <v>12.3964627590066</v>
      </c>
      <c r="E566" s="0" t="n">
        <f aca="false">$N$1*SIN(A566)+$N$2*SIN(A566*3)+$N$3*SIN(A566*4)+$N$4*SIN(A566*5)+$N$5*SIN(A566*7)+$N$6*SIN(A566*9)+$N$7*SIN(A566*11)</f>
        <v>13.6836897854739</v>
      </c>
    </row>
    <row r="567" customFormat="false" ht="13.5" hidden="false" customHeight="false" outlineLevel="0" collapsed="false">
      <c r="A567" s="0" t="n">
        <f aca="false">SUM(A566+0.01)</f>
        <v>5.66999999999992</v>
      </c>
      <c r="B567" s="0" t="n">
        <f aca="false">SIN(A567)</f>
        <v>-0.57547538019528</v>
      </c>
      <c r="C567" s="0" t="n">
        <f aca="false">SIN(A567*2)</f>
        <v>-0.941269519555653</v>
      </c>
      <c r="D567" s="0" t="n">
        <f aca="false">$N$1*(B567)+$N$2*(C567)</f>
        <v>12.2900720965329</v>
      </c>
      <c r="E567" s="0" t="n">
        <f aca="false">$N$1*SIN(A567)+$N$2*SIN(A567*3)+$N$3*SIN(A567*4)+$N$4*SIN(A567*5)+$N$5*SIN(A567*7)+$N$6*SIN(A567*9)+$N$7*SIN(A567*11)</f>
        <v>13.7896888573489</v>
      </c>
    </row>
    <row r="568" customFormat="false" ht="13.5" hidden="false" customHeight="false" outlineLevel="0" collapsed="false">
      <c r="A568" s="0" t="n">
        <f aca="false">SUM(A567+0.01)</f>
        <v>5.67999999999992</v>
      </c>
      <c r="B568" s="0" t="n">
        <f aca="false">SIN(A568)</f>
        <v>-0.567268551929032</v>
      </c>
      <c r="C568" s="0" t="n">
        <f aca="false">SIN(A568*2)</f>
        <v>-0.934328598654452</v>
      </c>
      <c r="D568" s="0" t="n">
        <f aca="false">$N$1*(B568)+$N$2*(C568)</f>
        <v>12.1796287461897</v>
      </c>
      <c r="E568" s="0" t="n">
        <f aca="false">$N$1*SIN(A568)+$N$2*SIN(A568*3)+$N$3*SIN(A568*4)+$N$4*SIN(A568*5)+$N$5*SIN(A568*7)+$N$6*SIN(A568*9)+$N$7*SIN(A568*11)</f>
        <v>13.8846901238162</v>
      </c>
    </row>
    <row r="569" customFormat="false" ht="13.5" hidden="false" customHeight="false" outlineLevel="0" collapsed="false">
      <c r="A569" s="0" t="n">
        <f aca="false">SUM(A568+0.01)</f>
        <v>5.68999999999992</v>
      </c>
      <c r="B569" s="0" t="n">
        <f aca="false">SIN(A569)</f>
        <v>-0.559004997280313</v>
      </c>
      <c r="C569" s="0" t="n">
        <f aca="false">SIN(A569*2)</f>
        <v>-0.927013958771338</v>
      </c>
      <c r="D569" s="0" t="n">
        <f aca="false">$N$1*(B569)+$N$2*(C569)</f>
        <v>12.0651645741149</v>
      </c>
      <c r="E569" s="0" t="n">
        <f aca="false">$N$1*SIN(A569)+$N$2*SIN(A569*3)+$N$3*SIN(A569*4)+$N$4*SIN(A569*5)+$N$5*SIN(A569*7)+$N$6*SIN(A569*9)+$N$7*SIN(A569*11)</f>
        <v>13.9685327670966</v>
      </c>
    </row>
    <row r="570" customFormat="false" ht="13.5" hidden="false" customHeight="false" outlineLevel="0" collapsed="false">
      <c r="A570" s="0" t="n">
        <f aca="false">SUM(A569+0.01)</f>
        <v>5.69999999999992</v>
      </c>
      <c r="B570" s="0" t="n">
        <f aca="false">SIN(A570)</f>
        <v>-0.550685542597702</v>
      </c>
      <c r="C570" s="0" t="n">
        <f aca="false">SIN(A570*2)</f>
        <v>-0.919328525664737</v>
      </c>
      <c r="D570" s="0" t="n">
        <f aca="false">$N$1*(B570)+$N$2*(C570)</f>
        <v>11.9467129696359</v>
      </c>
      <c r="E570" s="0" t="n">
        <f aca="false">$N$1*SIN(A570)+$N$2*SIN(A570*3)+$N$3*SIN(A570*4)+$N$4*SIN(A570*5)+$N$5*SIN(A570*7)+$N$6*SIN(A570*9)+$N$7*SIN(A570*11)</f>
        <v>14.0410672758926</v>
      </c>
    </row>
    <row r="571" customFormat="false" ht="13.5" hidden="false" customHeight="false" outlineLevel="0" collapsed="false">
      <c r="A571" s="0" t="n">
        <f aca="false">SUM(A570+0.01)</f>
        <v>5.70999999999992</v>
      </c>
      <c r="B571" s="0" t="n">
        <f aca="false">SIN(A571)</f>
        <v>-0.542311019819735</v>
      </c>
      <c r="C571" s="0" t="n">
        <f aca="false">SIN(A571*2)</f>
        <v>-0.911275373405419</v>
      </c>
      <c r="D571" s="0" t="n">
        <f aca="false">$N$1*(B571)+$N$2*(C571)</f>
        <v>11.8243088331529</v>
      </c>
      <c r="E571" s="0" t="n">
        <f aca="false">$N$1*SIN(A571)+$N$2*SIN(A571*3)+$N$3*SIN(A571*4)+$N$4*SIN(A571*5)+$N$5*SIN(A571*7)+$N$6*SIN(A571*9)+$N$7*SIN(A571*11)</f>
        <v>14.1021556488453</v>
      </c>
    </row>
    <row r="572" customFormat="false" ht="13.5" hidden="false" customHeight="false" outlineLevel="0" collapsed="false">
      <c r="A572" s="0" t="n">
        <f aca="false">SUM(A571+0.01)</f>
        <v>5.71999999999992</v>
      </c>
      <c r="B572" s="0" t="n">
        <f aca="false">SIN(A572)</f>
        <v>-0.53388226639171</v>
      </c>
      <c r="C572" s="0" t="n">
        <f aca="false">SIN(A572*2)</f>
        <v>-0.902857723146916</v>
      </c>
      <c r="D572" s="0" t="n">
        <f aca="false">$N$1*(B572)+$N$2*(C572)</f>
        <v>11.6979885634277</v>
      </c>
      <c r="E572" s="0" t="n">
        <f aca="false">$N$1*SIN(A572)+$N$2*SIN(A572*3)+$N$3*SIN(A572*4)+$N$4*SIN(A572*5)+$N$5*SIN(A572*7)+$N$6*SIN(A572*9)+$N$7*SIN(A572*11)</f>
        <v>14.1516715851662</v>
      </c>
    </row>
    <row r="573" customFormat="false" ht="13.5" hidden="false" customHeight="false" outlineLevel="0" collapsed="false">
      <c r="A573" s="0" t="n">
        <f aca="false">SUM(A572+0.01)</f>
        <v>5.72999999999992</v>
      </c>
      <c r="B573" s="0" t="n">
        <f aca="false">SIN(A573)</f>
        <v>-0.525400125181946</v>
      </c>
      <c r="C573" s="0" t="n">
        <f aca="false">SIN(A573*2)</f>
        <v>-0.894078941837097</v>
      </c>
      <c r="D573" s="0" t="n">
        <f aca="false">$N$1*(B573)+$N$2*(C573)</f>
        <v>11.5677900442807</v>
      </c>
      <c r="E573" s="0" t="n">
        <f aca="false">$N$1*SIN(A573)+$N$2*SIN(A573*3)+$N$3*SIN(A573*4)+$N$4*SIN(A573*5)+$N$5*SIN(A573*7)+$N$6*SIN(A573*9)+$N$7*SIN(A573*11)</f>
        <v>14.1895006621689</v>
      </c>
    </row>
    <row r="574" customFormat="false" ht="13.5" hidden="false" customHeight="false" outlineLevel="0" collapsed="false">
      <c r="A574" s="0" t="n">
        <f aca="false">SUM(A573+0.01)</f>
        <v>5.73999999999992</v>
      </c>
      <c r="B574" s="0" t="n">
        <f aca="false">SIN(A574)</f>
        <v>-0.516865444397496</v>
      </c>
      <c r="C574" s="0" t="n">
        <f aca="false">SIN(A574*2)</f>
        <v>-0.884942540871437</v>
      </c>
      <c r="D574" s="0" t="n">
        <f aca="false">$N$1*(B574)+$N$2*(C574)</f>
        <v>11.4337526307018</v>
      </c>
      <c r="E574" s="0" t="n">
        <f aca="false">$N$1*SIN(A574)+$N$2*SIN(A574*3)+$N$3*SIN(A574*4)+$N$4*SIN(A574*5)+$N$5*SIN(A574*7)+$N$6*SIN(A574*9)+$N$7*SIN(A574*11)</f>
        <v>14.2155404994442</v>
      </c>
    </row>
    <row r="575" customFormat="false" ht="13.5" hidden="false" customHeight="false" outlineLevel="0" collapsed="false">
      <c r="A575" s="0" t="n">
        <f aca="false">SUM(A574+0.01)</f>
        <v>5.74999999999992</v>
      </c>
      <c r="B575" s="0" t="n">
        <f aca="false">SIN(A575)</f>
        <v>-0.508279077499326</v>
      </c>
      <c r="C575" s="0" t="n">
        <f aca="false">SIN(A575*2)</f>
        <v>-0.875452174688504</v>
      </c>
      <c r="D575" s="0" t="n">
        <f aca="false">$N$1*(B575)+$N$2*(C575)</f>
        <v>11.2959171343817</v>
      </c>
      <c r="E575" s="0" t="n">
        <f aca="false">$N$1*SIN(A575)+$N$2*SIN(A575*3)+$N$3*SIN(A575*4)+$N$4*SIN(A575*5)+$N$5*SIN(A575*7)+$N$6*SIN(A575*9)+$N$7*SIN(A575*11)</f>
        <v>14.2297009094387</v>
      </c>
    </row>
    <row r="576" customFormat="false" ht="13.5" hidden="false" customHeight="false" outlineLevel="0" collapsed="false">
      <c r="A576" s="0" t="n">
        <f aca="false">SUM(A575+0.01)</f>
        <v>5.75999999999992</v>
      </c>
      <c r="B576" s="0" t="n">
        <f aca="false">SIN(A576)</f>
        <v>-0.49964188311697</v>
      </c>
      <c r="C576" s="0" t="n">
        <f aca="false">SIN(A576*2)</f>
        <v>-0.865611639308236</v>
      </c>
      <c r="D576" s="0" t="n">
        <f aca="false">$N$1*(B576)+$N$2*(C576)</f>
        <v>11.1543258086672</v>
      </c>
      <c r="E576" s="0" t="n">
        <f aca="false">$N$1*SIN(A576)+$N$2*SIN(A576*3)+$N$3*SIN(A576*4)+$N$4*SIN(A576*5)+$N$5*SIN(A576*7)+$N$6*SIN(A576*9)+$N$7*SIN(A576*11)</f>
        <v>14.2319040342122</v>
      </c>
    </row>
    <row r="577" customFormat="false" ht="13.5" hidden="false" customHeight="false" outlineLevel="0" collapsed="false">
      <c r="A577" s="0" t="n">
        <f aca="false">SUM(A576+0.01)</f>
        <v>5.76999999999992</v>
      </c>
      <c r="B577" s="0" t="n">
        <f aca="false">SIN(A577)</f>
        <v>-0.49095472496267</v>
      </c>
      <c r="C577" s="0" t="n">
        <f aca="false">SIN(A577*2)</f>
        <v>-0.85542487081358</v>
      </c>
      <c r="D577" s="0" t="n">
        <f aca="false">$N$1*(B577)+$N$2*(C577)</f>
        <v>11.0090223329491</v>
      </c>
      <c r="E577" s="0" t="n">
        <f aca="false">$N$1*SIN(A577)+$N$2*SIN(A577*3)+$N$3*SIN(A577*4)+$N$4*SIN(A577*5)+$N$5*SIN(A577*7)+$N$6*SIN(A577*9)+$N$7*SIN(A577*11)</f>
        <v>14.2220844681669</v>
      </c>
    </row>
    <row r="578" customFormat="false" ht="13.5" hidden="false" customHeight="false" outlineLevel="0" collapsed="false">
      <c r="A578" s="0" t="n">
        <f aca="false">SUM(A577+0.01)</f>
        <v>5.77999999999992</v>
      </c>
      <c r="B578" s="0" t="n">
        <f aca="false">SIN(A578)</f>
        <v>-0.482218471745001</v>
      </c>
      <c r="C578" s="0" t="n">
        <f aca="false">SIN(A578*2)</f>
        <v>-0.844895943776111</v>
      </c>
      <c r="D578" s="0" t="n">
        <f aca="false">$N$1*(B578)+$N$2*(C578)</f>
        <v>10.8600517964861</v>
      </c>
      <c r="E578" s="0" t="n">
        <f aca="false">$N$1*SIN(A578)+$N$2*SIN(A578*3)+$N$3*SIN(A578*4)+$N$4*SIN(A578*5)+$N$5*SIN(A578*7)+$N$6*SIN(A578*9)+$N$7*SIN(A578*11)</f>
        <v>14.2001893665606</v>
      </c>
    </row>
    <row r="579" customFormat="false" ht="13.5" hidden="false" customHeight="false" outlineLevel="0" collapsed="false">
      <c r="A579" s="0" t="n">
        <f aca="false">SUM(A578+0.01)</f>
        <v>5.78999999999992</v>
      </c>
      <c r="B579" s="0" t="n">
        <f aca="false">SIN(A579)</f>
        <v>-0.473433997082005</v>
      </c>
      <c r="C579" s="0" t="n">
        <f aca="false">SIN(A579*2)</f>
        <v>-0.83402906962626</v>
      </c>
      <c r="D579" s="0" t="n">
        <f aca="false">$N$1*(B579)+$N$2*(C579)</f>
        <v>10.7074606816726</v>
      </c>
      <c r="E579" s="0" t="n">
        <f aca="false">$N$1*SIN(A579)+$N$2*SIN(A579*3)+$N$3*SIN(A579*4)+$N$4*SIN(A579*5)+$N$5*SIN(A579*7)+$N$6*SIN(A579*9)+$N$7*SIN(A579*11)</f>
        <v>14.1661785396286</v>
      </c>
    </row>
    <row r="580" customFormat="false" ht="13.5" hidden="false" customHeight="false" outlineLevel="0" collapsed="false">
      <c r="A580" s="0" t="n">
        <f aca="false">SUM(A579+0.01)</f>
        <v>5.79999999999992</v>
      </c>
      <c r="B580" s="0" t="n">
        <f aca="false">SIN(A580)</f>
        <v>-0.464602179413827</v>
      </c>
      <c r="C580" s="0" t="n">
        <f aca="false">SIN(A580*2)</f>
        <v>-0.822828594968799</v>
      </c>
      <c r="D580" s="0" t="n">
        <f aca="false">$N$1*(B580)+$N$2*(C580)</f>
        <v>10.5512968467571</v>
      </c>
      <c r="E580" s="0" t="n">
        <f aca="false">$N$1*SIN(A580)+$N$2*SIN(A580*3)+$N$3*SIN(A580*4)+$N$4*SIN(A580*5)+$N$5*SIN(A580*7)+$N$6*SIN(A580*9)+$N$7*SIN(A580*11)</f>
        <v>14.1200245321646</v>
      </c>
    </row>
    <row r="581" customFormat="false" ht="13.5" hidden="false" customHeight="false" outlineLevel="0" collapsed="false">
      <c r="A581" s="0" t="n">
        <f aca="false">SUM(A580+0.01)</f>
        <v>5.80999999999992</v>
      </c>
      <c r="B581" s="0" t="n">
        <f aca="false">SIN(A581)</f>
        <v>-0.455723901914876</v>
      </c>
      <c r="C581" s="0" t="n">
        <f aca="false">SIN(A581*2)</f>
        <v>-0.811298999844251</v>
      </c>
      <c r="D581" s="0" t="n">
        <f aca="false">$N$1*(B581)+$N$2*(C581)</f>
        <v>10.3916095080169</v>
      </c>
      <c r="E581" s="0" t="n">
        <f aca="false">$N$1*SIN(A581)+$N$2*SIN(A581*3)+$N$3*SIN(A581*4)+$N$4*SIN(A581*5)+$N$5*SIN(A581*7)+$N$6*SIN(A581*9)+$N$7*SIN(A581*11)</f>
        <v>14.0617126884204</v>
      </c>
    </row>
    <row r="582" customFormat="false" ht="13.5" hidden="false" customHeight="false" outlineLevel="0" collapsed="false">
      <c r="A582" s="0" t="n">
        <f aca="false">SUM(A581+0.01)</f>
        <v>5.81999999999992</v>
      </c>
      <c r="B582" s="0" t="n">
        <f aca="false">SIN(A582)</f>
        <v>-0.446800052405502</v>
      </c>
      <c r="C582" s="0" t="n">
        <f aca="false">SIN(A582*2)</f>
        <v>-0.799444895936942</v>
      </c>
      <c r="D582" s="0" t="n">
        <f aca="false">$N$1*(B582)+$N$2*(C582)</f>
        <v>10.2284492213969</v>
      </c>
      <c r="E582" s="0" t="n">
        <f aca="false">$N$1*SIN(A582)+$N$2*SIN(A582*3)+$N$3*SIN(A582*4)+$N$4*SIN(A582*5)+$N$5*SIN(A582*7)+$N$6*SIN(A582*9)+$N$7*SIN(A582*11)</f>
        <v>13.9912412022109</v>
      </c>
    </row>
    <row r="583" customFormat="false" ht="13.5" hidden="false" customHeight="false" outlineLevel="0" collapsed="false">
      <c r="A583" s="0" t="n">
        <f aca="false">SUM(A582+0.01)</f>
        <v>5.82999999999992</v>
      </c>
      <c r="B583" s="0" t="n">
        <f aca="false">SIN(A583)</f>
        <v>-0.437831523263219</v>
      </c>
      <c r="C583" s="0" t="n">
        <f aca="false">SIN(A583*2)</f>
        <v>-0.787271024730381</v>
      </c>
      <c r="D583" s="0" t="n">
        <f aca="false">$N$1*(B583)+$N$2*(C583)</f>
        <v>10.0618678636199</v>
      </c>
      <c r="E583" s="0" t="n">
        <f aca="false">$N$1*SIN(A583)+$N$2*SIN(A583*3)+$N$3*SIN(A583*4)+$N$4*SIN(A583*5)+$N$5*SIN(A583*7)+$N$6*SIN(A583*9)+$N$7*SIN(A583*11)</f>
        <v>13.9086211521223</v>
      </c>
    </row>
    <row r="584" customFormat="false" ht="13.5" hidden="false" customHeight="false" outlineLevel="0" collapsed="false">
      <c r="A584" s="0" t="n">
        <f aca="false">SUM(A583+0.01)</f>
        <v>5.83999999999992</v>
      </c>
      <c r="B584" s="0" t="n">
        <f aca="false">SIN(A584)</f>
        <v>-0.428819211333468</v>
      </c>
      <c r="C584" s="0" t="n">
        <f aca="false">SIN(A584*2)</f>
        <v>-0.774782255610735</v>
      </c>
      <c r="D584" s="0" t="n">
        <f aca="false">$N$1*(B584)+$N$2*(C584)</f>
        <v>9.89191861277469</v>
      </c>
      <c r="E584" s="0" t="n">
        <f aca="false">$N$1*SIN(A584)+$N$2*SIN(A584*3)+$N$3*SIN(A584*4)+$N$4*SIN(A584*5)+$N$5*SIN(A584*7)+$N$6*SIN(A584*9)+$N$7*SIN(A584*11)</f>
        <v>13.8138765217459</v>
      </c>
    </row>
    <row r="585" customFormat="false" ht="13.5" hidden="false" customHeight="false" outlineLevel="0" collapsed="false">
      <c r="A585" s="0" t="n">
        <f aca="false">SUM(A584+0.01)</f>
        <v>5.84999999999992</v>
      </c>
      <c r="B585" s="0" t="n">
        <f aca="false">SIN(A585)</f>
        <v>-0.419764017839932</v>
      </c>
      <c r="C585" s="0" t="n">
        <f aca="false">SIN(A585*2)</f>
        <v>-0.761983583919137</v>
      </c>
      <c r="D585" s="0" t="n">
        <f aca="false">$N$1*(B585)+$N$2*(C585)</f>
        <v>9.71865592839103</v>
      </c>
      <c r="E585" s="0" t="n">
        <f aca="false">$N$1*SIN(A585)+$N$2*SIN(A585*3)+$N$3*SIN(A585*4)+$N$4*SIN(A585*5)+$N$5*SIN(A585*7)+$N$6*SIN(A585*9)+$N$7*SIN(A585*11)</f>
        <v>13.7070442048748</v>
      </c>
    </row>
    <row r="586" customFormat="false" ht="13.5" hidden="false" customHeight="false" outlineLevel="0" collapsed="false">
      <c r="A586" s="0" t="n">
        <f aca="false">SUM(A585+0.01)</f>
        <v>5.85999999999992</v>
      </c>
      <c r="B586" s="0" t="n">
        <f aca="false">SIN(A586)</f>
        <v>-0.410666848294415</v>
      </c>
      <c r="C586" s="0" t="n">
        <f aca="false">SIN(A586*2)</f>
        <v>-0.748880128953617</v>
      </c>
      <c r="D586" s="0" t="n">
        <f aca="false">$N$1*(B586)+$N$2*(C586)</f>
        <v>9.54213553100824</v>
      </c>
      <c r="E586" s="0" t="n">
        <f aca="false">$N$1*SIN(A586)+$N$2*SIN(A586*3)+$N$3*SIN(A586*4)+$N$4*SIN(A586*5)+$N$5*SIN(A586*7)+$N$6*SIN(A586*9)+$N$7*SIN(A586*11)</f>
        <v>13.5881739956218</v>
      </c>
    </row>
    <row r="587" customFormat="false" ht="13.5" hidden="false" customHeight="false" outlineLevel="0" collapsed="false">
      <c r="A587" s="0" t="n">
        <f aca="false">SUM(A586+0.01)</f>
        <v>5.86999999999992</v>
      </c>
      <c r="B587" s="0" t="n">
        <f aca="false">SIN(A587)</f>
        <v>-0.401528612406289</v>
      </c>
      <c r="C587" s="0" t="n">
        <f aca="false">SIN(A587*2)</f>
        <v>-0.735477131921451</v>
      </c>
      <c r="D587" s="0" t="n">
        <f aca="false">$N$1*(B587)+$N$2*(C587)</f>
        <v>9.36241438124595</v>
      </c>
      <c r="E587" s="0" t="n">
        <f aca="false">$N$1*SIN(A587)+$N$2*SIN(A587*3)+$N$3*SIN(A587*4)+$N$4*SIN(A587*5)+$N$5*SIN(A587*7)+$N$6*SIN(A587*9)+$N$7*SIN(A587*11)</f>
        <v>13.4573285634359</v>
      </c>
    </row>
    <row r="588" customFormat="false" ht="13.5" hidden="false" customHeight="false" outlineLevel="0" collapsed="false">
      <c r="A588" s="0" t="n">
        <f aca="false">SUM(A587+0.01)</f>
        <v>5.87999999999992</v>
      </c>
      <c r="B588" s="0" t="n">
        <f aca="false">SIN(A588)</f>
        <v>-0.392350223991528</v>
      </c>
      <c r="C588" s="0" t="n">
        <f aca="false">SIN(A588*2)</f>
        <v>-0.721779953842747</v>
      </c>
      <c r="D588" s="0" t="n">
        <f aca="false">$N$1*(B588)+$N$2*(C588)</f>
        <v>9.17955065838511</v>
      </c>
      <c r="E588" s="0" t="n">
        <f aca="false">$N$1*SIN(A588)+$N$2*SIN(A588*3)+$N$3*SIN(A588*4)+$N$4*SIN(A588*5)+$N$5*SIN(A588*7)+$N$6*SIN(A588*9)+$N$7*SIN(A588*11)</f>
        <v>13.3145834130126</v>
      </c>
    </row>
    <row r="589" customFormat="false" ht="13.5" hidden="false" customHeight="false" outlineLevel="0" collapsed="false">
      <c r="A589" s="0" t="n">
        <f aca="false">SUM(A588+0.01)</f>
        <v>5.88999999999992</v>
      </c>
      <c r="B589" s="0" t="n">
        <f aca="false">SIN(A589)</f>
        <v>-0.383132600881326</v>
      </c>
      <c r="C589" s="0" t="n">
        <f aca="false">SIN(A589*2)</f>
        <v>-0.70779407340611</v>
      </c>
      <c r="D589" s="0" t="n">
        <f aca="false">$N$1*(B589)+$N$2*(C589)</f>
        <v>8.99360373846773</v>
      </c>
      <c r="E589" s="0" t="n">
        <f aca="false">$N$1*SIN(A589)+$N$2*SIN(A589*3)+$N$3*SIN(A589*4)+$N$4*SIN(A589*5)+$N$5*SIN(A589*7)+$N$6*SIN(A589*9)+$N$7*SIN(A589*11)</f>
        <v>13.1600268291148</v>
      </c>
    </row>
    <row r="590" customFormat="false" ht="13.5" hidden="false" customHeight="false" outlineLevel="0" collapsed="false">
      <c r="A590" s="0" t="n">
        <f aca="false">SUM(A589+0.01)</f>
        <v>5.89999999999992</v>
      </c>
      <c r="B590" s="0" t="n">
        <f aca="false">SIN(A590)</f>
        <v>-0.373876664830312</v>
      </c>
      <c r="C590" s="0" t="n">
        <f aca="false">SIN(A590*2)</f>
        <v>-0.69352508477724</v>
      </c>
      <c r="D590" s="0" t="n">
        <f aca="false">$N$1*(B590)+$N$2*(C590)</f>
        <v>8.80463417192396</v>
      </c>
      <c r="E590" s="0" t="n">
        <f aca="false">$N$1*SIN(A590)+$N$2*SIN(A590*3)+$N$3*SIN(A590*4)+$N$4*SIN(A590*5)+$N$5*SIN(A590*7)+$N$6*SIN(A590*9)+$N$7*SIN(A590*11)</f>
        <v>12.9937598063377</v>
      </c>
    </row>
    <row r="591" customFormat="false" ht="13.5" hidden="false" customHeight="false" outlineLevel="0" collapsed="false">
      <c r="A591" s="0" t="n">
        <f aca="false">SUM(A590+0.01)</f>
        <v>5.90999999999992</v>
      </c>
      <c r="B591" s="0" t="n">
        <f aca="false">SIN(A591)</f>
        <v>-0.364583341424377</v>
      </c>
      <c r="C591" s="0" t="n">
        <f aca="false">SIN(A591*2)</f>
        <v>-0.678978695361337</v>
      </c>
      <c r="D591" s="0" t="n">
        <f aca="false">$N$1*(B591)+$N$2*(C591)</f>
        <v>8.61270366073526</v>
      </c>
      <c r="E591" s="0" t="n">
        <f aca="false">$N$1*SIN(A591)+$N$2*SIN(A591*3)+$N$3*SIN(A591*4)+$N$4*SIN(A591*5)+$N$5*SIN(A591*7)+$N$6*SIN(A591*9)+$N$7*SIN(A591*11)</f>
        <v>12.8158959638727</v>
      </c>
    </row>
    <row r="592" customFormat="false" ht="13.5" hidden="false" customHeight="false" outlineLevel="0" collapsed="false">
      <c r="A592" s="0" t="n">
        <f aca="false">SUM(A591+0.01)</f>
        <v>5.91999999999992</v>
      </c>
      <c r="B592" s="0" t="n">
        <f aca="false">SIN(A592)</f>
        <v>-0.355253559988119</v>
      </c>
      <c r="C592" s="0" t="n">
        <f aca="false">SIN(A592*2)</f>
        <v>-0.664160723520217</v>
      </c>
      <c r="D592" s="0" t="n">
        <f aca="false">$N$1*(B592)+$N$2*(C592)</f>
        <v>8.41787503514277</v>
      </c>
      <c r="E592" s="0" t="n">
        <f aca="false">$N$1*SIN(A592)+$N$2*SIN(A592*3)+$N$3*SIN(A592*4)+$N$4*SIN(A592*5)+$N$5*SIN(A592*7)+$N$6*SIN(A592*9)+$N$7*SIN(A592*11)</f>
        <v>12.6265614453428</v>
      </c>
    </row>
    <row r="593" customFormat="false" ht="13.5" hidden="false" customHeight="false" outlineLevel="0" collapsed="false">
      <c r="A593" s="0" t="n">
        <f aca="false">SUM(A592+0.01)</f>
        <v>5.92999999999992</v>
      </c>
      <c r="B593" s="0" t="n">
        <f aca="false">SIN(A593)</f>
        <v>-0.345888253491906</v>
      </c>
      <c r="C593" s="0" t="n">
        <f aca="false">SIN(A593*2)</f>
        <v>-0.649077096245048</v>
      </c>
      <c r="D593" s="0" t="n">
        <f aca="false">$N$1*(B593)+$N$2*(C593)</f>
        <v>8.22021222991001</v>
      </c>
      <c r="E593" s="0" t="n">
        <f aca="false">$N$1*SIN(A593)+$N$2*SIN(A593*3)+$N$3*SIN(A593*4)+$N$4*SIN(A593*5)+$N$5*SIN(A593*7)+$N$6*SIN(A593*9)+$N$7*SIN(A593*11)</f>
        <v>12.4258948038021</v>
      </c>
    </row>
    <row r="594" customFormat="false" ht="13.5" hidden="false" customHeight="false" outlineLevel="0" collapsed="false">
      <c r="A594" s="0" t="n">
        <f aca="false">SUM(A593+0.01)</f>
        <v>5.93999999999992</v>
      </c>
      <c r="B594" s="0" t="n">
        <f aca="false">SIN(A594)</f>
        <v>-0.336488358458582</v>
      </c>
      <c r="C594" s="0" t="n">
        <f aca="false">SIN(A594*2)</f>
        <v>-0.633733846785627</v>
      </c>
      <c r="D594" s="0" t="n">
        <f aca="false">$N$1*(B594)+$N$2*(C594)</f>
        <v>8.01978026014918</v>
      </c>
      <c r="E594" s="0" t="n">
        <f aca="false">$N$1*SIN(A594)+$N$2*SIN(A594*3)+$N$3*SIN(A594*4)+$N$4*SIN(A594*5)+$N$5*SIN(A594*7)+$N$6*SIN(A594*9)+$N$7*SIN(A594*11)</f>
        <v>12.2140468720106</v>
      </c>
    </row>
    <row r="595" customFormat="false" ht="13.5" hidden="false" customHeight="false" outlineLevel="0" collapsed="false">
      <c r="A595" s="0" t="n">
        <f aca="false">SUM(A594+0.01)</f>
        <v>5.94999999999992</v>
      </c>
      <c r="B595" s="0" t="n">
        <f aca="false">SIN(A595)</f>
        <v>-0.327054814869819</v>
      </c>
      <c r="C595" s="0" t="n">
        <f aca="false">SIN(A595*2)</f>
        <v>-0.618137112237163</v>
      </c>
      <c r="D595" s="0" t="n">
        <f aca="false">$N$1*(B595)+$N$2*(C595)</f>
        <v>7.81664519672072</v>
      </c>
      <c r="E595" s="0" t="n">
        <f aca="false">$N$1*SIN(A595)+$N$2*SIN(A595*3)+$N$3*SIN(A595*4)+$N$4*SIN(A595*5)+$N$5*SIN(A595*7)+$N$6*SIN(A595*9)+$N$7*SIN(A595*11)</f>
        <v>11.9911806181159</v>
      </c>
    </row>
    <row r="596" customFormat="false" ht="13.5" hidden="false" customHeight="false" outlineLevel="0" collapsed="false">
      <c r="A596" s="0" t="n">
        <f aca="false">SUM(A595+0.01)</f>
        <v>5.95999999999992</v>
      </c>
      <c r="B596" s="0" t="n">
        <f aca="false">SIN(A596)</f>
        <v>-0.317588566072113</v>
      </c>
      <c r="C596" s="0" t="n">
        <f aca="false">SIN(A596*2)</f>
        <v>-0.602293131085523</v>
      </c>
      <c r="D596" s="0" t="n">
        <f aca="false">$N$1*(B596)+$N$2*(C596)</f>
        <v>7.6108741412158</v>
      </c>
      <c r="E596" s="0" t="n">
        <f aca="false">$N$1*SIN(A596)+$N$2*SIN(A596*3)+$N$3*SIN(A596*4)+$N$4*SIN(A596*5)+$N$5*SIN(A596*7)+$N$6*SIN(A596*9)+$N$7*SIN(A596*11)</f>
        <v>11.7574709868888</v>
      </c>
    </row>
    <row r="597" customFormat="false" ht="13.5" hidden="false" customHeight="false" outlineLevel="0" collapsed="false">
      <c r="A597" s="0" t="n">
        <f aca="false">SUM(A596+0.01)</f>
        <v>5.96999999999992</v>
      </c>
      <c r="B597" s="0" t="n">
        <f aca="false">SIN(A597)</f>
        <v>-0.308090558682457</v>
      </c>
      <c r="C597" s="0" t="n">
        <f aca="false">SIN(A597*2)</f>
        <v>-0.586208240711917</v>
      </c>
      <c r="D597" s="0" t="n">
        <f aca="false">$N$1*(B597)+$N$2*(C597)</f>
        <v>7.40253520053145</v>
      </c>
      <c r="E597" s="0" t="n">
        <f aca="false">$N$1*SIN(A597)+$N$2*SIN(A597*3)+$N$3*SIN(A597*4)+$N$4*SIN(A597*5)+$N$5*SIN(A597*7)+$N$6*SIN(A597*9)+$N$7*SIN(A597*11)</f>
        <v>11.5131047266829</v>
      </c>
    </row>
    <row r="598" customFormat="false" ht="13.5" hidden="false" customHeight="false" outlineLevel="0" collapsed="false">
      <c r="A598" s="0" t="n">
        <f aca="false">SUM(A597+0.01)</f>
        <v>5.97999999999992</v>
      </c>
      <c r="B598" s="0" t="n">
        <f aca="false">SIN(A598)</f>
        <v>-0.298561742493673</v>
      </c>
      <c r="C598" s="0" t="n">
        <f aca="false">SIN(A598*2)</f>
        <v>-0.569888874858031</v>
      </c>
      <c r="D598" s="0" t="n">
        <f aca="false">$N$1*(B598)+$N$2*(C598)</f>
        <v>7.19169746104868</v>
      </c>
      <c r="E598" s="0" t="n">
        <f aca="false">$N$1*SIN(A598)+$N$2*SIN(A598*3)+$N$3*SIN(A598*4)+$N$4*SIN(A598*5)+$N$5*SIN(A598*7)+$N$6*SIN(A598*9)+$N$7*SIN(A598*11)</f>
        <v>11.2582802023027</v>
      </c>
    </row>
    <row r="599" customFormat="false" ht="13.5" hidden="false" customHeight="false" outlineLevel="0" collapsed="false">
      <c r="A599" s="0" t="n">
        <f aca="false">SUM(A598+0.01)</f>
        <v>5.98999999999992</v>
      </c>
      <c r="B599" s="0" t="n">
        <f aca="false">SIN(A599)</f>
        <v>-0.289003070379441</v>
      </c>
      <c r="C599" s="0" t="n">
        <f aca="false">SIN(A599*2)</f>
        <v>-0.553341561052619</v>
      </c>
      <c r="D599" s="0" t="n">
        <f aca="false">$N$1*(B599)+$N$2*(C599)</f>
        <v>6.9784309624234</v>
      </c>
      <c r="E599" s="0" t="n">
        <f aca="false">$N$1*SIN(A599)+$N$2*SIN(A599*3)+$N$3*SIN(A599*4)+$N$4*SIN(A599*5)+$N$5*SIN(A599*7)+$N$6*SIN(A599*9)+$N$7*SIN(A599*11)</f>
        <v>10.9932071939869</v>
      </c>
    </row>
    <row r="600" customFormat="false" ht="13.5" hidden="false" customHeight="false" outlineLevel="0" collapsed="false">
      <c r="A600" s="0" t="n">
        <f aca="false">SUM(A599+0.01)</f>
        <v>5.99999999999992</v>
      </c>
      <c r="B600" s="0" t="n">
        <f aca="false">SIN(A600)</f>
        <v>-0.279415498199006</v>
      </c>
      <c r="C600" s="0" t="n">
        <f aca="false">SIN(A600*2)</f>
        <v>-0.536572918000576</v>
      </c>
      <c r="D600" s="0" t="n">
        <f aca="false">$N$1*(B600)+$N$2*(C600)</f>
        <v>6.76280667100079</v>
      </c>
      <c r="E600" s="0" t="n">
        <f aca="false">$N$1*SIN(A600)+$N$2*SIN(A600*3)+$N$3*SIN(A600*4)+$N$4*SIN(A600*5)+$N$5*SIN(A600*7)+$N$6*SIN(A600*9)+$N$7*SIN(A600*11)</f>
        <v>10.718106682727</v>
      </c>
    </row>
    <row r="601" customFormat="false" ht="13.5" hidden="false" customHeight="false" outlineLevel="0" collapsed="false">
      <c r="A601" s="0" t="n">
        <f aca="false">SUM(A600+0.01)</f>
        <v>6.00999999999992</v>
      </c>
      <c r="B601" s="0" t="n">
        <f aca="false">SIN(A601)</f>
        <v>-0.269799984701597</v>
      </c>
      <c r="C601" s="0" t="n">
        <f aca="false">SIN(A601*2)</f>
        <v>-0.519589652935542</v>
      </c>
      <c r="D601" s="0" t="n">
        <f aca="false">$N$1*(B601)+$N$2*(C601)</f>
        <v>6.54489645286341</v>
      </c>
      <c r="E601" s="0" t="n">
        <f aca="false">$N$1*SIN(A601)+$N$2*SIN(A601*3)+$N$3*SIN(A601*4)+$N$4*SIN(A601*5)+$N$5*SIN(A601*7)+$N$6*SIN(A601*9)+$N$7*SIN(A601*11)</f>
        <v>10.4332106221635</v>
      </c>
    </row>
    <row r="602" customFormat="false" ht="13.5" hidden="false" customHeight="false" outlineLevel="0" collapsed="false">
      <c r="A602" s="0" t="n">
        <f aca="false">SUM(A601+0.01)</f>
        <v>6.01999999999992</v>
      </c>
      <c r="B602" s="0" t="n">
        <f aca="false">SIN(A602)</f>
        <v>-0.26015749143055</v>
      </c>
      <c r="C602" s="0" t="n">
        <f aca="false">SIN(A602*2)</f>
        <v>-0.502398558937104</v>
      </c>
      <c r="D602" s="0" t="n">
        <f aca="false">$N$1*(B602)+$N$2*(C602)</f>
        <v>6.32477304652379</v>
      </c>
      <c r="E602" s="0" t="n">
        <f aca="false">$N$1*SIN(A602)+$N$2*SIN(A602*3)+$N$3*SIN(A602*4)+$N$4*SIN(A602*5)+$N$5*SIN(A602*7)+$N$6*SIN(A602*9)+$N$7*SIN(A602*11)</f>
        <v>10.1387616973168</v>
      </c>
    </row>
    <row r="603" customFormat="false" ht="13.5" hidden="false" customHeight="false" outlineLevel="0" collapsed="false">
      <c r="A603" s="0" t="n">
        <f aca="false">SUM(A602+0.01)</f>
        <v>6.02999999999992</v>
      </c>
      <c r="B603" s="0" t="n">
        <f aca="false">SIN(A603)</f>
        <v>-0.250488982627157</v>
      </c>
      <c r="C603" s="0" t="n">
        <f aca="false">SIN(A603*2)</f>
        <v>-0.485006512213649</v>
      </c>
      <c r="D603" s="0" t="n">
        <f aca="false">$N$1*(B603)+$N$2*(C603)</f>
        <v>6.10251003527227</v>
      </c>
      <c r="E603" s="0" t="n">
        <f aca="false">$N$1*SIN(A603)+$N$2*SIN(A603*3)+$N$3*SIN(A603*4)+$N$4*SIN(A603*5)+$N$5*SIN(A603*7)+$N$6*SIN(A603*9)+$N$7*SIN(A603*11)</f>
        <v>9.83501307042745</v>
      </c>
    </row>
    <row r="604" customFormat="false" ht="13.5" hidden="false" customHeight="false" outlineLevel="0" collapsed="false">
      <c r="A604" s="0" t="n">
        <f aca="false">SUM(A603+0.01)</f>
        <v>6.03999999999992</v>
      </c>
      <c r="B604" s="0" t="n">
        <f aca="false">SIN(A604)</f>
        <v>-0.240795425134241</v>
      </c>
      <c r="C604" s="0" t="n">
        <f aca="false">SIN(A604*2)</f>
        <v>-0.467420469351976</v>
      </c>
      <c r="D604" s="0" t="n">
        <f aca="false">$N$1*(B604)+$N$2*(C604)</f>
        <v>5.87818181919097</v>
      </c>
      <c r="E604" s="0" t="n">
        <f aca="false">$N$1*SIN(A604)+$N$2*SIN(A604*3)+$N$3*SIN(A604*4)+$N$4*SIN(A604*5)+$N$5*SIN(A604*7)+$N$6*SIN(A604*9)+$N$7*SIN(A604*11)</f>
        <v>9.52222811419774</v>
      </c>
    </row>
    <row r="605" customFormat="false" ht="13.5" hidden="false" customHeight="false" outlineLevel="0" collapsed="false">
      <c r="A605" s="0" t="n">
        <f aca="false">SUM(A604+0.01)</f>
        <v>6.04999999999992</v>
      </c>
      <c r="B605" s="0" t="n">
        <f aca="false">SIN(A605)</f>
        <v>-0.231077788299474</v>
      </c>
      <c r="C605" s="0" t="n">
        <f aca="false">SIN(A605*2)</f>
        <v>-0.449647464534752</v>
      </c>
      <c r="D605" s="0" t="n">
        <f aca="false">$N$1*(B605)+$N$2*(C605)</f>
        <v>5.65186358684489</v>
      </c>
      <c r="E605" s="0" t="n">
        <f aca="false">$N$1*SIN(A605)+$N$2*SIN(A605*3)+$N$3*SIN(A605*4)+$N$4*SIN(A605*5)+$N$5*SIN(A605*7)+$N$6*SIN(A605*9)+$N$7*SIN(A605*11)</f>
        <v>9.20068013274304</v>
      </c>
    </row>
    <row r="606" customFormat="false" ht="13.5" hidden="false" customHeight="false" outlineLevel="0" collapsed="false">
      <c r="A606" s="0" t="n">
        <f aca="false">SUM(A605+0.01)</f>
        <v>6.05999999999992</v>
      </c>
      <c r="B606" s="0" t="n">
        <f aca="false">SIN(A606)</f>
        <v>-0.221337043878442</v>
      </c>
      <c r="C606" s="0" t="n">
        <f aca="false">SIN(A606*2)</f>
        <v>-0.431694606726934</v>
      </c>
      <c r="D606" s="0" t="n">
        <f aca="false">$N$1*(B606)+$N$2*(C606)</f>
        <v>5.42363128666155</v>
      </c>
      <c r="E606" s="0" t="n">
        <f aca="false">$N$1*SIN(A606)+$N$2*SIN(A606*3)+$N$3*SIN(A606*4)+$N$4*SIN(A606*5)+$N$5*SIN(A606*7)+$N$6*SIN(A606*9)+$N$7*SIN(A606*11)</f>
        <v>8.87065207057627</v>
      </c>
    </row>
    <row r="607" customFormat="false" ht="13.5" hidden="false" customHeight="false" outlineLevel="0" collapsed="false">
      <c r="A607" s="0" t="n">
        <f aca="false">SUM(A606+0.01)</f>
        <v>6.06999999999992</v>
      </c>
      <c r="B607" s="0" t="n">
        <f aca="false">SIN(A607)</f>
        <v>-0.211574165937468</v>
      </c>
      <c r="C607" s="0" t="n">
        <f aca="false">SIN(A607*2)</f>
        <v>-0.413569076832276</v>
      </c>
      <c r="D607" s="0" t="n">
        <f aca="false">$N$1*(B607)+$N$2*(C607)</f>
        <v>5.1935615980101</v>
      </c>
      <c r="E607" s="0" t="n">
        <f aca="false">$N$1*SIN(A607)+$N$2*SIN(A607*3)+$N$3*SIN(A607*4)+$N$4*SIN(A607*5)+$N$5*SIN(A607*7)+$N$6*SIN(A607*9)+$N$7*SIN(A607*11)</f>
        <v>8.53243620996614</v>
      </c>
    </row>
    <row r="608" customFormat="false" ht="13.5" hidden="false" customHeight="false" outlineLevel="0" collapsed="false">
      <c r="A608" s="0" t="n">
        <f aca="false">SUM(A607+0.01)</f>
        <v>6.07999999999992</v>
      </c>
      <c r="B608" s="0" t="n">
        <f aca="false">SIN(A608)</f>
        <v>-0.201790130756212</v>
      </c>
      <c r="C608" s="0" t="n">
        <f aca="false">SIN(A608*2)</f>
        <v>-0.395278124821066</v>
      </c>
      <c r="D608" s="0" t="n">
        <f aca="false">$N$1*(B608)+$N$2*(C608)</f>
        <v>4.96173190199173</v>
      </c>
      <c r="E608" s="0" t="n">
        <f aca="false">$N$1*SIN(A608)+$N$2*SIN(A608*3)+$N$3*SIN(A608*4)+$N$4*SIN(A608*5)+$N$5*SIN(A608*7)+$N$6*SIN(A608*9)+$N$7*SIN(A608*11)</f>
        <v>8.18633385702367</v>
      </c>
    </row>
    <row r="609" customFormat="false" ht="13.5" hidden="false" customHeight="false" outlineLevel="0" collapsed="false">
      <c r="A609" s="0" t="n">
        <f aca="false">SUM(A608+0.01)</f>
        <v>6.08999999999992</v>
      </c>
      <c r="B609" s="0" t="n">
        <f aca="false">SIN(A609)</f>
        <v>-0.191985916730039</v>
      </c>
      <c r="C609" s="0" t="n">
        <f aca="false">SIN(A609*2)</f>
        <v>-0.376829066830233</v>
      </c>
      <c r="D609" s="0" t="n">
        <f aca="false">$N$1*(B609)+$N$2*(C609)</f>
        <v>4.72822025195252</v>
      </c>
      <c r="E609" s="0" t="n">
        <f aca="false">$N$1*SIN(A609)+$N$2*SIN(A609*3)+$N$3*SIN(A609*4)+$N$4*SIN(A609*5)+$N$5*SIN(A609*7)+$N$6*SIN(A609*9)+$N$7*SIN(A609*11)</f>
        <v>7.83265501688677</v>
      </c>
    </row>
    <row r="610" customFormat="false" ht="13.5" hidden="false" customHeight="false" outlineLevel="0" collapsed="false">
      <c r="A610" s="0" t="n">
        <f aca="false">SUM(A609+0.01)</f>
        <v>6.09999999999991</v>
      </c>
      <c r="B610" s="0" t="n">
        <f aca="false">SIN(A610)</f>
        <v>-0.18216250427218</v>
      </c>
      <c r="C610" s="0" t="n">
        <f aca="false">SIN(A610*2)</f>
        <v>-0.358229282236988</v>
      </c>
      <c r="D610" s="0" t="n">
        <f aca="false">$N$1*(B610)+$N$2*(C610)</f>
        <v>4.49310534373078</v>
      </c>
      <c r="E610" s="0" t="n">
        <f aca="false">$N$1*SIN(A610)+$N$2*SIN(A610*3)+$N$3*SIN(A610*4)+$N$4*SIN(A610*5)+$N$5*SIN(A610*7)+$N$6*SIN(A610*9)+$N$7*SIN(A610*11)</f>
        <v>7.47171805838698</v>
      </c>
    </row>
    <row r="611" customFormat="false" ht="13.5" hidden="false" customHeight="false" outlineLevel="0" collapsed="false">
      <c r="A611" s="0" t="n">
        <f aca="false">SUM(A610+0.01)</f>
        <v>6.10999999999991</v>
      </c>
      <c r="B611" s="0" t="n">
        <f aca="false">SIN(A611)</f>
        <v>-0.172320875715695</v>
      </c>
      <c r="C611" s="0" t="n">
        <f aca="false">SIN(A611*2)</f>
        <v>-0.339486210707175</v>
      </c>
      <c r="D611" s="0" t="n">
        <f aca="false">$N$1*(B611)+$N$2*(C611)</f>
        <v>4.25646648565023</v>
      </c>
      <c r="E611" s="0" t="n">
        <f aca="false">$N$1*SIN(A611)+$N$2*SIN(A611*3)+$N$3*SIN(A611*4)+$N$4*SIN(A611*5)+$N$5*SIN(A611*7)+$N$6*SIN(A611*9)+$N$7*SIN(A611*11)</f>
        <v>7.1038493685962</v>
      </c>
    </row>
    <row r="612" customFormat="false" ht="13.5" hidden="false" customHeight="false" outlineLevel="0" collapsed="false">
      <c r="A612" s="0" t="n">
        <f aca="false">SUM(A611+0.01)</f>
        <v>6.11999999999991</v>
      </c>
      <c r="B612" s="0" t="n">
        <f aca="false">SIN(A612)</f>
        <v>-0.162462015215239</v>
      </c>
      <c r="C612" s="0" t="n">
        <f aca="false">SIN(A612*2)</f>
        <v>-0.320607349219501</v>
      </c>
      <c r="D612" s="0" t="n">
        <f aca="false">$N$1*(B612)+$N$2*(C612)</f>
        <v>4.01838356827121</v>
      </c>
      <c r="E612" s="0" t="n">
        <f aca="false">$N$1*SIN(A612)+$N$2*SIN(A612*3)+$N$3*SIN(A612*4)+$N$4*SIN(A612*5)+$N$5*SIN(A612*7)+$N$6*SIN(A612*9)+$N$7*SIN(A612*11)</f>
        <v>6.7293829976645</v>
      </c>
    </row>
    <row r="613" customFormat="false" ht="13.5" hidden="false" customHeight="false" outlineLevel="0" collapsed="false">
      <c r="A613" s="0" t="n">
        <f aca="false">SUM(A612+0.01)</f>
        <v>6.12999999999991</v>
      </c>
      <c r="B613" s="0" t="n">
        <f aca="false">SIN(A613)</f>
        <v>-0.152586908648646</v>
      </c>
      <c r="C613" s="0" t="n">
        <f aca="false">SIN(A613*2)</f>
        <v>-0.301600249066848</v>
      </c>
      <c r="D613" s="0" t="n">
        <f aca="false">$N$1*(B613)+$N$2*(C613)</f>
        <v>3.77893703391171</v>
      </c>
      <c r="E613" s="0" t="n">
        <f aca="false">$N$1*SIN(A613)+$N$2*SIN(A613*3)+$N$3*SIN(A613*4)+$N$4*SIN(A613*5)+$N$5*SIN(A613*7)+$N$6*SIN(A613*9)+$N$7*SIN(A613*11)</f>
        <v>6.34866029437253</v>
      </c>
    </row>
    <row r="614" customFormat="false" ht="13.5" hidden="false" customHeight="false" outlineLevel="0" collapsed="false">
      <c r="A614" s="0" t="n">
        <f aca="false">SUM(A613+0.01)</f>
        <v>6.13999999999991</v>
      </c>
      <c r="B614" s="0" t="n">
        <f aca="false">SIN(A614)</f>
        <v>-0.142696543518344</v>
      </c>
      <c r="C614" s="0" t="n">
        <f aca="false">SIN(A614*2)</f>
        <v>-0.282472512835851</v>
      </c>
      <c r="D614" s="0" t="n">
        <f aca="false">$N$1*(B614)+$N$2*(C614)</f>
        <v>3.53820784595023</v>
      </c>
      <c r="E614" s="0" t="n">
        <f aca="false">$N$1*SIN(A614)+$N$2*SIN(A614*3)+$N$3*SIN(A614*4)+$N$4*SIN(A614*5)+$N$5*SIN(A614*7)+$N$6*SIN(A614*9)+$N$7*SIN(A614*11)</f>
        <v>5.9620295328348</v>
      </c>
    </row>
    <row r="615" customFormat="false" ht="13.5" hidden="false" customHeight="false" outlineLevel="0" collapsed="false">
      <c r="A615" s="0" t="n">
        <f aca="false">SUM(A614+0.01)</f>
        <v>6.14999999999991</v>
      </c>
      <c r="B615" s="0" t="n">
        <f aca="false">SIN(A615)</f>
        <v>-0.132791908852603</v>
      </c>
      <c r="C615" s="0" t="n">
        <f aca="false">SIN(A615*2)</f>
        <v>-0.263231791365969</v>
      </c>
      <c r="D615" s="0" t="n">
        <f aca="false">$N$1*(B615)+$N$2*(C615)</f>
        <v>3.2962774579227</v>
      </c>
      <c r="E615" s="0" t="n">
        <f aca="false">$N$1*SIN(A615)+$N$2*SIN(A615*3)+$N$3*SIN(A615*4)+$N$4*SIN(A615*5)+$N$5*SIN(A615*7)+$N$6*SIN(A615*9)+$N$7*SIN(A615*11)</f>
        <v>5.5698455308014</v>
      </c>
    </row>
    <row r="616" customFormat="false" ht="13.5" hidden="false" customHeight="false" outlineLevel="0" collapsed="false">
      <c r="A616" s="0" t="n">
        <f aca="false">SUM(A615+0.01)</f>
        <v>6.15999999999991</v>
      </c>
      <c r="B616" s="0" t="n">
        <f aca="false">SIN(A616)</f>
        <v>-0.122873995106636</v>
      </c>
      <c r="C616" s="0" t="n">
        <f aca="false">SIN(A616*2)</f>
        <v>-0.243885780689251</v>
      </c>
      <c r="D616" s="0" t="n">
        <f aca="false">$N$1*(B616)+$N$2*(C616)</f>
        <v>3.0532277824257</v>
      </c>
      <c r="E616" s="0" t="n">
        <f aca="false">$N$1*SIN(A616)+$N$2*SIN(A616*3)+$N$3*SIN(A616*4)+$N$4*SIN(A616*5)+$N$5*SIN(A616*7)+$N$6*SIN(A616*9)+$N$7*SIN(A616*11)</f>
        <v>5.17246926001682</v>
      </c>
    </row>
    <row r="617" customFormat="false" ht="13.5" hidden="false" customHeight="false" outlineLevel="0" collapsed="false">
      <c r="A617" s="0" t="n">
        <f aca="false">SUM(A616+0.01)</f>
        <v>6.16999999999991</v>
      </c>
      <c r="B617" s="0" t="n">
        <f aca="false">SIN(A617)</f>
        <v>-0.112943794063554</v>
      </c>
      <c r="C617" s="0" t="n">
        <f aca="false">SIN(A617*2)</f>
        <v>-0.224442218952025</v>
      </c>
      <c r="D617" s="0" t="n">
        <f aca="false">$N$1*(B617)+$N$2*(C617)</f>
        <v>2.80914115983802</v>
      </c>
      <c r="E617" s="0" t="n">
        <f aca="false">$N$1*SIN(A617)+$N$2*SIN(A617*3)+$N$3*SIN(A617*4)+$N$4*SIN(A617*5)+$N$5*SIN(A617*7)+$N$6*SIN(A617*9)+$N$7*SIN(A617*11)</f>
        <v>4.77026744910476</v>
      </c>
    </row>
    <row r="618" customFormat="false" ht="13.5" hidden="false" customHeight="false" outlineLevel="0" collapsed="false">
      <c r="A618" s="0" t="n">
        <f aca="false">SUM(A617+0.01)</f>
        <v>6.17999999999991</v>
      </c>
      <c r="B618" s="0" t="n">
        <f aca="false">SIN(A618)</f>
        <v>-0.103002298735184</v>
      </c>
      <c r="C618" s="0" t="n">
        <f aca="false">SIN(A618*2)</f>
        <v>-0.204908883319741</v>
      </c>
      <c r="D618" s="0" t="n">
        <f aca="false">$N$1*(B618)+$N$2*(C618)</f>
        <v>2.56410032687333</v>
      </c>
      <c r="E618" s="0" t="n">
        <f aca="false">$N$1*SIN(A618)+$N$2*SIN(A618*3)+$N$3*SIN(A618*4)+$N$4*SIN(A618*5)+$N$5*SIN(A618*7)+$N$6*SIN(A618*9)+$N$7*SIN(A618*11)</f>
        <v>4.36361217945804</v>
      </c>
    </row>
    <row r="619" customFormat="false" ht="13.5" hidden="false" customHeight="false" outlineLevel="0" collapsed="false">
      <c r="A619" s="0" t="n">
        <f aca="false">SUM(A618+0.01)</f>
        <v>6.18999999999991</v>
      </c>
      <c r="B619" s="0" t="n">
        <f aca="false">SIN(A619)</f>
        <v>-0.0930505032627765</v>
      </c>
      <c r="C619" s="0" t="n">
        <f aca="false">SIN(A619*2)</f>
        <v>-0.185293586866211</v>
      </c>
      <c r="D619" s="0" t="n">
        <f aca="false">$N$1*(B619)+$N$2*(C619)</f>
        <v>2.31818838497599</v>
      </c>
      <c r="E619" s="0" t="n">
        <f aca="false">$N$1*SIN(A619)+$N$2*SIN(A619*3)+$N$3*SIN(A619*4)+$N$4*SIN(A619*5)+$N$5*SIN(A619*7)+$N$6*SIN(A619*9)+$N$7*SIN(A619*11)</f>
        <v>3.95288047462184</v>
      </c>
    </row>
    <row r="620" customFormat="false" ht="13.5" hidden="false" customHeight="false" outlineLevel="0" collapsed="false">
      <c r="A620" s="0" t="n">
        <f aca="false">SUM(A619+0.01)</f>
        <v>6.19999999999991</v>
      </c>
      <c r="B620" s="0" t="n">
        <f aca="false">SIN(A620)</f>
        <v>-0.083089402817584</v>
      </c>
      <c r="C620" s="0" t="n">
        <f aca="false">SIN(A620*2)</f>
        <v>-0.165604175448483</v>
      </c>
      <c r="D620" s="0" t="n">
        <f aca="false">$N$1*(B620)+$N$2*(C620)</f>
        <v>2.07148876857275</v>
      </c>
      <c r="E620" s="0" t="n">
        <f aca="false">$N$1*SIN(A620)+$N$2*SIN(A620*3)+$N$3*SIN(A620*4)+$N$4*SIN(A620*5)+$N$5*SIN(A620*7)+$N$6*SIN(A620*9)+$N$7*SIN(A620*11)</f>
        <v>3.53845388366679</v>
      </c>
    </row>
    <row r="621" customFormat="false" ht="13.5" hidden="false" customHeight="false" outlineLevel="0" collapsed="false">
      <c r="A621" s="0" t="n">
        <f aca="false">SUM(A620+0.01)</f>
        <v>6.20999999999991</v>
      </c>
      <c r="B621" s="0" t="n">
        <f aca="false">SIN(A621)</f>
        <v>-0.0731199935013508</v>
      </c>
      <c r="C621" s="0" t="n">
        <f aca="false">SIN(A621*2)</f>
        <v>-0.145848524568601</v>
      </c>
      <c r="D621" s="0" t="n">
        <f aca="false">$N$1*(B621)+$N$2*(C621)</f>
        <v>1.82408521319277</v>
      </c>
      <c r="E621" s="0" t="n">
        <f aca="false">$N$1*SIN(A621)+$N$2*SIN(A621*3)+$N$3*SIN(A621*4)+$N$4*SIN(A621*5)+$N$5*SIN(A621*7)+$N$6*SIN(A621*9)+$N$7*SIN(A621*11)</f>
        <v>3.1207180590565</v>
      </c>
    </row>
    <row r="622" customFormat="false" ht="13.5" hidden="false" customHeight="false" outlineLevel="0" collapsed="false">
      <c r="A622" s="0" t="n">
        <f aca="false">SUM(A621+0.01)</f>
        <v>6.21999999999991</v>
      </c>
      <c r="B622" s="0" t="n">
        <f aca="false">SIN(A622)</f>
        <v>-0.0631432722467005</v>
      </c>
      <c r="C622" s="0" t="n">
        <f aca="false">SIN(A622*2)</f>
        <v>-0.126034536223514</v>
      </c>
      <c r="D622" s="0" t="n">
        <f aca="false">$N$1*(B622)+$N$2*(C622)</f>
        <v>1.57606172346864</v>
      </c>
      <c r="E622" s="0" t="n">
        <f aca="false">$N$1*SIN(A622)+$N$2*SIN(A622*3)+$N$3*SIN(A622*4)+$N$4*SIN(A622*5)+$N$5*SIN(A622*7)+$N$6*SIN(A622*9)+$N$7*SIN(A622*11)</f>
        <v>2.70006232952149</v>
      </c>
    </row>
    <row r="623" customFormat="false" ht="13.5" hidden="false" customHeight="false" outlineLevel="0" collapsed="false">
      <c r="A623" s="0" t="n">
        <f aca="false">SUM(A622+0.01)</f>
        <v>6.22999999999991</v>
      </c>
      <c r="B623" s="0" t="n">
        <f aca="false">SIN(A623)</f>
        <v>-0.0531602367174448</v>
      </c>
      <c r="C623" s="0" t="n">
        <f aca="false">SIN(A623*2)</f>
        <v>-0.106170135744375</v>
      </c>
      <c r="D623" s="0" t="n">
        <f aca="false">$N$1*(B623)+$N$2*(C623)</f>
        <v>1.32750254103097</v>
      </c>
      <c r="E623" s="0" t="n">
        <f aca="false">$N$1*SIN(A623)+$N$2*SIN(A623*3)+$N$3*SIN(A623*4)+$N$4*SIN(A623*5)+$N$5*SIN(A623*7)+$N$6*SIN(A623*9)+$N$7*SIN(A623*11)</f>
        <v>2.27687926845795</v>
      </c>
    </row>
    <row r="624" customFormat="false" ht="13.5" hidden="false" customHeight="false" outlineLevel="0" collapsed="false">
      <c r="A624" s="0" t="n">
        <f aca="false">SUM(A623+0.01)</f>
        <v>6.23999999999991</v>
      </c>
      <c r="B624" s="0" t="n">
        <f aca="false">SIN(A624)</f>
        <v>-0.0431718852088174</v>
      </c>
      <c r="C624" s="0" t="n">
        <f aca="false">SIN(A624*2)</f>
        <v>-0.0862632686265208</v>
      </c>
      <c r="D624" s="0" t="n">
        <f aca="false">$N$1*(B624)+$N$2*(C624)</f>
        <v>1.0784921123093</v>
      </c>
      <c r="E624" s="0" t="n">
        <f aca="false">$N$1*SIN(A624)+$N$2*SIN(A624*3)+$N$3*SIN(A624*4)+$N$4*SIN(A624*5)+$N$5*SIN(A624*7)+$N$6*SIN(A624*9)+$N$7*SIN(A624*11)</f>
        <v>1.85156425837588</v>
      </c>
    </row>
    <row r="625" customFormat="false" ht="13.5" hidden="false" customHeight="false" outlineLevel="0" collapsed="false">
      <c r="A625" s="0" t="n">
        <f aca="false">SUM(A624+0.01)</f>
        <v>6.24999999999991</v>
      </c>
      <c r="B625" s="0" t="n">
        <f aca="false">SIN(A625)</f>
        <v>-0.0331792165476456</v>
      </c>
      <c r="C625" s="0" t="n">
        <f aca="false">SIN(A625*2)</f>
        <v>-0.0663218973513779</v>
      </c>
      <c r="D625" s="0" t="n">
        <f aca="false">$N$1*(B625)+$N$2*(C625)</f>
        <v>0.829115056252007</v>
      </c>
      <c r="E625" s="0" t="n">
        <f aca="false">$N$1*SIN(A625)+$N$2*SIN(A625*3)+$N$3*SIN(A625*4)+$N$4*SIN(A625*5)+$N$5*SIN(A625*7)+$N$6*SIN(A625*9)+$N$7*SIN(A625*11)</f>
        <v>1.42451505192561</v>
      </c>
    </row>
    <row r="626" customFormat="false" ht="13.5" hidden="false" customHeight="false" outlineLevel="0" collapsed="false">
      <c r="A626" s="0" t="n">
        <f aca="false">SUM(A625+0.01)</f>
        <v>6.25999999999991</v>
      </c>
      <c r="B626" s="0" t="n">
        <f aca="false">SIN(A626)</f>
        <v>-0.0231832299924682</v>
      </c>
      <c r="C626" s="0" t="n">
        <f aca="false">SIN(A626*2)</f>
        <v>-0.0463539982015747</v>
      </c>
      <c r="D626" s="0" t="n">
        <f aca="false">$N$1*(B626)+$N$2*(C626)</f>
        <v>0.579456131978088</v>
      </c>
      <c r="E626" s="0" t="n">
        <f aca="false">$N$1*SIN(A626)+$N$2*SIN(A626*3)+$N$3*SIN(A626*4)+$N$4*SIN(A626*5)+$N$5*SIN(A626*7)+$N$6*SIN(A626*9)+$N$7*SIN(A626*11)</f>
        <v>0.996131330037257</v>
      </c>
    </row>
    <row r="627" customFormat="false" ht="13.5" hidden="false" customHeight="false" outlineLevel="0" collapsed="false">
      <c r="A627" s="0" t="n">
        <f aca="false">SUM(A626+0.01)</f>
        <v>6.26999999999991</v>
      </c>
      <c r="B627" s="0" t="n">
        <f aca="false">SIN(A627)</f>
        <v>-0.013184925133611</v>
      </c>
      <c r="C627" s="0" t="n">
        <f aca="false">SIN(A627*2)</f>
        <v>-0.0263675580705358</v>
      </c>
      <c r="D627" s="0" t="n">
        <f aca="false">$N$1*(B627)+$N$2*(C627)</f>
        <v>0.329600206373413</v>
      </c>
      <c r="E627" s="0" t="n">
        <f aca="false">$N$1*SIN(A627)+$N$2*SIN(A627*3)+$N$3*SIN(A627*4)+$N$4*SIN(A627*5)+$N$5*SIN(A627*7)+$N$6*SIN(A627*9)+$N$7*SIN(A627*11)</f>
        <v>0.566814257710923</v>
      </c>
    </row>
    <row r="628" customFormat="false" ht="13.5" hidden="false" customHeight="false" outlineLevel="0" collapsed="false">
      <c r="A628" s="0" t="n">
        <f aca="false">SUM(A627+0.01)</f>
        <v>6.27999999999991</v>
      </c>
      <c r="B628" s="0" t="n">
        <f aca="false">SIN(A628)</f>
        <v>-0.0031853017932277</v>
      </c>
      <c r="C628" s="0" t="n">
        <f aca="false">SIN(A628*2)</f>
        <v>-0.00637057126783154</v>
      </c>
      <c r="D628" s="0" t="n">
        <f aca="false">$N$1*(B628)+$N$2*(C628)</f>
        <v>0.0796322216444539</v>
      </c>
      <c r="E628" s="0" t="n">
        <f aca="false">$N$1*SIN(A628)+$N$2*SIN(A628*3)+$N$3*SIN(A628*4)+$N$4*SIN(A628*5)+$N$5*SIN(A628*7)+$N$6*SIN(A628*9)+$N$7*SIN(A628*11)</f>
        <v>0.136966037998556</v>
      </c>
    </row>
    <row r="629" customFormat="false" ht="13.5" hidden="false" customHeight="false" outlineLevel="0" collapsed="false">
      <c r="A629" s="0" t="n">
        <f aca="false">SUM(A628+0.01)</f>
        <v>6.28999999999991</v>
      </c>
      <c r="B629" s="0" t="n">
        <f aca="false">SIN(A629)</f>
        <v>0.00681464007468047</v>
      </c>
      <c r="C629" s="0" t="n">
        <f aca="false">SIN(A629*2)</f>
        <v>0.0136289636784401</v>
      </c>
      <c r="D629" s="0" t="n">
        <f aca="false">$N$1*(B629)+$N$2*(C629)</f>
        <v>-0.170362837157803</v>
      </c>
      <c r="E629" s="0" t="n">
        <f aca="false">$N$1*SIN(A629)+$N$2*SIN(A629*3)+$N$3*SIN(A629*4)+$N$4*SIN(A629*5)+$N$5*SIN(A629*7)+$N$6*SIN(A629*9)+$N$7*SIN(A629*11)</f>
        <v>-0.293010535279337</v>
      </c>
    </row>
    <row r="630" customFormat="false" ht="13.5" hidden="false" customHeight="false" outlineLevel="0" collapsed="false">
      <c r="A630" s="0" t="n">
        <f aca="false">SUM(A629+0.01)</f>
        <v>6.29999999999991</v>
      </c>
      <c r="B630" s="0" t="n">
        <f aca="false">SIN(A630)</f>
        <v>0.01681390048426</v>
      </c>
      <c r="C630" s="0" t="n">
        <f aca="false">SIN(A630*2)</f>
        <v>0.0336230472209574</v>
      </c>
      <c r="D630" s="0" t="n">
        <f aca="false">$N$1*(B630)+$N$2*(C630)</f>
        <v>-0.420299974630874</v>
      </c>
      <c r="E630" s="0" t="n">
        <f aca="false">$N$1*SIN(A630)+$N$2*SIN(A630*3)+$N$3*SIN(A630*4)+$N$4*SIN(A630*5)+$N$5*SIN(A630*7)+$N$6*SIN(A630*9)+$N$7*SIN(A630*11)</f>
        <v>-0.722712525536949</v>
      </c>
    </row>
    <row r="631" customFormat="false" ht="13.5" hidden="false" customHeight="false" outlineLevel="0" collapsed="false">
      <c r="A631" s="0" t="n">
        <f aca="false">SUM(A630+0.01)</f>
        <v>6.30999999999991</v>
      </c>
      <c r="B631" s="0" t="n">
        <f aca="false">SIN(A631)</f>
        <v>0.0268114795178027</v>
      </c>
      <c r="C631" s="0" t="n">
        <f aca="false">SIN(A631*2)</f>
        <v>0.0536036819928876</v>
      </c>
      <c r="D631" s="0" t="n">
        <f aca="false">$N$1*(B631)+$N$2*(C631)</f>
        <v>-0.67009421751789</v>
      </c>
      <c r="E631" s="0" t="n">
        <f aca="false">$N$1*SIN(A631)+$N$2*SIN(A631*3)+$N$3*SIN(A631*4)+$N$4*SIN(A631*5)+$N$5*SIN(A631*7)+$N$6*SIN(A631*9)+$N$7*SIN(A631*11)</f>
        <v>-1.15173730160028</v>
      </c>
    </row>
    <row r="632" customFormat="false" ht="13.5" hidden="false" customHeight="false" outlineLevel="0" collapsed="false">
      <c r="A632" s="0" t="n">
        <f aca="false">SUM(A631+0.01)</f>
        <v>6.31999999999991</v>
      </c>
      <c r="B632" s="0" t="n">
        <f aca="false">SIN(A632)</f>
        <v>0.0368063774257364</v>
      </c>
      <c r="C632" s="0" t="n">
        <f aca="false">SIN(A632*2)</f>
        <v>0.073562876006727</v>
      </c>
      <c r="D632" s="0" t="n">
        <f aca="false">$N$1*(B632)+$N$2*(C632)</f>
        <v>-0.919660647195952</v>
      </c>
      <c r="E632" s="0" t="n">
        <f aca="false">$N$1*SIN(A632)+$N$2*SIN(A632*3)+$N$3*SIN(A632*4)+$N$4*SIN(A632*5)+$N$5*SIN(A632*7)+$N$6*SIN(A632*9)+$N$7*SIN(A632*11)</f>
        <v>-1.57968298551204</v>
      </c>
    </row>
    <row r="633" customFormat="false" ht="13.5" hidden="false" customHeight="false" outlineLevel="0" collapsed="false">
      <c r="A633" s="0" t="n">
        <f aca="false">SUM(A632+0.01)</f>
        <v>6.32999999999991</v>
      </c>
      <c r="B633" s="0" t="n">
        <f aca="false">SIN(A633)</f>
        <v>0.0467975947265994</v>
      </c>
      <c r="C633" s="0" t="n">
        <f aca="false">SIN(A633*2)</f>
        <v>0.0934926458509889</v>
      </c>
      <c r="D633" s="0" t="n">
        <f aca="false">$N$1*(B633)+$N$2*(C633)</f>
        <v>-1.16891443214289</v>
      </c>
      <c r="E633" s="0" t="n">
        <f aca="false">$N$1*SIN(A633)+$N$2*SIN(A633*3)+$N$3*SIN(A633*4)+$N$4*SIN(A633*5)+$N$5*SIN(A633*7)+$N$6*SIN(A633*9)+$N$7*SIN(A633*11)</f>
        <v>-2.00614889941873</v>
      </c>
    </row>
    <row r="634" customFormat="false" ht="13.5" hidden="false" customHeight="false" outlineLevel="0" collapsed="false">
      <c r="A634" s="0" t="n">
        <f aca="false">SUM(A633+0.01)</f>
        <v>6.33999999999991</v>
      </c>
      <c r="B634" s="0" t="n">
        <f aca="false">SIN(A634)</f>
        <v>0.0567841323069876</v>
      </c>
      <c r="C634" s="0" t="n">
        <f aca="false">SIN(A634*2)</f>
        <v>0.113385019883462</v>
      </c>
      <c r="D634" s="0" t="n">
        <f aca="false">$N$1*(B634)+$N$2*(C634)</f>
        <v>-1.41777086036956</v>
      </c>
      <c r="E634" s="0" t="n">
        <f aca="false">$N$1*SIN(A634)+$N$2*SIN(A634*3)+$N$3*SIN(A634*4)+$N$4*SIN(A634*5)+$N$5*SIN(A634*7)+$N$6*SIN(A634*9)+$N$7*SIN(A634*11)</f>
        <v>-2.43073601099535</v>
      </c>
    </row>
    <row r="635" customFormat="false" ht="13.5" hidden="false" customHeight="false" outlineLevel="0" collapsed="false">
      <c r="A635" s="0" t="n">
        <f aca="false">SUM(A634+0.01)</f>
        <v>6.34999999999991</v>
      </c>
      <c r="B635" s="0" t="n">
        <f aca="false">SIN(A635)</f>
        <v>0.0667649915214651</v>
      </c>
      <c r="C635" s="0" t="n">
        <f aca="false">SIN(A635*2)</f>
        <v>0.133232041419763</v>
      </c>
      <c r="D635" s="0" t="n">
        <f aca="false">$N$1*(B635)+$N$2*(C635)</f>
        <v>-1.66614537180495</v>
      </c>
      <c r="E635" s="0" t="n">
        <f aca="false">$N$1*SIN(A635)+$N$2*SIN(A635*3)+$N$3*SIN(A635*4)+$N$4*SIN(A635*5)+$N$5*SIN(A635*7)+$N$6*SIN(A635*9)+$N$7*SIN(A635*11)</f>
        <v>-2.85304737686487</v>
      </c>
    </row>
    <row r="636" customFormat="false" ht="13.5" hidden="false" customHeight="false" outlineLevel="0" collapsed="false">
      <c r="A636" s="0" t="n">
        <f aca="false">SUM(A635+0.01)</f>
        <v>6.35999999999991</v>
      </c>
      <c r="B636" s="0" t="n">
        <f aca="false">SIN(A636)</f>
        <v>0.0767391742924277</v>
      </c>
      <c r="C636" s="0" t="n">
        <f aca="false">SIN(A636*2)</f>
        <v>0.153025771915899</v>
      </c>
      <c r="D636" s="0" t="n">
        <f aca="false">$N$1*(B636)+$N$2*(C636)</f>
        <v>-1.91395359062112</v>
      </c>
      <c r="E636" s="0" t="n">
        <f aca="false">$N$1*SIN(A636)+$N$2*SIN(A636*3)+$N$3*SIN(A636*4)+$N$4*SIN(A636*5)+$N$5*SIN(A636*7)+$N$6*SIN(A636*9)+$N$7*SIN(A636*11)</f>
        <v>-3.27268858347283</v>
      </c>
    </row>
    <row r="637" customFormat="false" ht="13.5" hidden="false" customHeight="false" outlineLevel="0" collapsed="false">
      <c r="A637" s="0" t="n">
        <f aca="false">SUM(A636+0.01)</f>
        <v>6.36999999999991</v>
      </c>
      <c r="B637" s="0" t="n">
        <f aca="false">SIN(A637)</f>
        <v>0.0867056832099102</v>
      </c>
      <c r="C637" s="0" t="n">
        <f aca="false">SIN(A637*2)</f>
        <v>0.172758294143584</v>
      </c>
      <c r="D637" s="0" t="n">
        <f aca="false">$N$1*(B637)+$N$2*(C637)</f>
        <v>-2.1611113574854</v>
      </c>
      <c r="E637" s="0" t="n">
        <f aca="false">$N$1*SIN(A637)+$N$2*SIN(A637*3)+$N$3*SIN(A637*4)+$N$4*SIN(A637*5)+$N$5*SIN(A637*7)+$N$6*SIN(A637*9)+$N$7*SIN(A637*11)</f>
        <v>-3.68926818488055</v>
      </c>
    </row>
    <row r="638" customFormat="false" ht="13.5" hidden="false" customHeight="false" outlineLevel="0" collapsed="false">
      <c r="A638" s="0" t="n">
        <f aca="false">SUM(A637+0.01)</f>
        <v>6.37999999999991</v>
      </c>
      <c r="B638" s="0" t="n">
        <f aca="false">SIN(A638)</f>
        <v>0.0966635216313262</v>
      </c>
      <c r="C638" s="0" t="n">
        <f aca="false">SIN(A638*2)</f>
        <v>0.192421715357026</v>
      </c>
      <c r="D638" s="0" t="n">
        <f aca="false">$N$1*(B638)+$N$2*(C638)</f>
        <v>-2.40753476172689</v>
      </c>
      <c r="E638" s="0" t="n">
        <f aca="false">$N$1*SIN(A638)+$N$2*SIN(A638*3)+$N$3*SIN(A638*4)+$N$4*SIN(A638*5)+$N$5*SIN(A638*7)+$N$6*SIN(A638*9)+$N$7*SIN(A638*11)</f>
        <v>-4.10239813694424</v>
      </c>
    </row>
    <row r="639" customFormat="false" ht="13.5" hidden="false" customHeight="false" outlineLevel="0" collapsed="false">
      <c r="A639" s="0" t="n">
        <f aca="false">SUM(A638+0.01)</f>
        <v>6.38999999999991</v>
      </c>
      <c r="B639" s="0" t="n">
        <f aca="false">SIN(A639)</f>
        <v>0.106611693781132</v>
      </c>
      <c r="C639" s="0" t="n">
        <f aca="false">SIN(A639*2)</f>
        <v>0.212008170449914</v>
      </c>
      <c r="D639" s="0" t="n">
        <f aca="false">$N$1*(B639)+$N$2*(C639)</f>
        <v>-2.6531401734048</v>
      </c>
      <c r="E639" s="0" t="n">
        <f aca="false">$N$1*SIN(A639)+$N$2*SIN(A639*3)+$N$3*SIN(A639*4)+$N$4*SIN(A639*5)+$N$5*SIN(A639*7)+$N$6*SIN(A639*9)+$N$7*SIN(A639*11)</f>
        <v>-4.5116942273523</v>
      </c>
    </row>
    <row r="640" customFormat="false" ht="13.5" hidden="false" customHeight="false" outlineLevel="0" collapsed="false">
      <c r="A640" s="0" t="n">
        <f aca="false">SUM(A639+0.01)</f>
        <v>6.39999999999991</v>
      </c>
      <c r="B640" s="0" t="n">
        <f aca="false">SIN(A640)</f>
        <v>0.116549204850402</v>
      </c>
      <c r="C640" s="0" t="n">
        <f aca="false">SIN(A640*2)</f>
        <v>0.231509825101359</v>
      </c>
      <c r="D640" s="0" t="n">
        <f aca="false">$N$1*(B640)+$N$2*(C640)</f>
        <v>-2.8978442752656</v>
      </c>
      <c r="E640" s="0" t="n">
        <f aca="false">$N$1*SIN(A640)+$N$2*SIN(A640*3)+$N$3*SIN(A640*4)+$N$4*SIN(A640*5)+$N$5*SIN(A640*7)+$N$6*SIN(A640*9)+$N$7*SIN(A640*11)</f>
        <v>-4.91677650099851</v>
      </c>
    </row>
    <row r="641" customFormat="false" ht="13.5" hidden="false" customHeight="false" outlineLevel="0" collapsed="false">
      <c r="A641" s="0" t="n">
        <f aca="false">SUM(A640+0.01)</f>
        <v>6.40999999999991</v>
      </c>
      <c r="B641" s="0" t="n">
        <f aca="false">SIN(A641)</f>
        <v>0.126475061096311</v>
      </c>
      <c r="C641" s="0" t="n">
        <f aca="false">SIN(A641*2)</f>
        <v>0.250918878909521</v>
      </c>
      <c r="D641" s="0" t="n">
        <f aca="false">$N$1*(B641)+$N$2*(C641)</f>
        <v>-3.14156409457676</v>
      </c>
      <c r="E641" s="0" t="n">
        <f aca="false">$N$1*SIN(A641)+$N$2*SIN(A641*3)+$N$3*SIN(A641*4)+$N$4*SIN(A641*5)+$N$5*SIN(A641*7)+$N$6*SIN(A641*9)+$N$7*SIN(A641*11)</f>
        <v>-5.3172696801752</v>
      </c>
    </row>
    <row r="642" customFormat="false" ht="13.5" hidden="false" customHeight="false" outlineLevel="0" collapsed="false">
      <c r="A642" s="0" t="n">
        <f aca="false">SUM(A641+0.01)</f>
        <v>6.41999999999991</v>
      </c>
      <c r="B642" s="0" t="n">
        <f aca="false">SIN(A642)</f>
        <v>0.136388269941506</v>
      </c>
      <c r="C642" s="0" t="n">
        <f aca="false">SIN(A642*2)</f>
        <v>0.270227568511659</v>
      </c>
      <c r="D642" s="0" t="n">
        <f aca="false">$N$1*(B642)+$N$2*(C642)</f>
        <v>-3.38421703482412</v>
      </c>
      <c r="E642" s="0" t="n">
        <f aca="false">$N$1*SIN(A642)+$N$2*SIN(A642*3)+$N$3*SIN(A642*4)+$N$4*SIN(A642*5)+$N$5*SIN(A642*7)+$N$6*SIN(A642*9)+$N$7*SIN(A642*11)</f>
        <v>-5.71280357907683</v>
      </c>
    </row>
    <row r="643" customFormat="false" ht="13.5" hidden="false" customHeight="false" outlineLevel="0" collapsed="false">
      <c r="A643" s="0" t="n">
        <f aca="false">SUM(A642+0.01)</f>
        <v>6.42999999999991</v>
      </c>
      <c r="B643" s="0" t="n">
        <f aca="false">SIN(A643)</f>
        <v>0.146287840073364</v>
      </c>
      <c r="C643" s="0" t="n">
        <f aca="false">SIN(A643*2)</f>
        <v>0.289428170689379</v>
      </c>
      <c r="D643" s="0" t="n">
        <f aca="false">$N$1*(B643)+$N$2*(C643)</f>
        <v>-3.6257209072606</v>
      </c>
      <c r="E643" s="0" t="n">
        <f aca="false">$N$1*SIN(A643)+$N$2*SIN(A643*3)+$N$3*SIN(A643*4)+$N$4*SIN(A643*5)+$N$5*SIN(A643*7)+$N$6*SIN(A643*9)+$N$7*SIN(A643*11)</f>
        <v>-6.10301351211224</v>
      </c>
    </row>
    <row r="644" customFormat="false" ht="13.5" hidden="false" customHeight="false" outlineLevel="0" collapsed="false">
      <c r="A644" s="0" t="n">
        <f aca="false">SUM(A643+0.01)</f>
        <v>6.43999999999991</v>
      </c>
      <c r="B644" s="0" t="n">
        <f aca="false">SIN(A644)</f>
        <v>0.15617278154312</v>
      </c>
      <c r="C644" s="0" t="n">
        <f aca="false">SIN(A644*2)</f>
        <v>0.308513005457813</v>
      </c>
      <c r="D644" s="0" t="n">
        <f aca="false">$N$1*(B644)+$N$2*(C644)</f>
        <v>-3.86599396229373</v>
      </c>
      <c r="E644" s="0" t="n">
        <f aca="false">$N$1*SIN(A644)+$N$2*SIN(A644*3)+$N$3*SIN(A644*4)+$N$4*SIN(A644*5)+$N$5*SIN(A644*7)+$N$6*SIN(A644*9)+$N$7*SIN(A644*11)</f>
        <v>-6.48754069553184</v>
      </c>
    </row>
    <row r="645" customFormat="false" ht="13.5" hidden="false" customHeight="false" outlineLevel="0" collapsed="false">
      <c r="A645" s="0" t="n">
        <f aca="false">SUM(A644+0.01)</f>
        <v>6.44999999999991</v>
      </c>
      <c r="B645" s="0" t="n">
        <f aca="false">SIN(A645)</f>
        <v>0.166042105864865</v>
      </c>
      <c r="C645" s="0" t="n">
        <f aca="false">SIN(A645*2)</f>
        <v>0.327474439137517</v>
      </c>
      <c r="D645" s="0" t="n">
        <f aca="false">$N$1*(B645)+$N$2*(C645)</f>
        <v>-4.1049549206995</v>
      </c>
      <c r="E645" s="0" t="n">
        <f aca="false">$N$1*SIN(A645)+$N$2*SIN(A645*3)+$N$3*SIN(A645*4)+$N$4*SIN(A645*5)+$N$5*SIN(A645*7)+$N$6*SIN(A645*9)+$N$7*SIN(A645*11)</f>
        <v>-6.86603264188508</v>
      </c>
    </row>
    <row r="646" customFormat="false" ht="13.5" hidden="false" customHeight="false" outlineLevel="0" collapsed="false">
      <c r="A646" s="0" t="n">
        <f aca="false">SUM(A645+0.01)</f>
        <v>6.45999999999991</v>
      </c>
      <c r="B646" s="0" t="n">
        <f aca="false">SIN(A646)</f>
        <v>0.175894826114392</v>
      </c>
      <c r="C646" s="0" t="n">
        <f aca="false">SIN(A646*2)</f>
        <v>0.346304887407833</v>
      </c>
      <c r="D646" s="0" t="n">
        <f aca="false">$N$1*(B646)+$N$2*(C646)</f>
        <v>-4.34252300465029</v>
      </c>
      <c r="E646" s="0" t="n">
        <f aca="false">$N$1*SIN(A646)+$N$2*SIN(A646*3)+$N$3*SIN(A646*4)+$N$4*SIN(A646*5)+$N$5*SIN(A646*7)+$N$6*SIN(A646*9)+$N$7*SIN(A646*11)</f>
        <v>-7.2381435468327</v>
      </c>
    </row>
    <row r="647" customFormat="false" ht="13.5" hidden="false" customHeight="false" outlineLevel="0" collapsed="false">
      <c r="A647" s="0" t="n">
        <f aca="false">SUM(A646+0.01)</f>
        <v>6.46999999999991</v>
      </c>
      <c r="B647" s="0" t="n">
        <f aca="false">SIN(A647)</f>
        <v>0.185729957027886</v>
      </c>
      <c r="C647" s="0" t="n">
        <f aca="false">SIN(A647*2)</f>
        <v>0.364996818340523</v>
      </c>
      <c r="D647" s="0" t="n">
        <f aca="false">$N$1*(B647)+$N$2*(C647)</f>
        <v>-4.57861796854466</v>
      </c>
      <c r="E647" s="0" t="n">
        <f aca="false">$N$1*SIN(A647)+$N$2*SIN(A647*3)+$N$3*SIN(A647*4)+$N$4*SIN(A647*5)+$N$5*SIN(A647*7)+$N$6*SIN(A647*9)+$N$7*SIN(A647*11)</f>
        <v>-7.60353466784814</v>
      </c>
    </row>
    <row r="648" customFormat="false" ht="13.5" hidden="false" customHeight="false" outlineLevel="0" collapsed="false">
      <c r="A648" s="0" t="n">
        <f aca="false">SUM(A647+0.01)</f>
        <v>6.47999999999991</v>
      </c>
      <c r="B648" s="0" t="n">
        <f aca="false">SIN(A648)</f>
        <v>0.195546515100452</v>
      </c>
      <c r="C648" s="0" t="n">
        <f aca="false">SIN(A648*2)</f>
        <v>0.383542755412436</v>
      </c>
      <c r="D648" s="0" t="n">
        <f aca="false">$N$1*(B648)+$N$2*(C648)</f>
        <v>-4.81316012962662</v>
      </c>
      <c r="E648" s="0" t="n">
        <f aca="false">$N$1*SIN(A648)+$N$2*SIN(A648*3)+$N$3*SIN(A648*4)+$N$4*SIN(A648*5)+$N$5*SIN(A648*7)+$N$6*SIN(A648*9)+$N$7*SIN(A648*11)</f>
        <v>-7.9618746943536</v>
      </c>
    </row>
    <row r="649" customFormat="false" ht="13.5" hidden="false" customHeight="false" outlineLevel="0" collapsed="false">
      <c r="A649" s="0" t="n">
        <f aca="false">SUM(A648+0.01)</f>
        <v>6.48999999999991</v>
      </c>
      <c r="B649" s="0" t="n">
        <f aca="false">SIN(A649)</f>
        <v>0.205343518684462</v>
      </c>
      <c r="C649" s="0" t="n">
        <f aca="false">SIN(A649*2)</f>
        <v>0.401935280496019</v>
      </c>
      <c r="D649" s="0" t="n">
        <f aca="false">$N$1*(B649)+$N$2*(C649)</f>
        <v>-5.04607039838251</v>
      </c>
      <c r="E649" s="0" t="n">
        <f aca="false">$N$1*SIN(A649)+$N$2*SIN(A649*3)+$N$3*SIN(A649*4)+$N$4*SIN(A649*5)+$N$5*SIN(A649*7)+$N$6*SIN(A649*9)+$N$7*SIN(A649*11)</f>
        <v>-8.31284010884744</v>
      </c>
    </row>
    <row r="650" customFormat="false" ht="13.5" hidden="false" customHeight="false" outlineLevel="0" collapsed="false">
      <c r="A650" s="0" t="n">
        <f aca="false">SUM(A649+0.01)</f>
        <v>6.49999999999991</v>
      </c>
      <c r="B650" s="0" t="n">
        <f aca="false">SIN(A650)</f>
        <v>0.215119988087724</v>
      </c>
      <c r="C650" s="0" t="n">
        <f aca="false">SIN(A650*2)</f>
        <v>0.42016703682647</v>
      </c>
      <c r="D650" s="0" t="n">
        <f aca="false">$N$1*(B650)+$N$2*(C650)</f>
        <v>-5.27727030870332</v>
      </c>
      <c r="E650" s="0" t="n">
        <f aca="false">$N$1*SIN(A650)+$N$2*SIN(A650*3)+$N$3*SIN(A650*4)+$N$4*SIN(A650*5)+$N$5*SIN(A650*7)+$N$6*SIN(A650*9)+$N$7*SIN(A650*11)</f>
        <v>-8.65611553859108</v>
      </c>
    </row>
    <row r="651" customFormat="false" ht="13.5" hidden="false" customHeight="false" outlineLevel="0" collapsed="false">
      <c r="A651" s="0" t="n">
        <f aca="false">SUM(A650+0.01)</f>
        <v>6.50999999999991</v>
      </c>
      <c r="B651" s="0" t="n">
        <f aca="false">SIN(A651)</f>
        <v>0.224874945671442</v>
      </c>
      <c r="C651" s="0" t="n">
        <f aca="false">SIN(A651*2)</f>
        <v>0.438230731944343</v>
      </c>
      <c r="D651" s="0" t="n">
        <f aca="false">$N$1*(B651)+$N$2*(C651)</f>
        <v>-5.50668204780064</v>
      </c>
      <c r="E651" s="0" t="n">
        <f aca="false">$N$1*SIN(A651)+$N$2*SIN(A651*3)+$N$3*SIN(A651*4)+$N$4*SIN(A651*5)+$N$5*SIN(A651*7)+$N$6*SIN(A651*9)+$N$7*SIN(A651*11)</f>
        <v>-8.9913940974361</v>
      </c>
    </row>
    <row r="652" customFormat="false" ht="13.5" hidden="false" customHeight="false" outlineLevel="0" collapsed="false">
      <c r="A652" s="0" t="n">
        <f aca="false">SUM(A651+0.01)</f>
        <v>6.51999999999991</v>
      </c>
      <c r="B652" s="0" t="n">
        <f aca="false">SIN(A652)</f>
        <v>0.234607415947988</v>
      </c>
      <c r="C652" s="0" t="n">
        <f aca="false">SIN(A652*2)</f>
        <v>0.456119140612436</v>
      </c>
      <c r="D652" s="0" t="n">
        <f aca="false">$N$1*(B652)+$N$2*(C652)</f>
        <v>-5.7342284858643</v>
      </c>
      <c r="E652" s="0" t="n">
        <f aca="false">$N$1*SIN(A652)+$N$2*SIN(A652*3)+$N$3*SIN(A652*4)+$N$4*SIN(A652*5)+$N$5*SIN(A652*7)+$N$6*SIN(A652*9)+$N$7*SIN(A652*11)</f>
        <v>-9.31837771738535</v>
      </c>
    </row>
    <row r="653" customFormat="false" ht="13.5" hidden="false" customHeight="false" outlineLevel="0" collapsed="false">
      <c r="A653" s="0" t="n">
        <f aca="false">SUM(A652+0.01)</f>
        <v>6.52999999999991</v>
      </c>
      <c r="B653" s="0" t="n">
        <f aca="false">SIN(A653)</f>
        <v>0.244316425678446</v>
      </c>
      <c r="C653" s="0" t="n">
        <f aca="false">SIN(A653*2)</f>
        <v>0.473825107705792</v>
      </c>
      <c r="D653" s="0" t="n">
        <f aca="false">$N$1*(B653)+$N$2*(C653)</f>
        <v>-5.95983320545014</v>
      </c>
      <c r="E653" s="0" t="n">
        <f aca="false">$N$1*SIN(A653)+$N$2*SIN(A653*3)+$N$3*SIN(A653*4)+$N$4*SIN(A653*5)+$N$5*SIN(A653*7)+$N$6*SIN(A653*9)+$N$7*SIN(A653*11)</f>
        <v>-9.63677746949532</v>
      </c>
    </row>
    <row r="654" customFormat="false" ht="13.5" hidden="false" customHeight="false" outlineLevel="0" collapsed="false">
      <c r="A654" s="0" t="n">
        <f aca="false">SUM(A653+0.01)</f>
        <v>6.53999999999991</v>
      </c>
      <c r="B654" s="0" t="n">
        <f aca="false">SIN(A654)</f>
        <v>0.254001003969931</v>
      </c>
      <c r="C654" s="0" t="n">
        <f aca="false">SIN(A654*2)</f>
        <v>0.491341551073649</v>
      </c>
      <c r="D654" s="0" t="n">
        <f aca="false">$N$1*(B654)+$N$2*(C654)</f>
        <v>-6.18342053058615</v>
      </c>
      <c r="E654" s="0" t="n">
        <f aca="false">$N$1*SIN(A654)+$N$2*SIN(A654*3)+$N$3*SIN(A654*4)+$N$4*SIN(A654*5)+$N$5*SIN(A654*7)+$N$6*SIN(A654*9)+$N$7*SIN(A654*11)</f>
        <v>-9.94631387374079</v>
      </c>
    </row>
    <row r="655" customFormat="false" ht="13.5" hidden="false" customHeight="false" outlineLevel="0" collapsed="false">
      <c r="A655" s="0" t="n">
        <f aca="false">SUM(A654+0.01)</f>
        <v>6.54999999999991</v>
      </c>
      <c r="B655" s="0" t="n">
        <f aca="false">SIN(A655)</f>
        <v>0.263660182372687</v>
      </c>
      <c r="C655" s="0" t="n">
        <f aca="false">SIN(A655*2)</f>
        <v>0.50866146437221</v>
      </c>
      <c r="D655" s="0" t="n">
        <f aca="false">$N$1*(B655)+$N$2*(C655)</f>
        <v>-6.40491555558553</v>
      </c>
      <c r="E655" s="0" t="n">
        <f aca="false">$N$1*SIN(A655)+$N$2*SIN(A655*3)+$N$3*SIN(A655*4)+$N$4*SIN(A655*5)+$N$5*SIN(A655*7)+$N$6*SIN(A655*9)+$N$7*SIN(A655*11)</f>
        <v>-10.2467171974772</v>
      </c>
    </row>
    <row r="656" customFormat="false" ht="13.5" hidden="false" customHeight="false" outlineLevel="0" collapsed="false">
      <c r="A656" s="0" t="n">
        <f aca="false">SUM(A655+0.01)</f>
        <v>6.55999999999991</v>
      </c>
      <c r="B656" s="0" t="n">
        <f aca="false">SIN(A656)</f>
        <v>0.273292994976921</v>
      </c>
      <c r="C656" s="0" t="n">
        <f aca="false">SIN(A656*2)</f>
        <v>0.525777919867085</v>
      </c>
      <c r="D656" s="0" t="n">
        <f aca="false">$N$1*(B656)+$N$2*(C656)</f>
        <v>-6.62424417355545</v>
      </c>
      <c r="E656" s="0" t="n">
        <f aca="false">$N$1*SIN(A656)+$N$2*SIN(A656*3)+$N$3*SIN(A656*4)+$N$4*SIN(A656*5)+$N$5*SIN(A656*7)+$N$6*SIN(A656*9)+$N$7*SIN(A656*11)</f>
        <v>-10.5377277421511</v>
      </c>
    </row>
    <row r="657" customFormat="false" ht="13.5" hidden="false" customHeight="false" outlineLevel="0" collapsed="false">
      <c r="A657" s="0" t="n">
        <f aca="false">SUM(A656+0.01)</f>
        <v>6.5699999999999</v>
      </c>
      <c r="B657" s="0" t="n">
        <f aca="false">SIN(A657)</f>
        <v>0.282898478509401</v>
      </c>
      <c r="C657" s="0" t="n">
        <f aca="false">SIN(A657*2)</f>
        <v>0.542684071204292</v>
      </c>
      <c r="D657" s="0" t="n">
        <f aca="false">$N$1*(B657)+$N$2*(C657)</f>
        <v>-6.84133310458992</v>
      </c>
      <c r="E657" s="0" t="n">
        <f aca="false">$N$1*SIN(A657)+$N$2*SIN(A657*3)+$N$3*SIN(A657*4)+$N$4*SIN(A657*5)+$N$5*SIN(A657*7)+$N$6*SIN(A657*9)+$N$7*SIN(A657*11)</f>
        <v>-10.8190961179254</v>
      </c>
    </row>
    <row r="658" customFormat="false" ht="13.5" hidden="false" customHeight="false" outlineLevel="0" collapsed="false">
      <c r="A658" s="0" t="n">
        <f aca="false">SUM(A657+0.01)</f>
        <v>6.5799999999999</v>
      </c>
      <c r="B658" s="0" t="n">
        <f aca="false">SIN(A658)</f>
        <v>0.292475672429778</v>
      </c>
      <c r="C658" s="0" t="n">
        <f aca="false">SIN(A658*2)</f>
        <v>0.559373156148708</v>
      </c>
      <c r="D658" s="0" t="n">
        <f aca="false">$N$1*(B658)+$N$2*(C658)</f>
        <v>-7.05610992363597</v>
      </c>
      <c r="E658" s="0" t="n">
        <f aca="false">$N$1*SIN(A658)+$N$2*SIN(A658*3)+$N$3*SIN(A658*4)+$N$4*SIN(A658*5)+$N$5*SIN(A658*7)+$N$6*SIN(A658*9)+$N$7*SIN(A658*11)</f>
        <v>-11.0905835058995</v>
      </c>
    </row>
    <row r="659" customFormat="false" ht="13.5" hidden="false" customHeight="false" outlineLevel="0" collapsed="false">
      <c r="A659" s="0" t="n">
        <f aca="false">SUM(A658+0.01)</f>
        <v>6.5899999999999</v>
      </c>
      <c r="B659" s="0" t="n">
        <f aca="false">SIN(A659)</f>
        <v>0.302023619026641</v>
      </c>
      <c r="C659" s="0" t="n">
        <f aca="false">SIN(A659*2)</f>
        <v>0.575838499288874</v>
      </c>
      <c r="D659" s="0" t="n">
        <f aca="false">$N$1*(B659)+$N$2*(C659)</f>
        <v>-7.26850308802194</v>
      </c>
      <c r="E659" s="0" t="n">
        <f aca="false">$N$1*SIN(A659)+$N$2*SIN(A659*3)+$N$3*SIN(A659*4)+$N$4*SIN(A659*5)+$N$5*SIN(A659*7)+$N$6*SIN(A659*9)+$N$7*SIN(A659*11)</f>
        <v>-11.3519619076237</v>
      </c>
    </row>
    <row r="660" customFormat="false" ht="13.5" hidden="false" customHeight="false" outlineLevel="0" collapsed="false">
      <c r="A660" s="0" t="n">
        <f aca="false">SUM(A659+0.01)</f>
        <v>6.5999999999999</v>
      </c>
      <c r="B660" s="0" t="n">
        <f aca="false">SIN(A660)</f>
        <v>0.311541363513287</v>
      </c>
      <c r="C660" s="0" t="n">
        <f aca="false">SIN(A660*2)</f>
        <v>0.592073514707068</v>
      </c>
      <c r="D660" s="0" t="n">
        <f aca="false">$N$1*(B660)+$N$2*(C660)</f>
        <v>-7.47844196463712</v>
      </c>
      <c r="E660" s="0" t="n">
        <f aca="false">$N$1*SIN(A660)+$N$2*SIN(A660*3)+$N$3*SIN(A660*4)+$N$4*SIN(A660*5)+$N$5*SIN(A660*7)+$N$6*SIN(A660*9)+$N$7*SIN(A660*11)</f>
        <v>-11.603014381621</v>
      </c>
    </row>
    <row r="661" customFormat="false" ht="13.5" hidden="false" customHeight="false" outlineLevel="0" collapsed="false">
      <c r="A661" s="0" t="n">
        <f aca="false">SUM(A660+0.01)</f>
        <v>6.6099999999999</v>
      </c>
      <c r="B661" s="0" t="n">
        <f aca="false">SIN(A661)</f>
        <v>0.321027954123198</v>
      </c>
      <c r="C661" s="0" t="n">
        <f aca="false">SIN(A661*2)</f>
        <v>0.608071708613589</v>
      </c>
      <c r="D661" s="0" t="n">
        <f aca="false">$N$1*(B661)+$N$2*(C661)</f>
        <v>-7.68585685675188</v>
      </c>
      <c r="E661" s="0" t="n">
        <f aca="false">$N$1*SIN(A661)+$N$2*SIN(A661*3)+$N$3*SIN(A661*4)+$N$4*SIN(A661*5)+$N$5*SIN(A661*7)+$N$6*SIN(A661*9)+$N$7*SIN(A661*11)</f>
        <v>-11.8435352666478</v>
      </c>
    </row>
    <row r="662" customFormat="false" ht="13.5" hidden="false" customHeight="false" outlineLevel="0" collapsed="false">
      <c r="A662" s="0" t="n">
        <f aca="false">SUM(A661+0.01)</f>
        <v>6.6199999999999</v>
      </c>
      <c r="B662" s="0" t="n">
        <f aca="false">SIN(A662)</f>
        <v>0.33048244220522</v>
      </c>
      <c r="C662" s="0" t="n">
        <f aca="false">SIN(A662*2)</f>
        <v>0.623826681944178</v>
      </c>
      <c r="D662" s="0" t="n">
        <f aca="false">$N$1*(B662)+$N$2*(C662)</f>
        <v>-7.89067903046788</v>
      </c>
      <c r="E662" s="0" t="n">
        <f aca="false">$N$1*SIN(A662)+$N$2*SIN(A662*3)+$N$3*SIN(A662*4)+$N$4*SIN(A662*5)+$N$5*SIN(A662*7)+$N$6*SIN(A662*9)+$N$7*SIN(A662*11)</f>
        <v>-12.0733303914433</v>
      </c>
    </row>
    <row r="663" customFormat="false" ht="13.5" hidden="false" customHeight="false" outlineLevel="0" collapsed="false">
      <c r="A663" s="0" t="n">
        <f aca="false">SUM(A662+0.01)</f>
        <v>6.6299999999999</v>
      </c>
      <c r="B663" s="0" t="n">
        <f aca="false">SIN(A663)</f>
        <v>0.339903882318422</v>
      </c>
      <c r="C663" s="0" t="n">
        <f aca="false">SIN(A663*2)</f>
        <v>0.639332132919568</v>
      </c>
      <c r="D663" s="0" t="n">
        <f aca="false">$N$1*(B663)+$N$2*(C663)</f>
        <v>-8.09284074078779</v>
      </c>
      <c r="E663" s="0" t="n">
        <f aca="false">$N$1*SIN(A663)+$N$2*SIN(A663*3)+$N$3*SIN(A663*4)+$N$4*SIN(A663*5)+$N$5*SIN(A663*7)+$N$6*SIN(A663*9)+$N$7*SIN(A663*11)</f>
        <v>-12.2922172707316</v>
      </c>
    </row>
    <row r="664" customFormat="false" ht="13.5" hidden="false" customHeight="false" outlineLevel="0" collapsed="false">
      <c r="A664" s="0" t="n">
        <f aca="false">SUM(A663+0.01)</f>
        <v>6.6399999999999</v>
      </c>
      <c r="B664" s="0" t="n">
        <f aca="false">SIN(A664)</f>
        <v>0.349291332326644</v>
      </c>
      <c r="C664" s="0" t="n">
        <f aca="false">SIN(A664*2)</f>
        <v>0.654581859566105</v>
      </c>
      <c r="D664" s="0" t="n">
        <f aca="false">$N$1*(B664)+$N$2*(C664)</f>
        <v>-8.29227525729427</v>
      </c>
      <c r="E664" s="0" t="n">
        <f aca="false">$N$1*SIN(A664)+$N$2*SIN(A664*3)+$N$3*SIN(A664*4)+$N$4*SIN(A664*5)+$N$5*SIN(A664*7)+$N$6*SIN(A664*9)+$N$7*SIN(A664*11)</f>
        <v>-12.5000252872614</v>
      </c>
    </row>
    <row r="665" customFormat="false" ht="13.5" hidden="false" customHeight="false" outlineLevel="0" collapsed="false">
      <c r="A665" s="0" t="n">
        <f aca="false">SUM(A664+0.01)</f>
        <v>6.6499999999999</v>
      </c>
      <c r="B665" s="0" t="n">
        <f aca="false">SIN(A665)</f>
        <v>0.358643853492709</v>
      </c>
      <c r="C665" s="0" t="n">
        <f aca="false">SIN(A665*2)</f>
        <v>0.669569762196457</v>
      </c>
      <c r="D665" s="0" t="n">
        <f aca="false">$N$1*(B665)+$N$2*(C665)</f>
        <v>-8.48891688942812</v>
      </c>
      <c r="E665" s="0" t="n">
        <f aca="false">$N$1*SIN(A665)+$N$2*SIN(A665*3)+$N$3*SIN(A665*4)+$N$4*SIN(A665*5)+$N$5*SIN(A665*7)+$N$6*SIN(A665*9)+$N$7*SIN(A665*11)</f>
        <v>-12.6965958596865</v>
      </c>
    </row>
    <row r="666" customFormat="false" ht="13.5" hidden="false" customHeight="false" outlineLevel="0" collapsed="false">
      <c r="A666" s="0" t="n">
        <f aca="false">SUM(A665+0.01)</f>
        <v>6.6599999999999</v>
      </c>
      <c r="B666" s="0" t="n">
        <f aca="false">SIN(A666)</f>
        <v>0.367960510572294</v>
      </c>
      <c r="C666" s="0" t="n">
        <f aca="false">SIN(A666*2)</f>
        <v>0.684289845849409</v>
      </c>
      <c r="D666" s="0" t="n">
        <f aca="false">$N$1*(B666)+$N$2*(C666)</f>
        <v>-8.68270101135556</v>
      </c>
      <c r="E666" s="0" t="n">
        <f aca="false">$N$1*SIN(A666)+$N$2*SIN(A666*3)+$N$3*SIN(A666*4)+$N$4*SIN(A666*5)+$N$5*SIN(A666*7)+$N$6*SIN(A666*9)+$N$7*SIN(A666*11)</f>
        <v>-12.8817825961047</v>
      </c>
    </row>
    <row r="667" customFormat="false" ht="13.5" hidden="false" customHeight="false" outlineLevel="0" collapsed="false">
      <c r="A667" s="0" t="n">
        <f aca="false">SUM(A666+0.01)</f>
        <v>6.6699999999999</v>
      </c>
      <c r="B667" s="0" t="n">
        <f aca="false">SIN(A667)</f>
        <v>0.377240371907454</v>
      </c>
      <c r="C667" s="0" t="n">
        <f aca="false">SIN(A667*2)</f>
        <v>0.698736222687763</v>
      </c>
      <c r="D667" s="0" t="n">
        <f aca="false">$N$1*(B667)+$N$2*(C667)</f>
        <v>-8.8735640864149</v>
      </c>
      <c r="E667" s="0" t="n">
        <f aca="false">$N$1*SIN(A667)+$N$2*SIN(A667*3)+$N$3*SIN(A667*4)+$N$4*SIN(A667*5)+$N$5*SIN(A667*7)+$N$6*SIN(A667*9)+$N$7*SIN(A667*11)</f>
        <v>-13.0554514330967</v>
      </c>
    </row>
    <row r="668" customFormat="false" ht="13.5" hidden="false" customHeight="false" outlineLevel="0" collapsed="false">
      <c r="A668" s="0" t="n">
        <f aca="false">SUM(A667+0.01)</f>
        <v>6.6799999999999</v>
      </c>
      <c r="B668" s="0" t="n">
        <f aca="false">SIN(A668)</f>
        <v>0.386482509519789</v>
      </c>
      <c r="C668" s="0" t="n">
        <f aca="false">SIN(A668*2)</f>
        <v>0.712903114353402</v>
      </c>
      <c r="D668" s="0" t="n">
        <f aca="false">$N$1*(B668)+$N$2*(C668)</f>
        <v>-9.06144369113296</v>
      </c>
      <c r="E668" s="0" t="n">
        <f aca="false">$N$1*SIN(A668)+$N$2*SIN(A668*3)+$N$3*SIN(A668*4)+$N$4*SIN(A668*5)+$N$5*SIN(A668*7)+$N$6*SIN(A668*9)+$N$7*SIN(A668*11)</f>
        <v>-13.217480760121</v>
      </c>
    </row>
    <row r="669" customFormat="false" ht="13.5" hidden="false" customHeight="false" outlineLevel="0" collapsed="false">
      <c r="A669" s="0" t="n">
        <f aca="false">SUM(A668+0.01)</f>
        <v>6.6899999999999</v>
      </c>
      <c r="B669" s="0" t="n">
        <f aca="false">SIN(A669)</f>
        <v>0.39568599920324</v>
      </c>
      <c r="C669" s="0" t="n">
        <f aca="false">SIN(A669*2)</f>
        <v>0.726784854278547</v>
      </c>
      <c r="D669" s="0" t="n">
        <f aca="false">$N$1*(B669)+$N$2*(C669)</f>
        <v>-9.24627853880167</v>
      </c>
      <c r="E669" s="0" t="n">
        <f aca="false">$N$1*SIN(A669)+$N$2*SIN(A669*3)+$N$3*SIN(A669*4)+$N$4*SIN(A669*5)+$N$5*SIN(A669*7)+$N$6*SIN(A669*9)+$N$7*SIN(A669*11)</f>
        <v>-13.3677615291415</v>
      </c>
    </row>
    <row r="670" customFormat="false" ht="13.5" hidden="false" customHeight="false" outlineLevel="0" collapsed="false">
      <c r="A670" s="0" t="n">
        <f aca="false">SUM(A669+0.01)</f>
        <v>6.6999999999999</v>
      </c>
      <c r="B670" s="0" t="n">
        <f aca="false">SIN(A670)</f>
        <v>0.404849920616508</v>
      </c>
      <c r="C670" s="0" t="n">
        <f aca="false">SIN(A670*2)</f>
        <v>0.740375889952316</v>
      </c>
      <c r="D670" s="0" t="n">
        <f aca="false">$N$1*(B670)+$N$2*(C670)</f>
        <v>-9.4280085026057</v>
      </c>
      <c r="E670" s="0" t="n">
        <f aca="false">$N$1*SIN(A670)+$N$2*SIN(A670*3)+$N$3*SIN(A670*4)+$N$4*SIN(A670*5)+$N$5*SIN(A670*7)+$N$6*SIN(A670*9)+$N$7*SIN(A670*11)</f>
        <v>-13.5061973493837</v>
      </c>
    </row>
    <row r="671" customFormat="false" ht="13.5" hidden="false" customHeight="false" outlineLevel="0" collapsed="false">
      <c r="A671" s="0" t="n">
        <f aca="false">SUM(A670+0.01)</f>
        <v>6.7099999999999</v>
      </c>
      <c r="B671" s="0" t="n">
        <f aca="false">SIN(A671)</f>
        <v>0.413973357375088</v>
      </c>
      <c r="C671" s="0" t="n">
        <f aca="false">SIN(A671*2)</f>
        <v>0.753670785141651</v>
      </c>
      <c r="D671" s="0" t="n">
        <f aca="false">$N$1*(B671)+$N$2*(C671)</f>
        <v>-9.60657463829196</v>
      </c>
      <c r="E671" s="0" t="n">
        <f aca="false">$N$1*SIN(A671)+$N$2*SIN(A671*3)+$N$3*SIN(A671*4)+$N$4*SIN(A671*5)+$N$5*SIN(A671*7)+$N$6*SIN(A671*9)+$N$7*SIN(A671*11)</f>
        <v>-13.6327045671344</v>
      </c>
    </row>
    <row r="672" customFormat="false" ht="13.5" hidden="false" customHeight="false" outlineLevel="0" collapsed="false">
      <c r="A672" s="0" t="n">
        <f aca="false">SUM(A671+0.01)</f>
        <v>6.7199999999999</v>
      </c>
      <c r="B672" s="0" t="n">
        <f aca="false">SIN(A672)</f>
        <v>0.423055397142908</v>
      </c>
      <c r="C672" s="0" t="n">
        <f aca="false">SIN(A672*2)</f>
        <v>0.76666422206574</v>
      </c>
      <c r="D672" s="0" t="n">
        <f aca="false">$N$1*(B672)+$N$2*(C672)</f>
        <v>-9.78191920637194</v>
      </c>
      <c r="E672" s="0" t="n">
        <f aca="false">$N$1*SIN(A672)+$N$2*SIN(A672*3)+$N$3*SIN(A672*4)+$N$4*SIN(A672*5)+$N$5*SIN(A672*7)+$N$6*SIN(A672*9)+$N$7*SIN(A672*11)</f>
        <v>-13.7472123305167</v>
      </c>
    </row>
    <row r="673" customFormat="false" ht="13.5" hidden="false" customHeight="false" outlineLevel="0" collapsed="false">
      <c r="A673" s="0" t="n">
        <f aca="false">SUM(A672+0.01)</f>
        <v>6.7299999999999</v>
      </c>
      <c r="B673" s="0" t="n">
        <f aca="false">SIN(A673)</f>
        <v>0.432095131723557</v>
      </c>
      <c r="C673" s="0" t="n">
        <f aca="false">SIN(A673*2)</f>
        <v>0.779351003523055</v>
      </c>
      <c r="D673" s="0" t="n">
        <f aca="false">$N$1*(B673)+$N$2*(C673)</f>
        <v>-9.95398569384834</v>
      </c>
      <c r="E673" s="0" t="n">
        <f aca="false">$N$1*SIN(A673)+$N$2*SIN(A673*3)+$N$3*SIN(A673*4)+$N$4*SIN(A673*5)+$N$5*SIN(A673*7)+$N$6*SIN(A673*9)+$N$7*SIN(A673*11)</f>
        <v>-13.8496626391963</v>
      </c>
    </row>
    <row r="674" customFormat="false" ht="13.5" hidden="false" customHeight="false" outlineLevel="0" collapsed="false">
      <c r="A674" s="0" t="n">
        <f aca="false">SUM(A673+0.01)</f>
        <v>6.7399999999999</v>
      </c>
      <c r="B674" s="0" t="n">
        <f aca="false">SIN(A674)</f>
        <v>0.441091657151113</v>
      </c>
      <c r="C674" s="0" t="n">
        <f aca="false">SIN(A674*2)</f>
        <v>0.79172605497017</v>
      </c>
      <c r="D674" s="0" t="n">
        <f aca="false">$N$1*(B674)+$N$2*(C674)</f>
        <v>-10.1227188354573</v>
      </c>
      <c r="E674" s="0" t="n">
        <f aca="false">$N$1*SIN(A674)+$N$2*SIN(A674*3)+$N$3*SIN(A674*4)+$N$4*SIN(A674*5)+$N$5*SIN(A674*7)+$N$6*SIN(A674*9)+$N$7*SIN(A674*11)</f>
        <v>-13.9400103789892</v>
      </c>
    </row>
    <row r="675" customFormat="false" ht="13.5" hidden="false" customHeight="false" outlineLevel="0" collapsed="false">
      <c r="A675" s="0" t="n">
        <f aca="false">SUM(A674+0.01)</f>
        <v>6.7499999999999</v>
      </c>
      <c r="B675" s="0" t="n">
        <f aca="false">SIN(A675)</f>
        <v>0.450044073780529</v>
      </c>
      <c r="C675" s="0" t="n">
        <f aca="false">SIN(A675*2)</f>
        <v>0.803784426551503</v>
      </c>
      <c r="D675" s="0" t="n">
        <f aca="false">$N$1*(B675)+$N$2*(C675)</f>
        <v>-10.2880646344177</v>
      </c>
      <c r="E675" s="0" t="n">
        <f aca="false">$N$1*SIN(A675)+$N$2*SIN(A675*3)+$N$3*SIN(A675*4)+$N$4*SIN(A675*5)+$N$5*SIN(A675*7)+$N$6*SIN(A675*9)+$N$7*SIN(A675*11)</f>
        <v>-14.0182233413626</v>
      </c>
    </row>
    <row r="676" customFormat="false" ht="13.5" hidden="false" customHeight="false" outlineLevel="0" collapsed="false">
      <c r="A676" s="0" t="n">
        <f aca="false">SUM(A675+0.01)</f>
        <v>6.7599999999999</v>
      </c>
      <c r="B676" s="0" t="n">
        <f aca="false">SIN(A676)</f>
        <v>0.458951486377602</v>
      </c>
      <c r="C676" s="0" t="n">
        <f aca="false">SIN(A676*2)</f>
        <v>0.815521295079198</v>
      </c>
      <c r="D676" s="0" t="n">
        <f aca="false">$N$1*(B676)+$N$2*(C676)</f>
        <v>-10.44997038268</v>
      </c>
      <c r="E676" s="0" t="n">
        <f aca="false">$N$1*SIN(A676)+$N$2*SIN(A676*3)+$N$3*SIN(A676*4)+$N$4*SIN(A676*5)+$N$5*SIN(A676*7)+$N$6*SIN(A676*9)+$N$7*SIN(A676*11)</f>
        <v>-14.0842822278407</v>
      </c>
    </row>
    <row r="677" customFormat="false" ht="13.5" hidden="false" customHeight="false" outlineLevel="0" collapsed="false">
      <c r="A677" s="0" t="n">
        <f aca="false">SUM(A676+0.01)</f>
        <v>6.7699999999999</v>
      </c>
      <c r="B677" s="0" t="n">
        <f aca="false">SIN(A677)</f>
        <v>0.467813004208496</v>
      </c>
      <c r="C677" s="0" t="n">
        <f aca="false">SIN(A677*2)</f>
        <v>0.826931965962334</v>
      </c>
      <c r="D677" s="0" t="n">
        <f aca="false">$N$1*(B677)+$N$2*(C677)</f>
        <v>-10.6083846806658</v>
      </c>
      <c r="E677" s="0" t="n">
        <f aca="false">$N$1*SIN(A677)+$N$2*SIN(A677*3)+$N$3*SIN(A677*4)+$N$4*SIN(A677*5)+$N$5*SIN(A677*7)+$N$6*SIN(A677*9)+$N$7*SIN(A677*11)</f>
        <v>-14.1381806393449</v>
      </c>
    </row>
    <row r="678" customFormat="false" ht="13.5" hidden="false" customHeight="false" outlineLevel="0" collapsed="false">
      <c r="A678" s="0" t="n">
        <f aca="false">SUM(A677+0.01)</f>
        <v>6.7799999999999</v>
      </c>
      <c r="B678" s="0" t="n">
        <f aca="false">SIN(A678)</f>
        <v>0.476627741128811</v>
      </c>
      <c r="C678" s="0" t="n">
        <f aca="false">SIN(A678*2)</f>
        <v>0.838011875084697</v>
      </c>
      <c r="D678" s="0" t="n">
        <f aca="false">$N$1*(B678)+$N$2*(C678)</f>
        <v>-10.763257456491</v>
      </c>
      <c r="E678" s="0" t="n">
        <f aca="false">$N$1*SIN(A678)+$N$2*SIN(A678*3)+$N$3*SIN(A678*4)+$N$4*SIN(A678*5)+$N$5*SIN(A678*7)+$N$6*SIN(A678*9)+$N$7*SIN(A678*11)</f>
        <v>-14.179925050517</v>
      </c>
    </row>
    <row r="679" customFormat="false" ht="13.5" hidden="false" customHeight="false" outlineLevel="0" collapsed="false">
      <c r="A679" s="0" t="n">
        <f aca="false">SUM(A678+0.01)</f>
        <v>6.7899999999999</v>
      </c>
      <c r="B679" s="0" t="n">
        <f aca="false">SIN(A679)</f>
        <v>0.485394815672203</v>
      </c>
      <c r="C679" s="0" t="n">
        <f aca="false">SIN(A679*2)</f>
        <v>0.848756590630369</v>
      </c>
      <c r="D679" s="0" t="n">
        <f aca="false">$N$1*(B679)+$N$2*(C679)</f>
        <v>-10.9145399846647</v>
      </c>
      <c r="E679" s="0" t="n">
        <f aca="false">$N$1*SIN(A679)+$N$2*SIN(A679*3)+$N$3*SIN(A679*4)+$N$4*SIN(A679*5)+$N$5*SIN(A679*7)+$N$6*SIN(A679*9)+$N$7*SIN(A679*11)</f>
        <v>-14.2095347690939</v>
      </c>
    </row>
    <row r="680" customFormat="false" ht="13.5" hidden="false" customHeight="false" outlineLevel="0" collapsed="false">
      <c r="A680" s="0" t="n">
        <f aca="false">SUM(A679+0.01)</f>
        <v>6.7999999999999</v>
      </c>
      <c r="B680" s="0" t="n">
        <f aca="false">SIN(A680)</f>
        <v>0.494113351138521</v>
      </c>
      <c r="C680" s="0" t="n">
        <f aca="false">SIN(A680*2)</f>
        <v>0.859161814856393</v>
      </c>
      <c r="D680" s="0" t="n">
        <f aca="false">$N$1*(B680)+$N$2*(C680)</f>
        <v>-11.0621849042565</v>
      </c>
      <c r="E680" s="0" t="n">
        <f aca="false">$N$1*SIN(A680)+$N$2*SIN(A680*3)+$N$3*SIN(A680*4)+$N$4*SIN(A680*5)+$N$5*SIN(A680*7)+$N$6*SIN(A680*9)+$N$7*SIN(A680*11)</f>
        <v>-14.2270418804211</v>
      </c>
    </row>
    <row r="681" customFormat="false" ht="13.5" hidden="false" customHeight="false" outlineLevel="0" collapsed="false">
      <c r="A681" s="0" t="n">
        <f aca="false">SUM(A680+0.01)</f>
        <v>6.8099999999999</v>
      </c>
      <c r="B681" s="0" t="n">
        <f aca="false">SIN(A681)</f>
        <v>0.502782475681485</v>
      </c>
      <c r="C681" s="0" t="n">
        <f aca="false">SIN(A681*2)</f>
        <v>0.869223385811813</v>
      </c>
      <c r="D681" s="0" t="n">
        <f aca="false">$N$1*(B681)+$N$2*(C681)</f>
        <v>-11.2061462365256</v>
      </c>
      <c r="E681" s="0" t="n">
        <f aca="false">$N$1*SIN(A681)+$N$2*SIN(A681*3)+$N$3*SIN(A681*4)+$N$4*SIN(A681*5)+$N$5*SIN(A681*7)+$N$6*SIN(A681*9)+$N$7*SIN(A681*11)</f>
        <v>-14.2324911772093</v>
      </c>
    </row>
    <row r="682" customFormat="false" ht="13.5" hidden="false" customHeight="false" outlineLevel="0" collapsed="false">
      <c r="A682" s="0" t="n">
        <f aca="false">SUM(A681+0.01)</f>
        <v>6.8199999999999</v>
      </c>
      <c r="B682" s="0" t="n">
        <f aca="false">SIN(A682)</f>
        <v>0.511401322395865</v>
      </c>
      <c r="C682" s="0" t="n">
        <f aca="false">SIN(A682*2)</f>
        <v>0.878937279002398</v>
      </c>
      <c r="D682" s="0" t="n">
        <f aca="false">$N$1*(B682)+$N$2*(C682)</f>
        <v>-11.3463794020033</v>
      </c>
      <c r="E682" s="0" t="n">
        <f aca="false">$N$1*SIN(A682)+$N$2*SIN(A682*3)+$N$3*SIN(A682*4)+$N$4*SIN(A682*5)+$N$5*SIN(A682*7)+$N$6*SIN(A682*9)+$N$7*SIN(A682*11)</f>
        <v>-14.2259400746604</v>
      </c>
    </row>
    <row r="683" customFormat="false" ht="13.5" hidden="false" customHeight="false" outlineLevel="0" collapsed="false">
      <c r="A683" s="0" t="n">
        <f aca="false">SUM(A682+0.01)</f>
        <v>6.8299999999999</v>
      </c>
      <c r="B683" s="0" t="n">
        <f aca="false">SIN(A683)</f>
        <v>0.519969029404172</v>
      </c>
      <c r="C683" s="0" t="n">
        <f aca="false">SIN(A683*2)</f>
        <v>0.88829960900039</v>
      </c>
      <c r="D683" s="0" t="n">
        <f aca="false">$N$1*(B683)+$N$2*(C683)</f>
        <v>-11.4828412370248</v>
      </c>
      <c r="E683" s="0" t="n">
        <f aca="false">$N$1*SIN(A683)+$N$2*SIN(A683*3)+$N$3*SIN(A683*4)+$N$4*SIN(A683*5)+$N$5*SIN(A683*7)+$N$6*SIN(A683*9)+$N$7*SIN(A683*11)</f>
        <v>-14.2074585111027</v>
      </c>
    </row>
    <row r="684" customFormat="false" ht="13.5" hidden="false" customHeight="false" outlineLevel="0" collapsed="false">
      <c r="A684" s="0" t="n">
        <f aca="false">SUM(A683+0.01)</f>
        <v>6.8399999999999</v>
      </c>
      <c r="B684" s="0" t="n">
        <f aca="false">SIN(A684)</f>
        <v>0.528484739942845</v>
      </c>
      <c r="C684" s="0" t="n">
        <f aca="false">SIN(A684*2)</f>
        <v>0.897306630998618</v>
      </c>
      <c r="D684" s="0" t="n">
        <f aca="false">$N$1*(B684)+$N$2*(C684)</f>
        <v>-11.6154900097004</v>
      </c>
      <c r="E684" s="0" t="n">
        <f aca="false">$N$1*SIN(A684)+$N$2*SIN(A684*3)+$N$3*SIN(A684*4)+$N$4*SIN(A684*5)+$N$5*SIN(A684*7)+$N$6*SIN(A684*9)+$N$7*SIN(A684*11)</f>
        <v>-14.1771288342979</v>
      </c>
    </row>
    <row r="685" customFormat="false" ht="13.5" hidden="false" customHeight="false" outlineLevel="0" collapsed="false">
      <c r="A685" s="0" t="n">
        <f aca="false">SUM(A684+0.01)</f>
        <v>6.8499999999999</v>
      </c>
      <c r="B685" s="0" t="n">
        <f aca="false">SIN(A685)</f>
        <v>0.536947602447926</v>
      </c>
      <c r="C685" s="0" t="n">
        <f aca="false">SIN(A685*2)</f>
        <v>0.905954742308376</v>
      </c>
      <c r="D685" s="0" t="n">
        <f aca="false">$N$1*(B685)+$N$2*(C685)</f>
        <v>-11.7442854353234</v>
      </c>
      <c r="E685" s="0" t="n">
        <f aca="false">$N$1*SIN(A685)+$N$2*SIN(A685*3)+$N$3*SIN(A685*4)+$N$4*SIN(A685*5)+$N$5*SIN(A685*7)+$N$6*SIN(A685*9)+$N$7*SIN(A685*11)</f>
        <v>-14.1350456735978</v>
      </c>
    </row>
    <row r="686" customFormat="false" ht="13.5" hidden="false" customHeight="false" outlineLevel="0" collapsed="false">
      <c r="A686" s="0" t="n">
        <f aca="false">SUM(A685+0.01)</f>
        <v>6.8599999999999</v>
      </c>
      <c r="B686" s="0" t="n">
        <f aca="false">SIN(A686)</f>
        <v>0.545356770640216</v>
      </c>
      <c r="C686" s="0" t="n">
        <f aca="false">SIN(A686*2)</f>
        <v>0.914240483800446</v>
      </c>
      <c r="D686" s="0" t="n">
        <f aca="false">$N$1*(B686)+$N$2*(C686)</f>
        <v>-11.8691886912055</v>
      </c>
      <c r="E686" s="0" t="n">
        <f aca="false">$N$1*SIN(A686)+$N$2*SIN(A686*3)+$N$3*SIN(A686*4)+$N$4*SIN(A686*5)+$N$5*SIN(A686*7)+$N$6*SIN(A686*9)+$N$7*SIN(A686*11)</f>
        <v>-14.0813157981453</v>
      </c>
    </row>
    <row r="687" customFormat="false" ht="13.5" hidden="false" customHeight="false" outlineLevel="0" collapsed="false">
      <c r="A687" s="0" t="n">
        <f aca="false">SUM(A686+0.01)</f>
        <v>6.8699999999999</v>
      </c>
      <c r="B687" s="0" t="n">
        <f aca="false">SIN(A687)</f>
        <v>0.553711403609906</v>
      </c>
      <c r="C687" s="0" t="n">
        <f aca="false">SIN(A687*2)</f>
        <v>0.922160541288707</v>
      </c>
      <c r="D687" s="0" t="n">
        <f aca="false">$N$1*(B687)+$N$2*(C687)</f>
        <v>-11.9901624309366</v>
      </c>
      <c r="E687" s="0" t="n">
        <f aca="false">$N$1*SIN(A687)+$N$2*SIN(A687*3)+$N$3*SIN(A687*4)+$N$4*SIN(A687*5)+$N$5*SIN(A687*7)+$N$6*SIN(A687*9)+$N$7*SIN(A687*11)</f>
        <v>-14.0160579613348</v>
      </c>
    </row>
    <row r="688" customFormat="false" ht="13.5" hidden="false" customHeight="false" outlineLevel="0" collapsed="false">
      <c r="A688" s="0" t="n">
        <f aca="false">SUM(A687+0.01)</f>
        <v>6.8799999999999</v>
      </c>
      <c r="B688" s="0" t="n">
        <f aca="false">SIN(A688)</f>
        <v>0.562010665900659</v>
      </c>
      <c r="C688" s="0" t="n">
        <f aca="false">SIN(A688*2)</f>
        <v>0.929711746855762</v>
      </c>
      <c r="D688" s="0" t="n">
        <f aca="false">$N$1*(B688)+$N$2*(C688)</f>
        <v>-12.1071707980609</v>
      </c>
      <c r="E688" s="0" t="n">
        <f aca="false">$N$1*SIN(A688)+$N$2*SIN(A688*3)+$N$3*SIN(A688*4)+$N$4*SIN(A688*5)+$N$5*SIN(A688*7)+$N$6*SIN(A688*9)+$N$7*SIN(A688*11)</f>
        <v>-13.9394027317608</v>
      </c>
    </row>
    <row r="689" customFormat="false" ht="13.5" hidden="false" customHeight="false" outlineLevel="0" collapsed="false">
      <c r="A689" s="0" t="n">
        <f aca="false">SUM(A688+0.01)</f>
        <v>6.8899999999999</v>
      </c>
      <c r="B689" s="0" t="n">
        <f aca="false">SIN(A689)</f>
        <v>0.570253727593162</v>
      </c>
      <c r="C689" s="0" t="n">
        <f aca="false">SIN(A689*2)</f>
        <v>0.936891080120066</v>
      </c>
      <c r="D689" s="0" t="n">
        <f aca="false">$N$1*(B689)+$N$2*(C689)</f>
        <v>-12.2201794391665</v>
      </c>
      <c r="E689" s="0" t="n">
        <f aca="false">$N$1*SIN(A689)+$N$2*SIN(A689*3)+$N$3*SIN(A689*4)+$N$4*SIN(A689*5)+$N$5*SIN(A689*7)+$N$6*SIN(A689*9)+$N$7*SIN(A689*11)</f>
        <v>-13.8514923109005</v>
      </c>
    </row>
    <row r="690" customFormat="false" ht="13.5" hidden="false" customHeight="false" outlineLevel="0" collapsed="false">
      <c r="A690" s="0" t="n">
        <f aca="false">SUM(A689+0.01)</f>
        <v>6.8999999999999</v>
      </c>
      <c r="B690" s="0" t="n">
        <f aca="false">SIN(A690)</f>
        <v>0.578439764388116</v>
      </c>
      <c r="C690" s="0" t="n">
        <f aca="false">SIN(A690*2)</f>
        <v>0.943695669444037</v>
      </c>
      <c r="D690" s="0" t="n">
        <f aca="false">$N$1*(B690)+$N$2*(C690)</f>
        <v>-12.3291555163809</v>
      </c>
      <c r="E690" s="0" t="n">
        <f aca="false">$N$1*SIN(A690)+$N$2*SIN(A690*3)+$N$3*SIN(A690*4)+$N$4*SIN(A690*5)+$N$5*SIN(A690*7)+$N$6*SIN(A690*9)+$N$7*SIN(A690*11)</f>
        <v>-13.752480337796</v>
      </c>
    </row>
    <row r="691" customFormat="false" ht="13.5" hidden="false" customHeight="false" outlineLevel="0" collapsed="false">
      <c r="A691" s="0" t="n">
        <f aca="false">SUM(A690+0.01)</f>
        <v>6.9099999999999</v>
      </c>
      <c r="B691" s="0" t="n">
        <f aca="false">SIN(A691)</f>
        <v>0.586567957688663</v>
      </c>
      <c r="C691" s="0" t="n">
        <f aca="false">SIN(A691*2)</f>
        <v>0.950122793082671</v>
      </c>
      <c r="D691" s="0" t="n">
        <f aca="false">$N$1*(B691)+$N$2*(C691)</f>
        <v>-12.43406771927</v>
      </c>
      <c r="E691" s="0" t="n">
        <f aca="false">$N$1*SIN(A691)+$N$2*SIN(A691*3)+$N$3*SIN(A691*4)+$N$4*SIN(A691*5)+$N$5*SIN(A691*7)+$N$6*SIN(A691*9)+$N$7*SIN(A691*11)</f>
        <v>-13.642531681011</v>
      </c>
    </row>
    <row r="692" customFormat="false" ht="13.5" hidden="false" customHeight="false" outlineLevel="0" collapsed="false">
      <c r="A692" s="0" t="n">
        <f aca="false">SUM(A691+0.01)</f>
        <v>6.9199999999999</v>
      </c>
      <c r="B692" s="0" t="n">
        <f aca="false">SIN(A692)</f>
        <v>0.594637494682246</v>
      </c>
      <c r="C692" s="0" t="n">
        <f aca="false">SIN(A692*2)</f>
        <v>0.956169880272207</v>
      </c>
      <c r="D692" s="0" t="n">
        <f aca="false">$N$1*(B692)+$N$2*(C692)</f>
        <v>-12.5348862761333</v>
      </c>
      <c r="E692" s="0" t="n">
        <f aca="false">$N$1*SIN(A692)+$N$2*SIN(A692*3)+$N$3*SIN(A692*4)+$N$4*SIN(A692*5)+$N$5*SIN(A692*7)+$N$6*SIN(A692*9)+$N$7*SIN(A692*11)</f>
        <v>-13.5218222181584</v>
      </c>
    </row>
    <row r="693" customFormat="false" ht="13.5" hidden="false" customHeight="false" outlineLevel="0" collapsed="false">
      <c r="A693" s="0" t="n">
        <f aca="false">SUM(A692+0.01)</f>
        <v>6.9299999999999</v>
      </c>
      <c r="B693" s="0" t="n">
        <f aca="false">SIN(A693)</f>
        <v>0.60264756842189</v>
      </c>
      <c r="C693" s="0" t="n">
        <f aca="false">SIN(A693*2)</f>
        <v>0.961834512258396</v>
      </c>
      <c r="D693" s="0" t="n">
        <f aca="false">$N$1*(B693)+$N$2*(C693)</f>
        <v>-12.6315829646934</v>
      </c>
      <c r="E693" s="0" t="n">
        <f aca="false">$N$1*SIN(A693)+$N$2*SIN(A693*3)+$N$3*SIN(A693*4)+$N$4*SIN(A693*5)+$N$5*SIN(A693*7)+$N$6*SIN(A693*9)+$N$7*SIN(A693*11)</f>
        <v>-13.3905386033076</v>
      </c>
    </row>
    <row r="694" customFormat="false" ht="13.5" hidden="false" customHeight="false" outlineLevel="0" collapsed="false">
      <c r="A694" s="0" t="n">
        <f aca="false">SUM(A693+0.01)</f>
        <v>6.9399999999999</v>
      </c>
      <c r="B694" s="0" t="n">
        <f aca="false">SIN(A694)</f>
        <v>0.610597377906897</v>
      </c>
      <c r="C694" s="0" t="n">
        <f aca="false">SIN(A694*2)</f>
        <v>0.967114423263971</v>
      </c>
      <c r="D694" s="0" t="n">
        <f aca="false">$N$1*(B694)+$N$2*(C694)</f>
        <v>-12.7241311221742</v>
      </c>
      <c r="E694" s="0" t="n">
        <f aca="false">$N$1*SIN(A694)+$N$2*SIN(A694*3)+$N$3*SIN(A694*4)+$N$4*SIN(A694*5)+$N$5*SIN(A694*7)+$N$6*SIN(A694*9)+$N$7*SIN(A694*11)</f>
        <v>-13.2488780225926</v>
      </c>
    </row>
    <row r="695" customFormat="false" ht="13.5" hidden="false" customHeight="false" outlineLevel="0" collapsed="false">
      <c r="A695" s="0" t="n">
        <f aca="false">SUM(A694+0.01)</f>
        <v>6.9499999999999</v>
      </c>
      <c r="B695" s="0" t="n">
        <f aca="false">SIN(A695)</f>
        <v>0.618486128162942</v>
      </c>
      <c r="C695" s="0" t="n">
        <f aca="false">SIN(A695*2)</f>
        <v>0.972007501394927</v>
      </c>
      <c r="D695" s="0" t="n">
        <f aca="false">$N$1*(B695)+$N$2*(C695)</f>
        <v>-12.812505654764</v>
      </c>
      <c r="E695" s="0" t="n">
        <f aca="false">$N$1*SIN(A695)+$N$2*SIN(A695*3)+$N$3*SIN(A695*4)+$N$4*SIN(A695*5)+$N$5*SIN(A695*7)+$N$6*SIN(A695*9)+$N$7*SIN(A695*11)</f>
        <v>-13.0970479383614</v>
      </c>
    </row>
    <row r="696" customFormat="false" ht="13.5" hidden="false" customHeight="false" outlineLevel="0" collapsed="false">
      <c r="A696" s="0" t="n">
        <f aca="false">SUM(A695+0.01)</f>
        <v>6.9599999999999</v>
      </c>
      <c r="B696" s="0" t="n">
        <f aca="false">SIN(A696)</f>
        <v>0.626313030321575</v>
      </c>
      <c r="C696" s="0" t="n">
        <f aca="false">SIN(A696*2)</f>
        <v>0.976511789485253</v>
      </c>
      <c r="D696" s="0" t="n">
        <f aca="false">$N$1*(B696)+$N$2*(C696)</f>
        <v>-12.8966830464604</v>
      </c>
      <c r="E696" s="0" t="n">
        <f aca="false">$N$1*SIN(A696)+$N$2*SIN(A696*3)+$N$3*SIN(A696*4)+$N$4*SIN(A696*5)+$N$5*SIN(A696*7)+$N$6*SIN(A696*9)+$N$7*SIN(A696*11)</f>
        <v>-12.9352658222147</v>
      </c>
    </row>
    <row r="697" customFormat="false" ht="13.5" hidden="false" customHeight="false" outlineLevel="0" collapsed="false">
      <c r="A697" s="0" t="n">
        <f aca="false">SUM(A696+0.01)</f>
        <v>6.9699999999999</v>
      </c>
      <c r="B697" s="0" t="n">
        <f aca="false">SIN(A697)</f>
        <v>0.634077301699101</v>
      </c>
      <c r="C697" s="0" t="n">
        <f aca="false">SIN(A697*2)</f>
        <v>0.980625485879768</v>
      </c>
      <c r="D697" s="0" t="n">
        <f aca="false">$N$1*(B697)+$N$2*(C697)</f>
        <v>-12.9766413672932</v>
      </c>
      <c r="E697" s="0" t="n">
        <f aca="false">$N$1*SIN(A697)+$N$2*SIN(A697*3)+$N$3*SIN(A697*4)+$N$4*SIN(A697*5)+$N$5*SIN(A697*7)+$N$6*SIN(A697*9)+$N$7*SIN(A697*11)</f>
        <v>-12.7637588773001</v>
      </c>
    </row>
    <row r="698" customFormat="false" ht="13.5" hidden="false" customHeight="false" outlineLevel="0" collapsed="false">
      <c r="A698" s="0" t="n">
        <f aca="false">SUM(A697+0.01)</f>
        <v>6.9799999999999</v>
      </c>
      <c r="B698" s="0" t="n">
        <f aca="false">SIN(A698)</f>
        <v>0.641778165874853</v>
      </c>
      <c r="C698" s="0" t="n">
        <f aca="false">SIN(A698*2)</f>
        <v>0.984346945154763</v>
      </c>
      <c r="D698" s="0" t="n">
        <f aca="false">$N$1*(B698)+$N$2*(C698)</f>
        <v>-13.0523602809219</v>
      </c>
      <c r="E698" s="0" t="n">
        <f aca="false">$N$1*SIN(A698)+$N$2*SIN(A698*3)+$N$3*SIN(A698*4)+$N$4*SIN(A698*5)+$N$5*SIN(A698*7)+$N$6*SIN(A698*9)+$N$7*SIN(A698*11)</f>
        <v>-12.5827637502364</v>
      </c>
    </row>
    <row r="699" customFormat="false" ht="13.5" hidden="false" customHeight="false" outlineLevel="0" collapsed="false">
      <c r="A699" s="0" t="n">
        <f aca="false">SUM(A698+0.01)</f>
        <v>6.9899999999999</v>
      </c>
      <c r="B699" s="0" t="n">
        <f aca="false">SIN(A699)</f>
        <v>0.649414852768832</v>
      </c>
      <c r="C699" s="0" t="n">
        <f aca="false">SIN(A699*2)</f>
        <v>0.987674678776148</v>
      </c>
      <c r="D699" s="0" t="n">
        <f aca="false">$N$1*(B699)+$N$2*(C699)</f>
        <v>-13.1238210516056</v>
      </c>
      <c r="E699" s="0" t="n">
        <f aca="false">$N$1*SIN(A699)+$N$2*SIN(A699*3)+$N$3*SIN(A699*4)+$N$4*SIN(A699*5)+$N$5*SIN(A699*7)+$N$6*SIN(A699*9)+$N$7*SIN(A699*11)</f>
        <v>-12.3925262330569</v>
      </c>
    </row>
    <row r="700" customFormat="false" ht="13.5" hidden="false" customHeight="false" outlineLevel="0" collapsed="false">
      <c r="A700" s="0" t="n">
        <f aca="false">SUM(A699+0.01)</f>
        <v>6.9999999999999</v>
      </c>
      <c r="B700" s="0" t="n">
        <f aca="false">SIN(A700)</f>
        <v>0.65698659871871</v>
      </c>
      <c r="C700" s="0" t="n">
        <f aca="false">SIN(A700*2)</f>
        <v>0.990607355694842</v>
      </c>
      <c r="D700" s="0" t="n">
        <f aca="false">$N$1*(B700)+$N$2*(C700)</f>
        <v>-13.191006550542</v>
      </c>
      <c r="E700" s="0" t="n">
        <f aca="false">$N$1*SIN(A700)+$N$2*SIN(A700*3)+$N$3*SIN(A700*4)+$N$4*SIN(A700*5)+$N$5*SIN(A700*7)+$N$6*SIN(A700*9)+$N$7*SIN(A700*11)</f>
        <v>-12.1933009555724</v>
      </c>
    </row>
    <row r="701" customFormat="false" ht="13.5" hidden="false" customHeight="false" outlineLevel="0" collapsed="false">
      <c r="A701" s="0" t="n">
        <f aca="false">SUM(A700+0.01)</f>
        <v>7.0099999999999</v>
      </c>
      <c r="B701" s="0" t="n">
        <f aca="false">SIN(A701)</f>
        <v>0.664492646556204</v>
      </c>
      <c r="C701" s="0" t="n">
        <f aca="false">SIN(A701*2)</f>
        <v>0.99314380287918</v>
      </c>
      <c r="D701" s="0" t="n">
        <f aca="false">$N$1*(B701)+$N$2*(C701)</f>
        <v>-13.2539012615728</v>
      </c>
      <c r="E701" s="0" t="n">
        <f aca="false">$N$1*SIN(A701)+$N$2*SIN(A701*3)+$N$3*SIN(A701*4)+$N$4*SIN(A701*5)+$N$5*SIN(A701*7)+$N$6*SIN(A701*9)+$N$7*SIN(A701*11)</f>
        <v>-11.9853510685624</v>
      </c>
    </row>
    <row r="702" customFormat="false" ht="13.5" hidden="false" customHeight="false" outlineLevel="0" collapsed="false">
      <c r="A702" s="0" t="n">
        <f aca="false">SUM(A701+0.01)</f>
        <v>7.0199999999999</v>
      </c>
      <c r="B702" s="0" t="n">
        <f aca="false">SIN(A702)</f>
        <v>0.671932245682784</v>
      </c>
      <c r="C702" s="0" t="n">
        <f aca="false">SIN(A702*2)</f>
        <v>0.995283005784107</v>
      </c>
      <c r="D702" s="0" t="n">
        <f aca="false">$N$1*(B702)+$N$2*(C702)</f>
        <v>-13.312491286255</v>
      </c>
      <c r="E702" s="0" t="n">
        <f aca="false">$N$1*SIN(A702)+$N$2*SIN(A702*3)+$N$3*SIN(A702*4)+$N$4*SIN(A702*5)+$N$5*SIN(A702*7)+$N$6*SIN(A702*9)+$N$7*SIN(A702*11)</f>
        <v>-11.7689479182175</v>
      </c>
    </row>
    <row r="703" customFormat="false" ht="13.5" hidden="false" customHeight="false" outlineLevel="0" collapsed="false">
      <c r="A703" s="0" t="n">
        <f aca="false">SUM(A702+0.01)</f>
        <v>7.02999999999989</v>
      </c>
      <c r="B703" s="0" t="n">
        <f aca="false">SIN(A703)</f>
        <v>0.679304652144737</v>
      </c>
      <c r="C703" s="0" t="n">
        <f aca="false">SIN(A703*2)</f>
        <v>0.997024108756984</v>
      </c>
      <c r="D703" s="0" t="n">
        <f aca="false">$N$1*(B703)+$N$2*(C703)</f>
        <v>-13.3667643482935</v>
      </c>
      <c r="E703" s="0" t="n">
        <f aca="false">$N$1*SIN(A703)+$N$2*SIN(A703*3)+$N$3*SIN(A703*4)+$N$4*SIN(A703*5)+$N$5*SIN(A703*7)+$N$6*SIN(A703*9)+$N$7*SIN(A703*11)</f>
        <v>-11.5443707122611</v>
      </c>
    </row>
    <row r="704" customFormat="false" ht="13.5" hidden="false" customHeight="false" outlineLevel="0" collapsed="false">
      <c r="A704" s="0" t="n">
        <f aca="false">SUM(A703+0.01)</f>
        <v>7.03999999999989</v>
      </c>
      <c r="B704" s="0" t="n">
        <f aca="false">SIN(A704)</f>
        <v>0.686609128707562</v>
      </c>
      <c r="C704" s="0" t="n">
        <f aca="false">SIN(A704*2)</f>
        <v>0.998366415379836</v>
      </c>
      <c r="D704" s="0" t="n">
        <f aca="false">$N$1*(B704)+$N$2*(C704)</f>
        <v>-13.4167097973362</v>
      </c>
      <c r="E704" s="0" t="n">
        <f aca="false">$N$1*SIN(A704)+$N$2*SIN(A704*3)+$N$3*SIN(A704*4)+$N$4*SIN(A704*5)+$N$5*SIN(A704*7)+$N$6*SIN(A704*9)+$N$7*SIN(A704*11)</f>
        <v>-11.3119061781922</v>
      </c>
    </row>
    <row r="705" customFormat="false" ht="13.5" hidden="false" customHeight="false" outlineLevel="0" collapsed="false">
      <c r="A705" s="0" t="n">
        <f aca="false">SUM(A704+0.01)</f>
        <v>7.04999999999989</v>
      </c>
      <c r="B705" s="0" t="n">
        <f aca="false">SIN(A705)</f>
        <v>0.693844944929688</v>
      </c>
      <c r="C705" s="0" t="n">
        <f aca="false">SIN(A705*2)</f>
        <v>0.99930938874791</v>
      </c>
      <c r="D705" s="0" t="n">
        <f aca="false">$N$1*(B705)+$N$2*(C705)</f>
        <v>-13.4623186121275</v>
      </c>
      <c r="E705" s="0" t="n">
        <f aca="false">$N$1*SIN(A705)+$N$2*SIN(A705*3)+$N$3*SIN(A705*4)+$N$4*SIN(A705*5)+$N$5*SIN(A705*7)+$N$6*SIN(A705*9)+$N$7*SIN(A705*11)</f>
        <v>-11.0718482140952</v>
      </c>
    </row>
    <row r="706" customFormat="false" ht="13.5" hidden="false" customHeight="false" outlineLevel="0" collapsed="false">
      <c r="A706" s="0" t="n">
        <f aca="false">SUM(A705+0.01)</f>
        <v>7.05999999999989</v>
      </c>
      <c r="B706" s="0" t="n">
        <f aca="false">SIN(A706)</f>
        <v>0.701011377235523</v>
      </c>
      <c r="C706" s="0" t="n">
        <f aca="false">SIN(A706*2)</f>
        <v>0.999852651684433</v>
      </c>
      <c r="D706" s="0" t="n">
        <f aca="false">$N$1*(B706)+$N$2*(C706)</f>
        <v>-13.5035834030219</v>
      </c>
      <c r="E706" s="0" t="n">
        <f aca="false">$N$1*SIN(A706)+$N$2*SIN(A706*3)+$N$3*SIN(A706*4)+$N$4*SIN(A706*5)+$N$5*SIN(A706*7)+$N$6*SIN(A706*9)+$N$7*SIN(A706*11)</f>
        <v>-10.8244975324734</v>
      </c>
    </row>
    <row r="707" customFormat="false" ht="13.5" hidden="false" customHeight="false" outlineLevel="0" collapsed="false">
      <c r="A707" s="0" t="n">
        <f aca="false">SUM(A706+0.01)</f>
        <v>7.06999999999989</v>
      </c>
      <c r="B707" s="0" t="n">
        <f aca="false">SIN(A707)</f>
        <v>0.708107708987809</v>
      </c>
      <c r="C707" s="0" t="n">
        <f aca="false">SIN(A707*2)</f>
        <v>0.999995986891473</v>
      </c>
      <c r="D707" s="0" t="n">
        <f aca="false">$N$1*(B707)+$N$2*(C707)</f>
        <v>-13.5404984138538</v>
      </c>
      <c r="E707" s="0" t="n">
        <f aca="false">$N$1*SIN(A707)+$N$2*SIN(A707*3)+$N$3*SIN(A707*4)+$N$4*SIN(A707*5)+$N$5*SIN(A707*7)+$N$6*SIN(A707*9)+$N$7*SIN(A707*11)</f>
        <v>-10.5701612975691</v>
      </c>
    </row>
    <row r="708" customFormat="false" ht="13.5" hidden="false" customHeight="false" outlineLevel="0" collapsed="false">
      <c r="A708" s="0" t="n">
        <f aca="false">SUM(A707+0.01)</f>
        <v>7.07999999999989</v>
      </c>
      <c r="B708" s="0" t="n">
        <f aca="false">SIN(A708)</f>
        <v>0.715133230559283</v>
      </c>
      <c r="C708" s="0" t="n">
        <f aca="false">SIN(A708*2)</f>
        <v>0.999739337036858</v>
      </c>
      <c r="D708" s="0" t="n">
        <f aca="false">$N$1*(B708)+$N$2*(C708)</f>
        <v>-13.573059523165</v>
      </c>
      <c r="E708" s="0" t="n">
        <f aca="false">$N$1*SIN(A708)+$N$2*SIN(A708*3)+$N$3*SIN(A708*4)+$N$4*SIN(A708*5)+$N$5*SIN(A708*7)+$N$6*SIN(A708*9)+$N$7*SIN(A708*11)</f>
        <v>-10.3091527566385</v>
      </c>
    </row>
    <row r="709" customFormat="false" ht="13.5" hidden="false" customHeight="false" outlineLevel="0" collapsed="false">
      <c r="A709" s="0" t="n">
        <f aca="false">SUM(A708+0.01)</f>
        <v>7.08999999999989</v>
      </c>
      <c r="B709" s="0" t="n">
        <f aca="false">SIN(A709)</f>
        <v>0.722087239403645</v>
      </c>
      <c r="C709" s="0" t="n">
        <f aca="false">SIN(A709*2)</f>
        <v>0.999082804777109</v>
      </c>
      <c r="D709" s="0" t="n">
        <f aca="false">$N$1*(B709)+$N$2*(C709)</f>
        <v>-13.6012642447893</v>
      </c>
      <c r="E709" s="0" t="n">
        <f aca="false">$N$1*SIN(A709)+$N$2*SIN(A709*3)+$N$3*SIN(A709*4)+$N$4*SIN(A709*5)+$N$5*SIN(A709*7)+$N$6*SIN(A709*9)+$N$7*SIN(A709*11)</f>
        <v>-10.0417908656581</v>
      </c>
    </row>
    <row r="710" customFormat="false" ht="13.5" hidden="false" customHeight="false" outlineLevel="0" collapsed="false">
      <c r="A710" s="0" t="n">
        <f aca="false">SUM(A709+0.01)</f>
        <v>7.09999999999989</v>
      </c>
      <c r="B710" s="0" t="n">
        <f aca="false">SIN(A710)</f>
        <v>0.728969040125803</v>
      </c>
      <c r="C710" s="0" t="n">
        <f aca="false">SIN(A710*2)</f>
        <v>0.998026652716375</v>
      </c>
      <c r="D710" s="0" t="n">
        <f aca="false">$N$1*(B710)+$N$2*(C710)</f>
        <v>-13.6251117277928</v>
      </c>
      <c r="E710" s="0" t="n">
        <f aca="false">$N$1*SIN(A710)+$N$2*SIN(A710*3)+$N$3*SIN(A710*4)+$N$4*SIN(A710*5)+$N$5*SIN(A710*7)+$N$6*SIN(A710*9)+$N$7*SIN(A710*11)</f>
        <v>-9.76839990994188</v>
      </c>
    </row>
    <row r="711" customFormat="false" ht="13.5" hidden="false" customHeight="false" outlineLevel="0" collapsed="false">
      <c r="A711" s="0" t="n">
        <f aca="false">SUM(A710+0.01)</f>
        <v>7.10999999999989</v>
      </c>
      <c r="B711" s="0" t="n">
        <f aca="false">SIN(A711)</f>
        <v>0.735777944551421</v>
      </c>
      <c r="C711" s="0" t="n">
        <f aca="false">SIN(A711*2)</f>
        <v>0.9965713033014</v>
      </c>
      <c r="D711" s="0" t="n">
        <f aca="false">$N$1*(B711)+$N$2*(C711)</f>
        <v>-13.6446027557711</v>
      </c>
      <c r="E711" s="0" t="n">
        <f aca="false">$N$1*SIN(A711)+$N$2*SIN(A711*3)+$N$3*SIN(A711*4)+$N$4*SIN(A711*5)+$N$5*SIN(A711*7)+$N$6*SIN(A711*9)+$N$7*SIN(A711*11)</f>
        <v>-9.48930912015479</v>
      </c>
    </row>
    <row r="712" customFormat="false" ht="13.5" hidden="false" customHeight="false" outlineLevel="0" collapsed="false">
      <c r="A712" s="0" t="n">
        <f aca="false">SUM(A711+0.01)</f>
        <v>7.11999999999989</v>
      </c>
      <c r="B712" s="0" t="n">
        <f aca="false">SIN(A712)</f>
        <v>0.74251327179573</v>
      </c>
      <c r="C712" s="0" t="n">
        <f aca="false">SIN(A712*2)</f>
        <v>0.994717338652544</v>
      </c>
      <c r="D712" s="0" t="n">
        <f aca="false">$N$1*(B712)+$N$2*(C712)</f>
        <v>-13.6597397455041</v>
      </c>
      <c r="E712" s="0" t="n">
        <f aca="false">$N$1*SIN(A712)+$N$2*SIN(A712*3)+$N$3*SIN(A712*4)+$N$4*SIN(A712*5)+$N$5*SIN(A712*7)+$N$6*SIN(A712*9)+$N$7*SIN(A712*11)</f>
        <v>-9.20485228421086</v>
      </c>
    </row>
    <row r="713" customFormat="false" ht="13.5" hidden="false" customHeight="false" outlineLevel="0" collapsed="false">
      <c r="A713" s="0" t="n">
        <f aca="false">SUM(A712+0.01)</f>
        <v>7.12999999999989</v>
      </c>
      <c r="B713" s="0" t="n">
        <f aca="false">SIN(A713)</f>
        <v>0.749174348331618</v>
      </c>
      <c r="C713" s="0" t="n">
        <f aca="false">SIN(A713*2)</f>
        <v>0.992465500330948</v>
      </c>
      <c r="D713" s="0" t="n">
        <f aca="false">$N$1*(B713)+$N$2*(C713)</f>
        <v>-13.6705267449676</v>
      </c>
      <c r="E713" s="0" t="n">
        <f aca="false">$N$1*SIN(A713)+$N$2*SIN(A713*3)+$N$3*SIN(A713*4)+$N$4*SIN(A713*5)+$N$5*SIN(A713*7)+$N$6*SIN(A713*9)+$N$7*SIN(A713*11)</f>
        <v>-8.91536735554853</v>
      </c>
    </row>
    <row r="714" customFormat="false" ht="13.5" hidden="false" customHeight="false" outlineLevel="0" collapsed="false">
      <c r="A714" s="0" t="n">
        <f aca="false">SUM(A713+0.01)</f>
        <v>7.13999999999989</v>
      </c>
      <c r="B714" s="0" t="n">
        <f aca="false">SIN(A714)</f>
        <v>0.755760508056983</v>
      </c>
      <c r="C714" s="0" t="n">
        <f aca="false">SIN(A714*2)</f>
        <v>0.989816689041917</v>
      </c>
      <c r="D714" s="0" t="n">
        <f aca="false">$N$1*(B714)+$N$2*(C714)</f>
        <v>-13.6769694307041</v>
      </c>
      <c r="E714" s="0" t="n">
        <f aca="false">$N$1*SIN(A714)+$N$2*SIN(A714*3)+$N$3*SIN(A714*4)+$N$4*SIN(A714*5)+$N$5*SIN(A714*7)+$N$6*SIN(A714*9)+$N$7*SIN(A714*11)</f>
        <v>-8.62119605827726</v>
      </c>
    </row>
    <row r="715" customFormat="false" ht="13.5" hidden="false" customHeight="false" outlineLevel="0" collapsed="false">
      <c r="A715" s="0" t="n">
        <f aca="false">SUM(A714+0.01)</f>
        <v>7.14999999999989</v>
      </c>
      <c r="B715" s="0" t="n">
        <f aca="false">SIN(A715)</f>
        <v>0.762271092361341</v>
      </c>
      <c r="C715" s="0" t="n">
        <f aca="false">SIN(A715*2)</f>
        <v>0.986771964274649</v>
      </c>
      <c r="D715" s="0" t="n">
        <f aca="false">$N$1*(B715)+$N$2*(C715)</f>
        <v>-13.6790751045532</v>
      </c>
      <c r="E715" s="0" t="n">
        <f aca="false">$N$1*SIN(A715)+$N$2*SIN(A715*3)+$N$3*SIN(A715*4)+$N$4*SIN(A715*5)+$N$5*SIN(A715*7)+$N$6*SIN(A715*9)+$N$7*SIN(A715*11)</f>
        <v>-8.32268348969213</v>
      </c>
    </row>
    <row r="716" customFormat="false" ht="13.5" hidden="false" customHeight="false" outlineLevel="0" collapsed="false">
      <c r="A716" s="0" t="n">
        <f aca="false">SUM(A715+0.01)</f>
        <v>7.15999999999989</v>
      </c>
      <c r="B716" s="0" t="n">
        <f aca="false">SIN(A716)</f>
        <v>0.768705450191687</v>
      </c>
      <c r="C716" s="0" t="n">
        <f aca="false">SIN(A716*2)</f>
        <v>0.983332543878455</v>
      </c>
      <c r="D716" s="0" t="n">
        <f aca="false">$N$1*(B716)+$N$2*(C716)</f>
        <v>-13.676852689743</v>
      </c>
      <c r="E716" s="0" t="n">
        <f aca="false">$N$1*SIN(A716)+$N$2*SIN(A716*3)+$N$3*SIN(A716*4)+$N$4*SIN(A716*5)+$N$5*SIN(A716*7)+$N$6*SIN(A716*9)+$N$7*SIN(A716*11)</f>
        <v>-8.02017772065415</v>
      </c>
    </row>
    <row r="717" customFormat="false" ht="13.5" hidden="false" customHeight="false" outlineLevel="0" collapsed="false">
      <c r="A717" s="0" t="n">
        <f aca="false">SUM(A716+0.01)</f>
        <v>7.16999999999989</v>
      </c>
      <c r="B717" s="0" t="n">
        <f aca="false">SIN(A717)</f>
        <v>0.775062938117599</v>
      </c>
      <c r="C717" s="0" t="n">
        <f aca="false">SIN(A717*2)</f>
        <v>0.979499803575635</v>
      </c>
      <c r="D717" s="0" t="n">
        <f aca="false">$N$1*(B717)+$N$2*(C717)</f>
        <v>-13.6703127263443</v>
      </c>
      <c r="E717" s="0" t="n">
        <f aca="false">$N$1*SIN(A717)+$N$2*SIN(A717*3)+$N$3*SIN(A717*4)+$N$4*SIN(A717*5)+$N$5*SIN(A717*7)+$N$6*SIN(A717*9)+$N$7*SIN(A717*11)</f>
        <v>-7.71402939433402</v>
      </c>
    </row>
    <row r="718" customFormat="false" ht="13.5" hidden="false" customHeight="false" outlineLevel="0" collapsed="false">
      <c r="A718" s="0" t="n">
        <f aca="false">SUM(A717+0.01)</f>
        <v>7.17999999999989</v>
      </c>
      <c r="B718" s="0" t="n">
        <f aca="false">SIN(A718)</f>
        <v>0.781342920395582</v>
      </c>
      <c r="C718" s="0" t="n">
        <f aca="false">SIN(A718*2)</f>
        <v>0.975275276411209</v>
      </c>
      <c r="D718" s="0" t="n">
        <f aca="false">$N$1*(B718)+$N$2*(C718)</f>
        <v>-13.65946736609</v>
      </c>
      <c r="E718" s="0" t="n">
        <f aca="false">$N$1*SIN(A718)+$N$2*SIN(A718*3)+$N$3*SIN(A718*4)+$N$4*SIN(A718*5)+$N$5*SIN(A718*7)+$N$6*SIN(A718*9)+$N$7*SIN(A718*11)</f>
        <v>-7.40459132381763</v>
      </c>
    </row>
    <row r="719" customFormat="false" ht="13.5" hidden="false" customHeight="false" outlineLevel="0" collapsed="false">
      <c r="A719" s="0" t="n">
        <f aca="false">SUM(A718+0.01)</f>
        <v>7.18999999999989</v>
      </c>
      <c r="B719" s="0" t="n">
        <f aca="false">SIN(A719)</f>
        <v>0.787544769032644</v>
      </c>
      <c r="C719" s="0" t="n">
        <f aca="false">SIN(A719*2)</f>
        <v>0.970660652139715</v>
      </c>
      <c r="D719" s="0" t="n">
        <f aca="false">$N$1*(B719)+$N$2*(C719)</f>
        <v>-13.6443303665604</v>
      </c>
      <c r="E719" s="0" t="n">
        <f aca="false">$N$1*SIN(A719)+$N$2*SIN(A719*3)+$N$3*SIN(A719*4)+$N$4*SIN(A719*5)+$N$5*SIN(A719*7)+$N$6*SIN(A719*9)+$N$7*SIN(A719*11)</f>
        <v>-7.09221808907062</v>
      </c>
    </row>
    <row r="720" customFormat="false" ht="13.5" hidden="false" customHeight="false" outlineLevel="0" collapsed="false">
      <c r="A720" s="0" t="n">
        <f aca="false">SUM(A719+0.01)</f>
        <v>7.19999999999989</v>
      </c>
      <c r="B720" s="0" t="n">
        <f aca="false">SIN(A720)</f>
        <v>0.793667863849087</v>
      </c>
      <c r="C720" s="0" t="n">
        <f aca="false">SIN(A720*2)</f>
        <v>0.965657776549334</v>
      </c>
      <c r="D720" s="0" t="n">
        <f aca="false">$N$1*(B720)+$N$2*(C720)</f>
        <v>-13.6249170847388</v>
      </c>
      <c r="E720" s="0" t="n">
        <f aca="false">$N$1*SIN(A720)+$N$2*SIN(A720*3)+$N$3*SIN(A720*4)+$N$4*SIN(A720*5)+$N$5*SIN(A720*7)+$N$6*SIN(A720*9)+$N$7*SIN(A720*11)</f>
        <v>-6.77726563375746</v>
      </c>
    </row>
    <row r="721" customFormat="false" ht="13.5" hidden="false" customHeight="false" outlineLevel="0" collapsed="false">
      <c r="A721" s="0" t="n">
        <f aca="false">SUM(A720+0.01)</f>
        <v>7.20999999999989</v>
      </c>
      <c r="B721" s="0" t="n">
        <f aca="false">SIN(A721)</f>
        <v>0.799711592540533</v>
      </c>
      <c r="C721" s="0" t="n">
        <f aca="false">SIN(A721*2)</f>
        <v>0.9602686507236</v>
      </c>
      <c r="D721" s="0" t="n">
        <f aca="false">$N$1*(B721)+$N$2*(C721)</f>
        <v>-13.6012444699387</v>
      </c>
      <c r="E721" s="0" t="n">
        <f aca="false">$N$1*SIN(A721)+$N$2*SIN(A721*3)+$N$3*SIN(A721*4)+$N$4*SIN(A721*5)+$N$5*SIN(A721*7)+$N$6*SIN(A721*9)+$N$7*SIN(A721*11)</f>
        <v>-6.46009086240874</v>
      </c>
    </row>
    <row r="722" customFormat="false" ht="13.5" hidden="false" customHeight="false" outlineLevel="0" collapsed="false">
      <c r="A722" s="0" t="n">
        <f aca="false">SUM(A721+0.01)</f>
        <v>7.21999999999989</v>
      </c>
      <c r="B722" s="0" t="n">
        <f aca="false">SIN(A722)</f>
        <v>0.805675350739149</v>
      </c>
      <c r="C722" s="0" t="n">
        <f aca="false">SIN(A722*2)</f>
        <v>0.954495430240987</v>
      </c>
      <c r="D722" s="0" t="n">
        <f aca="false">$N$1*(B722)+$N$2*(C722)</f>
        <v>-13.5733310561056</v>
      </c>
      <c r="E722" s="0" t="n">
        <f aca="false">$N$1*SIN(A722)+$N$2*SIN(A722*3)+$N$3*SIN(A722*4)+$N$4*SIN(A722*5)+$N$5*SIN(A722*7)+$N$6*SIN(A722*9)+$N$7*SIN(A722*11)</f>
        <v>-6.14105123842727</v>
      </c>
    </row>
    <row r="723" customFormat="false" ht="13.5" hidden="false" customHeight="false" outlineLevel="0" collapsed="false">
      <c r="A723" s="0" t="n">
        <f aca="false">SUM(A722+0.01)</f>
        <v>7.22999999999989</v>
      </c>
      <c r="B723" s="0" t="n">
        <f aca="false">SIN(A723)</f>
        <v>0.811558542074084</v>
      </c>
      <c r="C723" s="0" t="n">
        <f aca="false">SIN(A723*2)</f>
        <v>0.948340424312713</v>
      </c>
      <c r="D723" s="0" t="n">
        <f aca="false">$N$1*(B723)+$N$2*(C723)</f>
        <v>-13.5411969534976</v>
      </c>
      <c r="E723" s="0" t="n">
        <f aca="false">$N$1*SIN(A723)+$N$2*SIN(A723*3)+$N$3*SIN(A723*4)+$N$4*SIN(A723*5)+$N$5*SIN(A723*7)+$N$6*SIN(A723*9)+$N$7*SIN(A723*11)</f>
        <v>-5.82050438342083</v>
      </c>
    </row>
    <row r="724" customFormat="false" ht="13.5" hidden="false" customHeight="false" outlineLevel="0" collapsed="false">
      <c r="A724" s="0" t="n">
        <f aca="false">SUM(A723+0.01)</f>
        <v>7.23999999999989</v>
      </c>
      <c r="B724" s="0" t="n">
        <f aca="false">SIN(A724)</f>
        <v>0.817360578231109</v>
      </c>
      <c r="C724" s="0" t="n">
        <f aca="false">SIN(A724*2)</f>
        <v>0.941806094859086</v>
      </c>
      <c r="D724" s="0" t="n">
        <f aca="false">$N$1*(B724)+$N$2*(C724)</f>
        <v>-13.5048638397464</v>
      </c>
      <c r="E724" s="0" t="n">
        <f aca="false">$N$1*SIN(A724)+$N$2*SIN(A724*3)+$N$3*SIN(A724*4)+$N$4*SIN(A724*5)+$N$5*SIN(A724*7)+$N$6*SIN(A724*9)+$N$7*SIN(A724*11)</f>
        <v>-5.49880767834448</v>
      </c>
    </row>
    <row r="725" customFormat="false" ht="13.5" hidden="false" customHeight="false" outlineLevel="0" collapsed="false">
      <c r="A725" s="0" t="n">
        <f aca="false">SUM(A724+0.01)</f>
        <v>7.24999999999989</v>
      </c>
      <c r="B725" s="0" t="n">
        <f aca="false">SIN(A725)</f>
        <v>0.823080879011443</v>
      </c>
      <c r="C725" s="0" t="n">
        <f aca="false">SIN(A725*2)</f>
        <v>0.934895055524761</v>
      </c>
      <c r="D725" s="0" t="n">
        <f aca="false">$N$1*(B725)+$N$2*(C725)</f>
        <v>-13.4643549503048</v>
      </c>
      <c r="E725" s="0" t="n">
        <f aca="false">$N$1*SIN(A725)+$N$2*SIN(A725*3)+$N$3*SIN(A725*4)+$N$4*SIN(A725*5)+$N$5*SIN(A725*7)+$N$6*SIN(A725*9)+$N$7*SIN(A725*11)</f>
        <v>-5.17631786693097</v>
      </c>
    </row>
    <row r="726" customFormat="false" ht="13.5" hidden="false" customHeight="false" outlineLevel="0" collapsed="false">
      <c r="A726" s="0" t="n">
        <f aca="false">SUM(A725+0.01)</f>
        <v>7.25999999999989</v>
      </c>
      <c r="B726" s="0" t="n">
        <f aca="false">SIN(A726)</f>
        <v>0.828718872389774</v>
      </c>
      <c r="C726" s="0" t="n">
        <f aca="false">SIN(A726*2)</f>
        <v>0.927610070633328</v>
      </c>
      <c r="D726" s="0" t="n">
        <f aca="false">$N$1*(B726)+$N$2*(C726)</f>
        <v>-13.4196950682822</v>
      </c>
      <c r="E726" s="0" t="n">
        <f aca="false">$N$1*SIN(A726)+$N$2*SIN(A726*3)+$N$3*SIN(A726*4)+$N$4*SIN(A726*5)+$N$5*SIN(A726*7)+$N$6*SIN(A726*9)+$N$7*SIN(A726*11)</f>
        <v>-4.85339066188271</v>
      </c>
    </row>
    <row r="727" customFormat="false" ht="13.5" hidden="false" customHeight="false" outlineLevel="0" collapsed="false">
      <c r="A727" s="0" t="n">
        <f aca="false">SUM(A726+0.01)</f>
        <v>7.26999999999989</v>
      </c>
      <c r="B727" s="0" t="n">
        <f aca="false">SIN(A727)</f>
        <v>0.834273994571462</v>
      </c>
      <c r="C727" s="0" t="n">
        <f aca="false">SIN(A727*2)</f>
        <v>0.919954054081611</v>
      </c>
      <c r="D727" s="0" t="n">
        <f aca="false">$N$1*(B727)+$N$2*(C727)</f>
        <v>-13.3709105136734</v>
      </c>
      <c r="E727" s="0" t="n">
        <f aca="false">$N$1*SIN(A727)+$N$2*SIN(A727*3)+$N$3*SIN(A727*4)+$N$4*SIN(A727*5)+$N$5*SIN(A727*7)+$N$6*SIN(A727*9)+$N$7*SIN(A727*11)</f>
        <v>-4.53038035429258</v>
      </c>
    </row>
    <row r="728" customFormat="false" ht="13.5" hidden="false" customHeight="false" outlineLevel="0" collapsed="false">
      <c r="A728" s="0" t="n">
        <f aca="false">SUM(A727+0.01)</f>
        <v>7.27999999999989</v>
      </c>
      <c r="B728" s="0" t="n">
        <f aca="false">SIN(A728)</f>
        <v>0.83974569004892</v>
      </c>
      <c r="C728" s="0" t="n">
        <f aca="false">SIN(A728*2)</f>
        <v>0.911930068174152</v>
      </c>
      <c r="D728" s="0" t="n">
        <f aca="false">$N$1*(B728)+$N$2*(C728)</f>
        <v>-13.3180291319861</v>
      </c>
      <c r="E728" s="0" t="n">
        <f aca="false">$N$1*SIN(A728)+$N$2*SIN(A728*3)+$N$3*SIN(A728*4)+$N$4*SIN(A728*5)+$N$5*SIN(A728*7)+$N$6*SIN(A728*9)+$N$7*SIN(A728*11)</f>
        <v>-4.20763942675446</v>
      </c>
    </row>
    <row r="729" customFormat="false" ht="13.5" hidden="false" customHeight="false" outlineLevel="0" collapsed="false">
      <c r="A729" s="0" t="n">
        <f aca="false">SUM(A728+0.01)</f>
        <v>7.28999999999989</v>
      </c>
      <c r="B729" s="0" t="n">
        <f aca="false">SIN(A729)</f>
        <v>0.845133411657158</v>
      </c>
      <c r="C729" s="0" t="n">
        <f aca="false">SIN(A729*2)</f>
        <v>0.903541322398329</v>
      </c>
      <c r="D729" s="0" t="n">
        <f aca="false">$N$1*(B729)+$N$2*(C729)</f>
        <v>-13.2610802822691</v>
      </c>
      <c r="E729" s="0" t="n">
        <f aca="false">$N$1*SIN(A729)+$N$2*SIN(A729*3)+$N$3*SIN(A729*4)+$N$4*SIN(A729*5)+$N$5*SIN(A729*7)+$N$6*SIN(A729*9)+$N$7*SIN(A729*11)</f>
        <v>-3.88551817061684</v>
      </c>
    </row>
    <row r="730" customFormat="false" ht="13.5" hidden="false" customHeight="false" outlineLevel="0" collapsed="false">
      <c r="A730" s="0" t="n">
        <f aca="false">SUM(A729+0.01)</f>
        <v>7.29999999999989</v>
      </c>
      <c r="B730" s="0" t="n">
        <f aca="false">SIN(A730)</f>
        <v>0.850436620628506</v>
      </c>
      <c r="C730" s="0" t="n">
        <f aca="false">SIN(A730*2)</f>
        <v>0.894791172140603</v>
      </c>
      <c r="D730" s="0" t="n">
        <f aca="false">$N$1*(B730)+$N$2*(C730)</f>
        <v>-13.2000948245486</v>
      </c>
      <c r="E730" s="0" t="n">
        <f aca="false">$N$1*SIN(A730)+$N$2*SIN(A730*3)+$N$3*SIN(A730*4)+$N$4*SIN(A730*5)+$N$5*SIN(A730*7)+$N$6*SIN(A730*9)+$N$7*SIN(A730*11)</f>
        <v>-3.56436430782564</v>
      </c>
    </row>
    <row r="731" customFormat="false" ht="13.5" hidden="false" customHeight="false" outlineLevel="0" collapsed="false">
      <c r="A731" s="0" t="n">
        <f aca="false">SUM(A730+0.01)</f>
        <v>7.30999999999989</v>
      </c>
      <c r="B731" s="0" t="n">
        <f aca="false">SIN(A731)</f>
        <v>0.855654786646486</v>
      </c>
      <c r="C731" s="0" t="n">
        <f aca="false">SIN(A731*2)</f>
        <v>0.885683117344411</v>
      </c>
      <c r="D731" s="0" t="n">
        <f aca="false">$N$1*(B731)+$N$2*(C731)</f>
        <v>-13.1351051066765</v>
      </c>
      <c r="E731" s="0" t="n">
        <f aca="false">$N$1*SIN(A731)+$N$2*SIN(A731*3)+$N$3*SIN(A731*4)+$N$4*SIN(A731*5)+$N$5*SIN(A731*7)+$N$6*SIN(A731*9)+$N$7*SIN(A731*11)</f>
        <v>-3.24452261779411</v>
      </c>
    </row>
    <row r="732" customFormat="false" ht="13.5" hidden="false" customHeight="false" outlineLevel="0" collapsed="false">
      <c r="A732" s="0" t="n">
        <f aca="false">SUM(A731+0.01)</f>
        <v>7.31999999999989</v>
      </c>
      <c r="B732" s="0" t="n">
        <f aca="false">SIN(A732)</f>
        <v>0.860787387898845</v>
      </c>
      <c r="C732" s="0" t="n">
        <f aca="false">SIN(A732*2)</f>
        <v>0.876220801110233</v>
      </c>
      <c r="D732" s="0" t="n">
        <f aca="false">$N$1*(B732)+$N$2*(C732)</f>
        <v>-13.0661449505965</v>
      </c>
      <c r="E732" s="0" t="n">
        <f aca="false">$N$1*SIN(A732)+$N$2*SIN(A732*3)+$N$3*SIN(A732*4)+$N$4*SIN(A732*5)+$N$5*SIN(A732*7)+$N$6*SIN(A732*9)+$N$7*SIN(A732*11)</f>
        <v>-2.92633456972851</v>
      </c>
    </row>
    <row r="733" customFormat="false" ht="13.5" hidden="false" customHeight="false" outlineLevel="0" collapsed="false">
      <c r="A733" s="0" t="n">
        <f aca="false">SUM(A732+0.01)</f>
        <v>7.32999999999989</v>
      </c>
      <c r="B733" s="0" t="n">
        <f aca="false">SIN(A733)</f>
        <v>0.865833911129734</v>
      </c>
      <c r="C733" s="0" t="n">
        <f aca="false">SIN(A733*2)</f>
        <v>0.866408008238398</v>
      </c>
      <c r="D733" s="0" t="n">
        <f aca="false">$N$1*(B733)+$N$2*(C733)</f>
        <v>-12.9932496380326</v>
      </c>
      <c r="E733" s="0" t="n">
        <f aca="false">$N$1*SIN(A733)+$N$2*SIN(A733*3)+$N$3*SIN(A733*4)+$N$4*SIN(A733*5)+$N$5*SIN(A733*7)+$N$6*SIN(A733*9)+$N$7*SIN(A733*11)</f>
        <v>-2.61013796082896</v>
      </c>
    </row>
    <row r="734" customFormat="false" ht="13.5" hidden="false" customHeight="false" outlineLevel="0" collapsed="false">
      <c r="A734" s="0" t="n">
        <f aca="false">SUM(A733+0.01)</f>
        <v>7.33999999999989</v>
      </c>
      <c r="B734" s="0" t="n">
        <f aca="false">SIN(A734)</f>
        <v>0.870793851691036</v>
      </c>
      <c r="C734" s="0" t="n">
        <f aca="false">SIN(A734*2)</f>
        <v>0.856248663715221</v>
      </c>
      <c r="D734" s="0" t="n">
        <f aca="false">$N$1*(B734)+$N$2*(C734)</f>
        <v>-12.9164558956074</v>
      </c>
      <c r="E734" s="0" t="n">
        <f aca="false">$N$1*SIN(A734)+$N$2*SIN(A734*3)+$N$3*SIN(A734*4)+$N$4*SIN(A734*5)+$N$5*SIN(A734*7)+$N$6*SIN(A734*9)+$N$7*SIN(A734*11)</f>
        <v>-2.29626656077524</v>
      </c>
    </row>
    <row r="735" customFormat="false" ht="13.5" hidden="false" customHeight="false" outlineLevel="0" collapsed="false">
      <c r="A735" s="0" t="n">
        <f aca="false">SUM(A734+0.01)</f>
        <v>7.34999999999989</v>
      </c>
      <c r="B735" s="0" t="n">
        <f aca="false">SIN(A735)</f>
        <v>0.875666713592828</v>
      </c>
      <c r="C735" s="0" t="n">
        <f aca="false">SIN(A735*2)</f>
        <v>0.845746831143054</v>
      </c>
      <c r="D735" s="0" t="n">
        <f aca="false">$N$1*(B735)+$N$2*(C735)</f>
        <v>-12.8358018793947</v>
      </c>
      <c r="E735" s="0" t="n">
        <f aca="false">$N$1*SIN(A735)+$N$2*SIN(A735*3)+$N$3*SIN(A735*4)+$N$4*SIN(A735*5)+$N$5*SIN(A735*7)+$N$6*SIN(A735*9)+$N$7*SIN(A735*11)</f>
        <v>-1.985049762897</v>
      </c>
    </row>
    <row r="736" customFormat="false" ht="13.5" hidden="false" customHeight="false" outlineLevel="0" collapsed="false">
      <c r="A736" s="0" t="n">
        <f aca="false">SUM(A735+0.01)</f>
        <v>7.35999999999989</v>
      </c>
      <c r="B736" s="0" t="n">
        <f aca="false">SIN(A736)</f>
        <v>0.880452009552981</v>
      </c>
      <c r="C736" s="0" t="n">
        <f aca="false">SIN(A736*2)</f>
        <v>0.834906711114904</v>
      </c>
      <c r="D736" s="0" t="n">
        <f aca="false">$N$1*(B736)+$N$2*(C736)</f>
        <v>-12.7513271589139</v>
      </c>
      <c r="E736" s="0" t="n">
        <f aca="false">$N$1*SIN(A736)+$N$2*SIN(A736*3)+$N$3*SIN(A736*4)+$N$4*SIN(A736*5)+$N$5*SIN(A736*7)+$N$6*SIN(A736*9)+$N$7*SIN(A736*11)</f>
        <v>-1.67681224241658</v>
      </c>
    </row>
    <row r="737" customFormat="false" ht="13.5" hidden="false" customHeight="false" outlineLevel="0" collapsed="false">
      <c r="A737" s="0" t="n">
        <f aca="false">SUM(A736+0.01)</f>
        <v>7.36999999999989</v>
      </c>
      <c r="B737" s="0" t="n">
        <f aca="false">SIN(A737)</f>
        <v>0.885149261045886</v>
      </c>
      <c r="C737" s="0" t="n">
        <f aca="false">SIN(A737*2)</f>
        <v>0.823732639534249</v>
      </c>
      <c r="D737" s="0" t="n">
        <f aca="false">$N$1*(B737)+$N$2*(C737)</f>
        <v>-12.6630727005719</v>
      </c>
      <c r="E737" s="0" t="n">
        <f aca="false">$N$1*SIN(A737)+$N$2*SIN(A737*3)+$N$3*SIN(A737*4)+$N$4*SIN(A737*5)+$N$5*SIN(A737*7)+$N$6*SIN(A737*9)+$N$7*SIN(A737*11)</f>
        <v>-1.37187362214156</v>
      </c>
    </row>
    <row r="738" customFormat="false" ht="13.5" hidden="false" customHeight="false" outlineLevel="0" collapsed="false">
      <c r="A738" s="0" t="n">
        <f aca="false">SUM(A737+0.01)</f>
        <v>7.37999999999989</v>
      </c>
      <c r="B738" s="0" t="n">
        <f aca="false">SIN(A738)</f>
        <v>0.889757998350308</v>
      </c>
      <c r="C738" s="0" t="n">
        <f aca="false">SIN(A738*2)</f>
        <v>0.812229085880736</v>
      </c>
      <c r="D738" s="0" t="n">
        <f aca="false">$N$1*(B738)+$N$2*(C738)</f>
        <v>-12.5710808505589</v>
      </c>
      <c r="E738" s="0" t="n">
        <f aca="false">$N$1*SIN(A738)+$N$2*SIN(A738*3)+$N$3*SIN(A738*4)+$N$4*SIN(A738*5)+$N$5*SIN(A738*7)+$N$6*SIN(A738*9)+$N$7*SIN(A738*11)</f>
        <v>-1.07054814597223</v>
      </c>
    </row>
    <row r="739" customFormat="false" ht="13.5" hidden="false" customHeight="false" outlineLevel="0" collapsed="false">
      <c r="A739" s="0" t="n">
        <f aca="false">SUM(A738+0.01)</f>
        <v>7.38999999999989</v>
      </c>
      <c r="B739" s="0" t="n">
        <f aca="false">SIN(A739)</f>
        <v>0.894277760596358</v>
      </c>
      <c r="C739" s="0" t="n">
        <f aca="false">SIN(A739*2)</f>
        <v>0.800400651422447</v>
      </c>
      <c r="D739" s="0" t="n">
        <f aca="false">$N$1*(B739)+$N$2*(C739)</f>
        <v>-12.4753953172063</v>
      </c>
      <c r="E739" s="0" t="n">
        <f aca="false">$N$1*SIN(A739)+$N$2*SIN(A739*3)+$N$3*SIN(A739*4)+$N$4*SIN(A739*5)+$N$5*SIN(A739*7)+$N$6*SIN(A739*9)+$N$7*SIN(A739*11)</f>
        <v>-0.773144360577498</v>
      </c>
    </row>
    <row r="740" customFormat="false" ht="13.5" hidden="false" customHeight="false" outlineLevel="0" collapsed="false">
      <c r="A740" s="0" t="n">
        <f aca="false">SUM(A739+0.01)</f>
        <v>7.39999999999989</v>
      </c>
      <c r="B740" s="0" t="n">
        <f aca="false">SIN(A740)</f>
        <v>0.898708095811577</v>
      </c>
      <c r="C740" s="0" t="n">
        <f aca="false">SIN(A740*2)</f>
        <v>0.788252067375456</v>
      </c>
      <c r="D740" s="0" t="n">
        <f aca="false">$N$1*(B740)+$N$2*(C740)</f>
        <v>-12.3760611528124</v>
      </c>
      <c r="E740" s="0" t="n">
        <f aca="false">$N$1*SIN(A740)+$N$2*SIN(A740*3)+$N$3*SIN(A740*4)+$N$4*SIN(A740*5)+$N$5*SIN(A740*7)+$N$6*SIN(A740*9)+$N$7*SIN(A740*11)</f>
        <v>-0.479964805579449</v>
      </c>
    </row>
    <row r="741" customFormat="false" ht="13.5" hidden="false" customHeight="false" outlineLevel="0" collapsed="false">
      <c r="A741" s="0" t="n">
        <f aca="false">SUM(A740+0.01)</f>
        <v>7.40999999999989</v>
      </c>
      <c r="B741" s="0" t="n">
        <f aca="false">SIN(A741)</f>
        <v>0.903048560966136</v>
      </c>
      <c r="C741" s="0" t="n">
        <f aca="false">SIN(A741*2)</f>
        <v>0.775788193011402</v>
      </c>
      <c r="D741" s="0" t="n">
        <f aca="false">$N$1*(B741)+$N$2*(C741)</f>
        <v>-12.2731247349447</v>
      </c>
      <c r="E741" s="0" t="n">
        <f aca="false">$N$1*SIN(A741)+$N$2*SIN(A741*3)+$N$3*SIN(A741*4)+$N$4*SIN(A741*5)+$N$5*SIN(A741*7)+$N$6*SIN(A741*9)+$N$7*SIN(A741*11)</f>
        <v>-0.191305712573865</v>
      </c>
    </row>
    <row r="742" customFormat="false" ht="13.5" hidden="false" customHeight="false" outlineLevel="0" collapsed="false">
      <c r="A742" s="0" t="n">
        <f aca="false">SUM(A741+0.01)</f>
        <v>7.41999999999989</v>
      </c>
      <c r="B742" s="0" t="n">
        <f aca="false">SIN(A742)</f>
        <v>0.907298722017136</v>
      </c>
      <c r="C742" s="0" t="n">
        <f aca="false">SIN(A742*2)</f>
        <v>0.763014013713849</v>
      </c>
      <c r="D742" s="0" t="n">
        <f aca="false">$N$1*(B742)+$N$2*(C742)</f>
        <v>-12.1666337472242</v>
      </c>
      <c r="E742" s="0" t="n">
        <f aca="false">$N$1*SIN(A742)+$N$2*SIN(A742*3)+$N$3*SIN(A742*4)+$N$4*SIN(A742*5)+$N$5*SIN(A742*7)+$N$6*SIN(A742*9)+$N$7*SIN(A742*11)</f>
        <v>0.0925432866989966</v>
      </c>
    </row>
    <row r="743" customFormat="false" ht="13.5" hidden="false" customHeight="false" outlineLevel="0" collapsed="false">
      <c r="A743" s="0" t="n">
        <f aca="false">SUM(A742+0.01)</f>
        <v>7.42999999999989</v>
      </c>
      <c r="B743" s="0" t="n">
        <f aca="false">SIN(A743)</f>
        <v>0.911458153952015</v>
      </c>
      <c r="C743" s="0" t="n">
        <f aca="false">SIN(A743*2)</f>
        <v>0.749934638984194</v>
      </c>
      <c r="D743" s="0" t="n">
        <f aca="false">$N$1*(B743)+$N$2*(C743)</f>
        <v>-12.056637159602</v>
      </c>
      <c r="E743" s="0" t="n">
        <f aca="false">$N$1*SIN(A743)+$N$2*SIN(A743*3)+$N$3*SIN(A743*4)+$N$4*SIN(A743*5)+$N$5*SIN(A743*7)+$N$6*SIN(A743*9)+$N$7*SIN(A743*11)</f>
        <v>0.371299442732907</v>
      </c>
    </row>
    <row r="744" customFormat="false" ht="13.5" hidden="false" customHeight="false" outlineLevel="0" collapsed="false">
      <c r="A744" s="0" t="n">
        <f aca="false">SUM(A743+0.01)</f>
        <v>7.43999999999989</v>
      </c>
      <c r="B744" s="0" t="n">
        <f aca="false">SIN(A744)</f>
        <v>0.915526440831044</v>
      </c>
      <c r="C744" s="0" t="n">
        <f aca="false">SIN(A744*2)</f>
        <v>0.73655530039794</v>
      </c>
      <c r="D744" s="0" t="n">
        <f aca="false">$N$1*(B744)+$N$2*(C744)</f>
        <v>-11.9431852081346</v>
      </c>
      <c r="E744" s="0" t="n">
        <f aca="false">$N$1*SIN(A744)+$N$2*SIN(A744*3)+$N$3*SIN(A744*4)+$N$4*SIN(A744*5)+$N$5*SIN(A744*7)+$N$6*SIN(A744*9)+$N$7*SIN(A744*11)</f>
        <v>0.644687160897322</v>
      </c>
    </row>
    <row r="745" customFormat="false" ht="13.5" hidden="false" customHeight="false" outlineLevel="0" collapsed="false">
      <c r="A745" s="0" t="n">
        <f aca="false">SUM(A744+0.01)</f>
        <v>7.44999999999989</v>
      </c>
      <c r="B745" s="0" t="n">
        <f aca="false">SIN(A745)</f>
        <v>0.919503175828926</v>
      </c>
      <c r="C745" s="0" t="n">
        <f aca="false">SIN(A745*2)</f>
        <v>0.722881349512134</v>
      </c>
      <c r="D745" s="0" t="n">
        <f aca="false">$N$1*(B745)+$N$2*(C745)</f>
        <v>-11.826329374266</v>
      </c>
      <c r="E745" s="0" t="n">
        <f aca="false">$N$1*SIN(A745)+$N$2*SIN(A745*3)+$N$3*SIN(A745*4)+$N$4*SIN(A745*5)+$N$5*SIN(A745*7)+$N$6*SIN(A745*9)+$N$7*SIN(A745*11)</f>
        <v>0.912438264070419</v>
      </c>
    </row>
    <row r="746" customFormat="false" ht="13.5" hidden="false" customHeight="false" outlineLevel="0" collapsed="false">
      <c r="A746" s="0" t="n">
        <f aca="false">SUM(A745+0.01)</f>
        <v>7.45999999999989</v>
      </c>
      <c r="B746" s="0" t="n">
        <f aca="false">SIN(A746)</f>
        <v>0.923387961275475</v>
      </c>
      <c r="C746" s="0" t="n">
        <f aca="false">SIN(A746*2)</f>
        <v>0.708918255724813</v>
      </c>
      <c r="D746" s="0" t="n">
        <f aca="false">$N$1*(B746)+$N$2*(C746)</f>
        <v>-11.7061223636255</v>
      </c>
      <c r="E746" s="0" t="n">
        <f aca="false">$N$1*SIN(A746)+$N$2*SIN(A746*3)+$N$3*SIN(A746*4)+$N$4*SIN(A746*5)+$N$5*SIN(A746*7)+$N$6*SIN(A746*9)+$N$7*SIN(A746*11)</f>
        <v>1.17429224500611</v>
      </c>
    </row>
    <row r="747" customFormat="false" ht="13.5" hidden="false" customHeight="false" outlineLevel="0" collapsed="false">
      <c r="A747" s="0" t="n">
        <f aca="false">SUM(A746+0.01)</f>
        <v>7.46999999999989</v>
      </c>
      <c r="B747" s="0" t="n">
        <f aca="false">SIN(A747)</f>
        <v>0.927180408695384</v>
      </c>
      <c r="C747" s="0" t="n">
        <f aca="false">SIN(A747*2)</f>
        <v>0.694671604087319</v>
      </c>
      <c r="D747" s="0" t="n">
        <f aca="false">$N$1*(B747)+$N$2*(C747)</f>
        <v>-11.5826180843501</v>
      </c>
      <c r="E747" s="0" t="n">
        <f aca="false">$N$1*SIN(A747)+$N$2*SIN(A747*3)+$N$3*SIN(A747*4)+$N$4*SIN(A747*5)+$N$5*SIN(A747*7)+$N$6*SIN(A747*9)+$N$7*SIN(A747*11)</f>
        <v>1.42999650819265</v>
      </c>
    </row>
    <row r="748" customFormat="false" ht="13.5" hidden="false" customHeight="false" outlineLevel="0" collapsed="false">
      <c r="A748" s="0" t="n">
        <f aca="false">SUM(A747+0.01)</f>
        <v>7.47999999999989</v>
      </c>
      <c r="B748" s="0" t="n">
        <f aca="false">SIN(A748)</f>
        <v>0.930880138847071</v>
      </c>
      <c r="C748" s="0" t="n">
        <f aca="false">SIN(A748*2)</f>
        <v>0.680147093070355</v>
      </c>
      <c r="D748" s="0" t="n">
        <f aca="false">$N$1*(B748)+$N$2*(C748)</f>
        <v>-11.4558716249389</v>
      </c>
      <c r="E748" s="0" t="n">
        <f aca="false">$N$1*SIN(A748)+$N$2*SIN(A748*3)+$N$3*SIN(A748*4)+$N$4*SIN(A748*5)+$N$5*SIN(A748*7)+$N$6*SIN(A748*9)+$N$7*SIN(A748*11)</f>
        <v>1.67930660097572</v>
      </c>
    </row>
    <row r="749" customFormat="false" ht="13.5" hidden="false" customHeight="false" outlineLevel="0" collapsed="false">
      <c r="A749" s="0" t="n">
        <f aca="false">SUM(A748+0.01)</f>
        <v>7.48999999999989</v>
      </c>
      <c r="B749" s="0" t="n">
        <f aca="false">SIN(A749)</f>
        <v>0.934486781760605</v>
      </c>
      <c r="C749" s="0" t="n">
        <f aca="false">SIN(A749*2)</f>
        <v>0.665350532284669</v>
      </c>
      <c r="D749" s="0" t="n">
        <f aca="false">$N$1*(B749)+$N$2*(C749)</f>
        <v>-11.3259392316497</v>
      </c>
      <c r="E749" s="0" t="n">
        <f aca="false">$N$1*SIN(A749)+$N$2*SIN(A749*3)+$N$3*SIN(A749*4)+$N$4*SIN(A749*5)+$N$5*SIN(A749*7)+$N$6*SIN(A749*9)+$N$7*SIN(A749*11)</f>
        <v>1.92198643373451</v>
      </c>
    </row>
    <row r="750" customFormat="false" ht="13.5" hidden="false" customHeight="false" outlineLevel="0" collapsed="false">
      <c r="A750" s="0" t="n">
        <f aca="false">SUM(A749+0.01)</f>
        <v>7.49999999999988</v>
      </c>
      <c r="B750" s="0" t="n">
        <f aca="false">SIN(A750)</f>
        <v>0.937999976774699</v>
      </c>
      <c r="C750" s="0" t="n">
        <f aca="false">SIN(A750*2)</f>
        <v>0.650287840157292</v>
      </c>
      <c r="D750" s="0" t="n">
        <f aca="false">$N$1*(B750)+$N$2*(C750)</f>
        <v>-11.1928782854464</v>
      </c>
      <c r="E750" s="0" t="n">
        <f aca="false">$N$1*SIN(A750)+$N$2*SIN(A750*3)+$N$3*SIN(A750*4)+$N$4*SIN(A750*5)+$N$5*SIN(A750*7)+$N$6*SIN(A750*9)+$N$7*SIN(A750*11)</f>
        <v>2.15780848891443</v>
      </c>
    </row>
    <row r="751" customFormat="false" ht="13.5" hidden="false" customHeight="false" outlineLevel="0" collapsed="false">
      <c r="A751" s="0" t="n">
        <f aca="false">SUM(A750+0.01)</f>
        <v>7.50999999999988</v>
      </c>
      <c r="B751" s="0" t="n">
        <f aca="false">SIN(A751)</f>
        <v>0.941419372572779</v>
      </c>
      <c r="C751" s="0" t="n">
        <f aca="false">SIN(A751*2)</f>
        <v>0.634965041564241</v>
      </c>
      <c r="D751" s="0" t="n">
        <f aca="false">$N$1*(B751)+$N$2*(C751)</f>
        <v>-11.0567472785063</v>
      </c>
      <c r="E751" s="0" t="n">
        <f aca="false">$N$1*SIN(A751)+$N$2*SIN(A751*3)+$N$3*SIN(A751*4)+$N$4*SIN(A751*5)+$N$5*SIN(A751*7)+$N$6*SIN(A751*9)+$N$7*SIN(A751*11)</f>
        <v>2.38655401873581</v>
      </c>
    </row>
    <row r="752" customFormat="false" ht="13.5" hidden="false" customHeight="false" outlineLevel="0" collapsed="false">
      <c r="A752" s="0" t="n">
        <f aca="false">SUM(A751+0.01)</f>
        <v>7.51999999999988</v>
      </c>
      <c r="B752" s="0" t="n">
        <f aca="false">SIN(A752)</f>
        <v>0.944744627218116</v>
      </c>
      <c r="C752" s="0" t="n">
        <f aca="false">SIN(A752*2)</f>
        <v>0.619388265420652</v>
      </c>
      <c r="D752" s="0" t="n">
        <f aca="false">$N$1*(B752)+$N$2*(C752)</f>
        <v>-10.9176057902971</v>
      </c>
      <c r="E752" s="0" t="n">
        <f aca="false">$N$1*SIN(A752)+$N$2*SIN(A752*3)+$N$3*SIN(A752*4)+$N$4*SIN(A752*5)+$N$5*SIN(A752*7)+$N$6*SIN(A752*9)+$N$7*SIN(A752*11)</f>
        <v>2.60801323141448</v>
      </c>
    </row>
    <row r="753" customFormat="false" ht="13.5" hidden="false" customHeight="false" outlineLevel="0" collapsed="false">
      <c r="A753" s="0" t="n">
        <f aca="false">SUM(A752+0.01)</f>
        <v>7.52999999999988</v>
      </c>
      <c r="B753" s="0" t="n">
        <f aca="false">SIN(A753)</f>
        <v>0.947975408188015</v>
      </c>
      <c r="C753" s="0" t="n">
        <f aca="false">SIN(A753*2)</f>
        <v>0.603563742229295</v>
      </c>
      <c r="D753" s="0" t="n">
        <f aca="false">$N$1*(B753)+$N$2*(C753)</f>
        <v>-10.775514463233</v>
      </c>
      <c r="E753" s="0" t="n">
        <f aca="false">$N$1*SIN(A753)+$N$2*SIN(A753*3)+$N$3*SIN(A753*4)+$N$4*SIN(A753*5)+$N$5*SIN(A753*7)+$N$6*SIN(A753*9)+$N$7*SIN(A753*11)</f>
        <v>2.82198546574568</v>
      </c>
    </row>
    <row r="754" customFormat="false" ht="13.5" hidden="false" customHeight="false" outlineLevel="0" collapsed="false">
      <c r="A754" s="0" t="n">
        <f aca="false">SUM(A753+0.01)</f>
        <v>7.53999999999988</v>
      </c>
      <c r="B754" s="0" t="n">
        <f aca="false">SIN(A754)</f>
        <v>0.951111392407073</v>
      </c>
      <c r="C754" s="0" t="n">
        <f aca="false">SIN(A754*2)</f>
        <v>0.587497801588455</v>
      </c>
      <c r="D754" s="0" t="n">
        <f aca="false">$N$1*(B754)+$N$2*(C754)</f>
        <v>-10.6305349779199</v>
      </c>
      <c r="E754" s="0" t="n">
        <f aca="false">$N$1*SIN(A754)+$N$2*SIN(A754*3)+$N$3*SIN(A754*4)+$N$4*SIN(A754*5)+$N$5*SIN(A754*7)+$N$6*SIN(A754*9)+$N$7*SIN(A754*11)</f>
        <v>3.02827935391883</v>
      </c>
    </row>
    <row r="755" customFormat="false" ht="13.5" hidden="false" customHeight="false" outlineLevel="0" collapsed="false">
      <c r="A755" s="0" t="n">
        <f aca="false">SUM(A754+0.01)</f>
        <v>7.54999999999988</v>
      </c>
      <c r="B755" s="0" t="n">
        <f aca="false">SIN(A755)</f>
        <v>0.95415226627948</v>
      </c>
      <c r="C755" s="0" t="n">
        <f aca="false">SIN(A755*2)</f>
        <v>0.57119686966018</v>
      </c>
      <c r="D755" s="0" t="n">
        <f aca="false">$N$1*(B755)+$N$2*(C755)</f>
        <v>-10.4827300279992</v>
      </c>
      <c r="E755" s="0" t="n">
        <f aca="false">$N$1*SIN(A755)+$N$2*SIN(A755*3)+$N$3*SIN(A755*4)+$N$4*SIN(A755*5)+$N$5*SIN(A755*7)+$N$6*SIN(A755*9)+$N$7*SIN(A755*11)</f>
        <v>3.2267129724472</v>
      </c>
    </row>
    <row r="756" customFormat="false" ht="13.5" hidden="false" customHeight="false" outlineLevel="0" collapsed="false">
      <c r="A756" s="0" t="n">
        <f aca="false">SUM(A755+0.01)</f>
        <v>7.55999999999988</v>
      </c>
      <c r="B756" s="0" t="n">
        <f aca="false">SIN(A756)</f>
        <v>0.957097725720383</v>
      </c>
      <c r="C756" s="0" t="n">
        <f aca="false">SIN(A756*2)</f>
        <v>0.554667466599897</v>
      </c>
      <c r="D756" s="0" t="n">
        <f aca="false">$N$1*(B756)+$N$2*(C756)</f>
        <v>-10.3321632946009</v>
      </c>
      <c r="E756" s="0" t="n">
        <f aca="false">$N$1*SIN(A756)+$N$2*SIN(A756*3)+$N$3*SIN(A756*4)+$N$4*SIN(A756*5)+$N$5*SIN(A756*7)+$N$6*SIN(A756*9)+$N$7*SIN(A756*11)</f>
        <v>3.41711398111241</v>
      </c>
    </row>
    <row r="757" customFormat="false" ht="13.5" hidden="false" customHeight="false" outlineLevel="0" collapsed="false">
      <c r="A757" s="0" t="n">
        <f aca="false">SUM(A756+0.01)</f>
        <v>7.56999999999988</v>
      </c>
      <c r="B757" s="0" t="n">
        <f aca="false">SIN(A757)</f>
        <v>0.959947476186293</v>
      </c>
      <c r="C757" s="0" t="n">
        <f aca="false">SIN(A757*2)</f>
        <v>0.537916203948442</v>
      </c>
      <c r="D757" s="0" t="n">
        <f aca="false">$N$1*(B757)+$N$2*(C757)</f>
        <v>-10.1788994204159</v>
      </c>
      <c r="E757" s="0" t="n">
        <f aca="false">$N$1*SIN(A757)+$N$2*SIN(A757*3)+$N$3*SIN(A757*4)+$N$4*SIN(A757*5)+$N$5*SIN(A757*7)+$N$6*SIN(A757*9)+$N$7*SIN(A757*11)</f>
        <v>3.59931974984066</v>
      </c>
    </row>
    <row r="758" customFormat="false" ht="13.5" hidden="false" customHeight="false" outlineLevel="0" collapsed="false">
      <c r="A758" s="0" t="n">
        <f aca="false">SUM(A757+0.01)</f>
        <v>7.57999999999988</v>
      </c>
      <c r="B758" s="0" t="n">
        <f aca="false">SIN(A758)</f>
        <v>0.962701232704538</v>
      </c>
      <c r="C758" s="0" t="n">
        <f aca="false">SIN(A758*2)</f>
        <v>0.520949781987528</v>
      </c>
      <c r="D758" s="0" t="n">
        <f aca="false">$N$1*(B758)+$N$2*(C758)</f>
        <v>-10.023003983398</v>
      </c>
      <c r="E758" s="0" t="n">
        <f aca="false">$N$1*SIN(A758)+$N$2*SIN(A758*3)+$N$3*SIN(A758*4)+$N$4*SIN(A758*5)+$N$5*SIN(A758*7)+$N$6*SIN(A758*9)+$N$7*SIN(A758*11)</f>
        <v>3.77317747344318</v>
      </c>
    </row>
    <row r="759" customFormat="false" ht="13.5" hidden="false" customHeight="false" outlineLevel="0" collapsed="false">
      <c r="A759" s="0" t="n">
        <f aca="false">SUM(A758+0.01)</f>
        <v>7.58999999999988</v>
      </c>
      <c r="B759" s="0" t="n">
        <f aca="false">SIN(A759)</f>
        <v>0.965358719901761</v>
      </c>
      <c r="C759" s="0" t="n">
        <f aca="false">SIN(A759*2)</f>
        <v>0.503774987059723</v>
      </c>
      <c r="D759" s="0" t="n">
        <f aca="false">$N$1*(B759)+$N$2*(C759)</f>
        <v>-9.86454347010604</v>
      </c>
      <c r="E759" s="0" t="n">
        <f aca="false">$N$1*SIN(A759)+$N$2*SIN(A759*3)+$N$3*SIN(A759*4)+$N$4*SIN(A759*5)+$N$5*SIN(A759*7)+$N$6*SIN(A759*9)+$N$7*SIN(A759*11)</f>
        <v>3.9385442741699</v>
      </c>
    </row>
    <row r="760" customFormat="false" ht="13.5" hidden="false" customHeight="false" outlineLevel="0" collapsed="false">
      <c r="A760" s="0" t="n">
        <f aca="false">SUM(A759+0.01)</f>
        <v>7.59999999999988</v>
      </c>
      <c r="B760" s="0" t="n">
        <f aca="false">SIN(A760)</f>
        <v>0.967919672031457</v>
      </c>
      <c r="C760" s="0" t="n">
        <f aca="false">SIN(A760*2)</f>
        <v>0.486398688854005</v>
      </c>
      <c r="D760" s="0" t="n">
        <f aca="false">$N$1*(B760)+$N$2*(C760)</f>
        <v>-9.70358524869733</v>
      </c>
      <c r="E760" s="0" t="n">
        <f aca="false">$N$1*SIN(A760)+$N$2*SIN(A760*3)+$N$3*SIN(A760*4)+$N$4*SIN(A760*5)+$N$5*SIN(A760*7)+$N$6*SIN(A760*9)+$N$7*SIN(A760*11)</f>
        <v>4.09528729204189</v>
      </c>
    </row>
    <row r="761" customFormat="false" ht="13.5" hidden="false" customHeight="false" outlineLevel="0" collapsed="false">
      <c r="A761" s="0" t="n">
        <f aca="false">SUM(A760+0.01)</f>
        <v>7.60999999999988</v>
      </c>
      <c r="B761" s="0" t="n">
        <f aca="false">SIN(A761)</f>
        <v>0.970383833000546</v>
      </c>
      <c r="C761" s="0" t="n">
        <f aca="false">SIN(A761*2)</f>
        <v>0.468827837657974</v>
      </c>
      <c r="D761" s="0" t="n">
        <f aca="false">$N$1*(B761)+$N$2*(C761)</f>
        <v>-9.54019754158247</v>
      </c>
      <c r="E761" s="0" t="n">
        <f aca="false">$N$1*SIN(A761)+$N$2*SIN(A761*3)+$N$3*SIN(A761*4)+$N$4*SIN(A761*5)+$N$5*SIN(A761*7)+$N$6*SIN(A761*9)+$N$7*SIN(A761*11)</f>
        <v>4.2432837629441</v>
      </c>
    </row>
    <row r="762" customFormat="false" ht="13.5" hidden="false" customHeight="false" outlineLevel="0" collapsed="false">
      <c r="A762" s="0" t="n">
        <f aca="false">SUM(A761+0.01)</f>
        <v>7.61999999999988</v>
      </c>
      <c r="B762" s="0" t="n">
        <f aca="false">SIN(A762)</f>
        <v>0.972750956394986</v>
      </c>
      <c r="C762" s="0" t="n">
        <f aca="false">SIN(A762*2)</f>
        <v>0.451069461577835</v>
      </c>
      <c r="D762" s="0" t="n">
        <f aca="false">$N$1*(B762)+$N$2*(C762)</f>
        <v>-9.37444939775328</v>
      </c>
      <c r="E762" s="0" t="n">
        <f aca="false">$N$1*SIN(A762)+$N$2*SIN(A762*3)+$N$3*SIN(A762*4)+$N$4*SIN(A762*5)+$N$5*SIN(A762*7)+$N$6*SIN(A762*9)+$N$7*SIN(A762*11)</f>
        <v>4.38242108447606</v>
      </c>
    </row>
    <row r="763" customFormat="false" ht="13.5" hidden="false" customHeight="false" outlineLevel="0" collapsed="false">
      <c r="A763" s="0" t="n">
        <f aca="false">SUM(A762+0.01)</f>
        <v>7.62999999999988</v>
      </c>
      <c r="B763" s="0" t="n">
        <f aca="false">SIN(A763)</f>
        <v>0.97502080550441</v>
      </c>
      <c r="C763" s="0" t="n">
        <f aca="false">SIN(A763*2)</f>
        <v>0.433130663727244</v>
      </c>
      <c r="D763" s="0" t="n">
        <f aca="false">$N$1*(B763)+$N$2*(C763)</f>
        <v>-9.20641066479449</v>
      </c>
      <c r="E763" s="0" t="n">
        <f aca="false">$N$1*SIN(A763)+$N$2*SIN(A763*3)+$N$3*SIN(A763*4)+$N$4*SIN(A763*5)+$N$5*SIN(A763*7)+$N$6*SIN(A763*9)+$N$7*SIN(A763*11)</f>
        <v>4.51259686957405</v>
      </c>
    </row>
    <row r="764" customFormat="false" ht="13.5" hidden="false" customHeight="false" outlineLevel="0" collapsed="false">
      <c r="A764" s="0" t="n">
        <f aca="false">SUM(A763+0.01)</f>
        <v>7.63999999999988</v>
      </c>
      <c r="B764" s="0" t="n">
        <f aca="false">SIN(A764)</f>
        <v>0.977193153345798</v>
      </c>
      <c r="C764" s="0" t="n">
        <f aca="false">SIN(A764*2)</f>
        <v>0.415018619386161</v>
      </c>
      <c r="D764" s="0" t="n">
        <f aca="false">$N$1*(B764)+$N$2*(C764)</f>
        <v>-9.03615196059059</v>
      </c>
      <c r="E764" s="0" t="n">
        <f aca="false">$N$1*SIN(A764)+$N$2*SIN(A764*3)+$N$3*SIN(A764*4)+$N$4*SIN(A764*5)+$N$5*SIN(A764*7)+$N$6*SIN(A764*9)+$N$7*SIN(A764*11)</f>
        <v>4.63371898793439</v>
      </c>
    </row>
    <row r="765" customFormat="false" ht="13.5" hidden="false" customHeight="false" outlineLevel="0" collapsed="false">
      <c r="A765" s="0" t="n">
        <f aca="false">SUM(A764+0.01)</f>
        <v>7.64999999999988</v>
      </c>
      <c r="B765" s="0" t="n">
        <f aca="false">SIN(A765)</f>
        <v>0.979267782686176</v>
      </c>
      <c r="C765" s="0" t="n">
        <f aca="false">SIN(A765*2)</f>
        <v>0.396740573130831</v>
      </c>
      <c r="D765" s="0" t="n">
        <f aca="false">$N$1*(B765)+$N$2*(C765)</f>
        <v>-8.86374464473919</v>
      </c>
      <c r="E765" s="0" t="n">
        <f aca="false">$N$1*SIN(A765)+$N$2*SIN(A765*3)+$N$3*SIN(A765*4)+$N$4*SIN(A765*5)+$N$5*SIN(A765*7)+$N$6*SIN(A765*9)+$N$7*SIN(A765*11)</f>
        <v>4.74570559528327</v>
      </c>
    </row>
    <row r="766" customFormat="false" ht="13.5" hidden="false" customHeight="false" outlineLevel="0" collapsed="false">
      <c r="A766" s="0" t="n">
        <f aca="false">SUM(A765+0.01)</f>
        <v>7.65999999999988</v>
      </c>
      <c r="B766" s="0" t="n">
        <f aca="false">SIN(A766)</f>
        <v>0.981244486064339</v>
      </c>
      <c r="C766" s="0" t="n">
        <f aca="false">SIN(A766*2)</f>
        <v>0.378303835936052</v>
      </c>
      <c r="D766" s="0" t="n">
        <f aca="false">$N$1*(B766)+$N$2*(C766)</f>
        <v>-8.68926078968222</v>
      </c>
      <c r="E766" s="0" t="n">
        <f aca="false">$N$1*SIN(A766)+$N$2*SIN(A766*3)+$N$3*SIN(A766*4)+$N$4*SIN(A766*5)+$N$5*SIN(A766*7)+$N$6*SIN(A766*9)+$N$7*SIN(A766*11)</f>
        <v>4.84848515055383</v>
      </c>
    </row>
    <row r="767" customFormat="false" ht="13.5" hidden="false" customHeight="false" outlineLevel="0" collapsed="false">
      <c r="A767" s="0" t="n">
        <f aca="false">SUM(A766+0.01)</f>
        <v>7.66999999999988</v>
      </c>
      <c r="B767" s="0" t="n">
        <f aca="false">SIN(A767)</f>
        <v>0.983123065811597</v>
      </c>
      <c r="C767" s="0" t="n">
        <f aca="false">SIN(A767*2)</f>
        <v>0.359715782250883</v>
      </c>
      <c r="D767" s="0" t="n">
        <f aca="false">$N$1*(B767)+$N$2*(C767)</f>
        <v>-8.51277315156682</v>
      </c>
      <c r="E767" s="0" t="n">
        <f aca="false">$N$1*SIN(A767)+$N$2*SIN(A767*3)+$N$3*SIN(A767*4)+$N$4*SIN(A767*5)+$N$5*SIN(A767*7)+$N$6*SIN(A767*9)+$N$7*SIN(A767*11)</f>
        <v>4.94199642104659</v>
      </c>
    </row>
    <row r="768" customFormat="false" ht="13.5" hidden="false" customHeight="false" outlineLevel="0" collapsed="false">
      <c r="A768" s="0" t="n">
        <f aca="false">SUM(A767+0.01)</f>
        <v>7.67999999999988</v>
      </c>
      <c r="B768" s="0" t="n">
        <f aca="false">SIN(A768)</f>
        <v>0.98490333407154</v>
      </c>
      <c r="C768" s="0" t="n">
        <f aca="false">SIN(A768*2)</f>
        <v>0.34098384704896</v>
      </c>
      <c r="D768" s="0" t="n">
        <f aca="false">$N$1*(B768)+$N$2*(C768)</f>
        <v>-8.3343551408473</v>
      </c>
      <c r="E768" s="0" t="n">
        <f aca="false">$N$1*SIN(A768)+$N$2*SIN(A768*3)+$N$3*SIN(A768*4)+$N$4*SIN(A768*5)+$N$5*SIN(A768*7)+$N$6*SIN(A768*9)+$N$7*SIN(A768*11)</f>
        <v>5.02618847566468</v>
      </c>
    </row>
    <row r="769" customFormat="false" ht="13.5" hidden="false" customHeight="false" outlineLevel="0" collapsed="false">
      <c r="A769" s="0" t="n">
        <f aca="false">SUM(A768+0.01)</f>
        <v>7.68999999999988</v>
      </c>
      <c r="B769" s="0" t="n">
        <f aca="false">SIN(A769)</f>
        <v>0.986585112818826</v>
      </c>
      <c r="C769" s="0" t="n">
        <f aca="false">SIN(A769*2)</f>
        <v>0.322115522854608</v>
      </c>
      <c r="D769" s="0" t="n">
        <f aca="false">$N$1*(B769)+$N$2*(C769)</f>
        <v>-8.15408079264021</v>
      </c>
      <c r="E769" s="0" t="n">
        <f aca="false">$N$1*SIN(A769)+$N$2*SIN(A769*3)+$N$3*SIN(A769*4)+$N$4*SIN(A769*5)+$N$5*SIN(A769*7)+$N$6*SIN(A769*9)+$N$7*SIN(A769*11)</f>
        <v>5.1010206663302</v>
      </c>
    </row>
    <row r="770" customFormat="false" ht="13.5" hidden="false" customHeight="false" outlineLevel="0" collapsed="false">
      <c r="A770" s="0" t="n">
        <f aca="false">SUM(A769+0.01)</f>
        <v>7.69999999999988</v>
      </c>
      <c r="B770" s="0" t="n">
        <f aca="false">SIN(A770)</f>
        <v>0.988168233876982</v>
      </c>
      <c r="C770" s="0" t="n">
        <f aca="false">SIN(A770*2)</f>
        <v>0.303118356745931</v>
      </c>
      <c r="D770" s="0" t="n">
        <f aca="false">$N$1*(B770)+$N$2*(C770)</f>
        <v>-7.97202473684422</v>
      </c>
      <c r="E770" s="0" t="n">
        <f aca="false">$N$1*SIN(A770)+$N$2*SIN(A770*3)+$N$3*SIN(A770*4)+$N$4*SIN(A770*5)+$N$5*SIN(A770*7)+$N$6*SIN(A770*9)+$N$7*SIN(A770*11)</f>
        <v>5.16646259770254</v>
      </c>
    </row>
    <row r="771" customFormat="false" ht="13.5" hidden="false" customHeight="false" outlineLevel="0" collapsed="false">
      <c r="A771" s="0" t="n">
        <f aca="false">SUM(A770+0.01)</f>
        <v>7.70999999999988</v>
      </c>
      <c r="B771" s="0" t="n">
        <f aca="false">SIN(A771)</f>
        <v>0.989652538935221</v>
      </c>
      <c r="C771" s="0" t="n">
        <f aca="false">SIN(A771*2)</f>
        <v>0.283999947336079</v>
      </c>
      <c r="D771" s="0" t="n">
        <f aca="false">$N$1*(B771)+$N$2*(C771)</f>
        <v>-7.7882621680369</v>
      </c>
      <c r="E771" s="0" t="n">
        <f aca="false">$N$1*SIN(A771)+$N$2*SIN(A771*3)+$N$3*SIN(A771*4)+$N$4*SIN(A771*5)+$N$5*SIN(A771*7)+$N$6*SIN(A771*9)+$N$7*SIN(A771*11)</f>
        <v>5.22249408533383</v>
      </c>
    </row>
    <row r="772" customFormat="false" ht="13.5" hidden="false" customHeight="false" outlineLevel="0" collapsed="false">
      <c r="A772" s="0" t="n">
        <f aca="false">SUM(A771+0.01)</f>
        <v>7.71999999999988</v>
      </c>
      <c r="B772" s="0" t="n">
        <f aca="false">SIN(A772)</f>
        <v>0.991037879564274</v>
      </c>
      <c r="C772" s="0" t="n">
        <f aca="false">SIN(A772*2)</f>
        <v>0.264767941733909</v>
      </c>
      <c r="D772" s="0" t="n">
        <f aca="false">$N$1*(B772)+$N$2*(C772)</f>
        <v>-7.60286881516046</v>
      </c>
      <c r="E772" s="0" t="n">
        <f aca="false">$N$1*SIN(A772)+$N$2*SIN(A772*3)+$N$3*SIN(A772*4)+$N$4*SIN(A772*5)+$N$5*SIN(A772*7)+$N$6*SIN(A772*9)+$N$7*SIN(A772*11)</f>
        <v>5.26910510241103</v>
      </c>
    </row>
    <row r="773" customFormat="false" ht="13.5" hidden="false" customHeight="false" outlineLevel="0" collapsed="false">
      <c r="A773" s="0" t="n">
        <f aca="false">SUM(A772+0.01)</f>
        <v>7.72999999999988</v>
      </c>
      <c r="B773" s="0" t="n">
        <f aca="false">SIN(A773)</f>
        <v>0.992324117231233</v>
      </c>
      <c r="C773" s="0" t="n">
        <f aca="false">SIN(A773*2)</f>
        <v>0.245430032485237</v>
      </c>
      <c r="D773" s="0" t="n">
        <f aca="false">$N$1*(B773)+$N$2*(C773)</f>
        <v>-7.41592091100853</v>
      </c>
      <c r="E773" s="0" t="n">
        <f aca="false">$N$1*SIN(A773)+$N$2*SIN(A773*3)+$N$3*SIN(A773*4)+$N$4*SIN(A773*5)+$N$5*SIN(A773*7)+$N$6*SIN(A773*9)+$N$7*SIN(A773*11)</f>
        <v>5.30629571524782</v>
      </c>
    </row>
    <row r="774" customFormat="false" ht="13.5" hidden="false" customHeight="false" outlineLevel="0" collapsed="false">
      <c r="A774" s="0" t="n">
        <f aca="false">SUM(A773+0.01)</f>
        <v>7.73999999999988</v>
      </c>
      <c r="B774" s="0" t="n">
        <f aca="false">SIN(A774)</f>
        <v>0.993511123313402</v>
      </c>
      <c r="C774" s="0" t="n">
        <f aca="false">SIN(A774*2)</f>
        <v>0.225993954495928</v>
      </c>
      <c r="D774" s="0" t="n">
        <f aca="false">$N$1*(B774)+$N$2*(C774)</f>
        <v>-7.22749516152629</v>
      </c>
      <c r="E774" s="0" t="n">
        <f aca="false">$N$1*SIN(A774)+$N$2*SIN(A774*3)+$N$3*SIN(A774*4)+$N$4*SIN(A774*5)+$N$5*SIN(A774*7)+$N$6*SIN(A774*9)+$N$7*SIN(A774*11)</f>
        <v>5.3340760077028</v>
      </c>
    </row>
    <row r="775" customFormat="false" ht="13.5" hidden="false" customHeight="false" outlineLevel="0" collapsed="false">
      <c r="A775" s="0" t="n">
        <f aca="false">SUM(A774+0.01)</f>
        <v>7.74999999999988</v>
      </c>
      <c r="B775" s="0" t="n">
        <f aca="false">SIN(A775)</f>
        <v>0.994598779111164</v>
      </c>
      <c r="C775" s="0" t="n">
        <f aca="false">SIN(A775*2)</f>
        <v>0.206467481938033</v>
      </c>
      <c r="D775" s="0" t="n">
        <f aca="false">$N$1*(B775)+$N$2*(C775)</f>
        <v>-7.03766871493615</v>
      </c>
      <c r="E775" s="0" t="n">
        <f aca="false">$N$1*SIN(A775)+$N$2*SIN(A775*3)+$N$3*SIN(A775*4)+$N$4*SIN(A775*5)+$N$5*SIN(A775*7)+$N$6*SIN(A775*9)+$N$7*SIN(A775*11)</f>
        <v>5.35246599471362</v>
      </c>
    </row>
    <row r="776" customFormat="false" ht="13.5" hidden="false" customHeight="false" outlineLevel="0" collapsed="false">
      <c r="A776" s="0" t="n">
        <f aca="false">SUM(A775+0.01)</f>
        <v>7.75999999999988</v>
      </c>
      <c r="B776" s="0" t="n">
        <f aca="false">SIN(A776)</f>
        <v>0.995586975859844</v>
      </c>
      <c r="C776" s="0" t="n">
        <f aca="false">SIN(A776*2)</f>
        <v>0.186858425140226</v>
      </c>
      <c r="D776" s="0" t="n">
        <f aca="false">$N$1*(B776)+$N$2*(C776)</f>
        <v>-6.84651913070148</v>
      </c>
      <c r="E776" s="0" t="n">
        <f aca="false">$N$1*SIN(A776)+$N$2*SIN(A776*3)+$N$3*SIN(A776*4)+$N$4*SIN(A776*5)+$N$5*SIN(A776*7)+$N$6*SIN(A776*9)+$N$7*SIN(A776*11)</f>
        <v>5.36149552514954</v>
      </c>
    </row>
    <row r="777" customFormat="false" ht="13.5" hidden="false" customHeight="false" outlineLevel="0" collapsed="false">
      <c r="A777" s="0" t="n">
        <f aca="false">SUM(A776+0.01)</f>
        <v>7.76999999999988</v>
      </c>
      <c r="B777" s="0" t="n">
        <f aca="false">SIN(A777)</f>
        <v>0.99647561474059</v>
      </c>
      <c r="C777" s="0" t="n">
        <f aca="false">SIN(A777*2)</f>
        <v>0.167174627463775</v>
      </c>
      <c r="D777" s="0" t="n">
        <f aca="false">$N$1*(B777)+$N$2*(C777)</f>
        <v>-6.6541243483407</v>
      </c>
      <c r="E777" s="0" t="n">
        <f aca="false">$N$1*SIN(A777)+$N$2*SIN(A777*3)+$N$3*SIN(A777*4)+$N$4*SIN(A777*5)+$N$5*SIN(A777*7)+$N$6*SIN(A777*9)+$N$7*SIN(A777*11)</f>
        <v>5.36120417419712</v>
      </c>
    </row>
    <row r="778" customFormat="false" ht="13.5" hidden="false" customHeight="false" outlineLevel="0" collapsed="false">
      <c r="A778" s="0" t="n">
        <f aca="false">SUM(A777+0.01)</f>
        <v>7.77999999999988</v>
      </c>
      <c r="B778" s="0" t="n">
        <f aca="false">SIN(A778)</f>
        <v>0.997264606890257</v>
      </c>
      <c r="C778" s="0" t="n">
        <f aca="false">SIN(A778*2)</f>
        <v>0.147423962165304</v>
      </c>
      <c r="D778" s="0" t="n">
        <f aca="false">$N$1*(B778)+$N$2*(C778)</f>
        <v>-6.46056265610433</v>
      </c>
      <c r="E778" s="0" t="n">
        <f aca="false">$N$1*SIN(A778)+$N$2*SIN(A778*3)+$N$3*SIN(A778*4)+$N$4*SIN(A778*5)+$N$5*SIN(A778*7)+$N$6*SIN(A778*9)+$N$7*SIN(A778*11)</f>
        <v>5.35164112550571</v>
      </c>
    </row>
    <row r="779" customFormat="false" ht="13.5" hidden="false" customHeight="false" outlineLevel="0" collapsed="false">
      <c r="A779" s="0" t="n">
        <f aca="false">SUM(A778+0.01)</f>
        <v>7.78999999999988</v>
      </c>
      <c r="B779" s="0" t="n">
        <f aca="false">SIN(A779)</f>
        <v>0.997953873410285</v>
      </c>
      <c r="C779" s="0" t="n">
        <f aca="false">SIN(A779*2)</f>
        <v>0.127614329247594</v>
      </c>
      <c r="D779" s="0" t="n">
        <f aca="false">$N$1*(B779)+$N$2*(C779)</f>
        <v>-6.26591265952737</v>
      </c>
      <c r="E779" s="0" t="n">
        <f aca="false">$N$1*SIN(A779)+$N$2*SIN(A779*3)+$N$3*SIN(A779*4)+$N$4*SIN(A779*5)+$N$5*SIN(A779*7)+$N$6*SIN(A779*9)+$N$7*SIN(A779*11)</f>
        <v>5.33286504333095</v>
      </c>
    </row>
    <row r="780" customFormat="false" ht="13.5" hidden="false" customHeight="false" outlineLevel="0" collapsed="false">
      <c r="A780" s="0" t="n">
        <f aca="false">SUM(A779+0.01)</f>
        <v>7.79999999999988</v>
      </c>
      <c r="B780" s="0" t="n">
        <f aca="false">SIN(A780)</f>
        <v>0.998543345374598</v>
      </c>
      <c r="C780" s="0" t="n">
        <f aca="false">SIN(A780*2)</f>
        <v>0.107753652299686</v>
      </c>
      <c r="D780" s="0" t="n">
        <f aca="false">$N$1*(B780)+$N$2*(C780)</f>
        <v>-6.07025324986985</v>
      </c>
      <c r="E780" s="0" t="n">
        <f aca="false">$N$1*SIN(A780)+$N$2*SIN(A780*3)+$N$3*SIN(A780*4)+$N$4*SIN(A780*5)+$N$5*SIN(A780*7)+$N$6*SIN(A780*9)+$N$7*SIN(A780*11)</f>
        <v>5.30494393492564</v>
      </c>
    </row>
    <row r="781" customFormat="false" ht="13.5" hidden="false" customHeight="false" outlineLevel="0" collapsed="false">
      <c r="A781" s="0" t="n">
        <f aca="false">SUM(A780+0.01)</f>
        <v>7.80999999999988</v>
      </c>
      <c r="B781" s="0" t="n">
        <f aca="false">SIN(A781)</f>
        <v>0.999032963836491</v>
      </c>
      <c r="C781" s="0" t="n">
        <f aca="false">SIN(A781*2)</f>
        <v>0.0878498753275546</v>
      </c>
      <c r="D781" s="0" t="n">
        <f aca="false">$N$1*(B781)+$N$2*(C781)</f>
        <v>-5.873663572458</v>
      </c>
      <c r="E781" s="0" t="n">
        <f aca="false">$N$1*SIN(A781)+$N$2*SIN(A781*3)+$N$3*SIN(A781*4)+$N$4*SIN(A781*5)+$N$5*SIN(A781*7)+$N$6*SIN(A781*9)+$N$7*SIN(A781*11)</f>
        <v>5.26795500343795</v>
      </c>
    </row>
    <row r="782" customFormat="false" ht="13.5" hidden="false" customHeight="false" outlineLevel="0" collapsed="false">
      <c r="A782" s="0" t="n">
        <f aca="false">SUM(A781+0.01)</f>
        <v>7.81999999999988</v>
      </c>
      <c r="B782" s="0" t="n">
        <f aca="false">SIN(A782)</f>
        <v>0.999422679834524</v>
      </c>
      <c r="C782" s="0" t="n">
        <f aca="false">SIN(A782*2)</f>
        <v>0.0679109595766082</v>
      </c>
      <c r="D782" s="0" t="n">
        <f aca="false">$N$1*(B782)+$N$2*(C782)</f>
        <v>-5.6762229949387</v>
      </c>
      <c r="E782" s="0" t="n">
        <f aca="false">$N$1*SIN(A782)+$N$2*SIN(A782*3)+$N$3*SIN(A782*4)+$N$4*SIN(A782*5)+$N$5*SIN(A782*7)+$N$6*SIN(A782*9)+$N$7*SIN(A782*11)</f>
        <v>5.22198449158725</v>
      </c>
    </row>
    <row r="783" customFormat="false" ht="13.5" hidden="false" customHeight="false" outlineLevel="0" collapsed="false">
      <c r="A783" s="0" t="n">
        <f aca="false">SUM(A782+0.01)</f>
        <v>7.82999999999988</v>
      </c>
      <c r="B783" s="0" t="n">
        <f aca="false">SIN(A783)</f>
        <v>0.999712454397423</v>
      </c>
      <c r="C783" s="0" t="n">
        <f aca="false">SIN(A783*2)</f>
        <v>0.0479448803472985</v>
      </c>
      <c r="D783" s="0" t="n">
        <f aca="false">$N$1*(B783)+$N$2*(C783)</f>
        <v>-5.4780110754601</v>
      </c>
      <c r="E783" s="0" t="n">
        <f aca="false">$N$1*SIN(A783)+$N$2*SIN(A783*3)+$N$3*SIN(A783*4)+$N$4*SIN(A783*5)+$N$5*SIN(A783*7)+$N$6*SIN(A783*9)+$N$7*SIN(A783*11)</f>
        <v>5.16712751639743</v>
      </c>
    </row>
    <row r="784" customFormat="false" ht="13.5" hidden="false" customHeight="false" outlineLevel="0" collapsed="false">
      <c r="A784" s="0" t="n">
        <f aca="false">SUM(A783+0.01)</f>
        <v>7.83999999999988</v>
      </c>
      <c r="B784" s="0" t="n">
        <f aca="false">SIN(A784)</f>
        <v>0.999902258547973</v>
      </c>
      <c r="C784" s="0" t="n">
        <f aca="false">SIN(A784*2)</f>
        <v>0.0279596238051065</v>
      </c>
      <c r="D784" s="0" t="n">
        <f aca="false">$N$1*(B784)+$N$2*(C784)</f>
        <v>-5.27910753079093</v>
      </c>
      <c r="E784" s="0" t="n">
        <f aca="false">$N$1*SIN(A784)+$N$2*SIN(A784*3)+$N$3*SIN(A784*4)+$N$4*SIN(A784*5)+$N$5*SIN(A784*7)+$N$6*SIN(A784*9)+$N$7*SIN(A784*11)</f>
        <v>5.10348789527701</v>
      </c>
    </row>
    <row r="785" customFormat="false" ht="13.5" hidden="false" customHeight="false" outlineLevel="0" collapsed="false">
      <c r="A785" s="0" t="n">
        <f aca="false">SUM(A784+0.01)</f>
        <v>7.84999999999988</v>
      </c>
      <c r="B785" s="0" t="n">
        <f aca="false">SIN(A785)</f>
        <v>0.999992073305918</v>
      </c>
      <c r="C785" s="0" t="n">
        <f aca="false">SIN(A785*2)</f>
        <v>0.00796318378618247</v>
      </c>
      <c r="D785" s="0" t="n">
        <f aca="false">$N$1*(B785)+$N$2*(C785)</f>
        <v>-5.07959220439142</v>
      </c>
      <c r="E785" s="0" t="n">
        <f aca="false">$N$1*SIN(A785)+$N$2*SIN(A785*3)+$N$3*SIN(A785*4)+$N$4*SIN(A785*5)+$N$5*SIN(A785*7)+$N$6*SIN(A785*9)+$N$7*SIN(A785*11)</f>
        <v>5.03117796374411</v>
      </c>
    </row>
    <row r="786" customFormat="false" ht="13.5" hidden="false" customHeight="false" outlineLevel="0" collapsed="false">
      <c r="A786" s="0" t="n">
        <f aca="false">SUM(A785+0.01)</f>
        <v>7.85999999999988</v>
      </c>
      <c r="B786" s="0" t="n">
        <f aca="false">SIN(A786)</f>
        <v>0.999981889689856</v>
      </c>
      <c r="C786" s="0" t="n">
        <f aca="false">SIN(A786*2)</f>
        <v>-0.0120364414000817</v>
      </c>
      <c r="D786" s="0" t="n">
        <f aca="false">$N$1*(B786)+$N$2*(C786)</f>
        <v>-4.87954503444847</v>
      </c>
      <c r="E786" s="0" t="n">
        <f aca="false">$N$1*SIN(A786)+$N$2*SIN(A786*3)+$N$3*SIN(A786*4)+$N$4*SIN(A786*5)+$N$5*SIN(A786*7)+$N$6*SIN(A786*9)+$N$7*SIN(A786*11)</f>
        <v>4.95031838510263</v>
      </c>
    </row>
    <row r="787" customFormat="false" ht="13.5" hidden="false" customHeight="false" outlineLevel="0" collapsed="false">
      <c r="A787" s="0" t="n">
        <f aca="false">SUM(A786+0.01)</f>
        <v>7.86999999999988</v>
      </c>
      <c r="B787" s="0" t="n">
        <f aca="false">SIN(A787)</f>
        <v>0.999871708718141</v>
      </c>
      <c r="C787" s="0" t="n">
        <f aca="false">SIN(A787*2)</f>
        <v>-0.0320312521702695</v>
      </c>
      <c r="D787" s="0" t="n">
        <f aca="false">$N$1*(B787)+$N$2*(C787)</f>
        <v>-4.67904602188801</v>
      </c>
      <c r="E787" s="0" t="n">
        <f aca="false">$N$1*SIN(A787)+$N$2*SIN(A787*3)+$N$3*SIN(A787*4)+$N$4*SIN(A787*5)+$N$5*SIN(A787*7)+$N$6*SIN(A787*9)+$N$7*SIN(A787*11)</f>
        <v>4.86103795238368</v>
      </c>
    </row>
    <row r="788" customFormat="false" ht="13.5" hidden="false" customHeight="false" outlineLevel="0" collapsed="false">
      <c r="A788" s="0" t="n">
        <f aca="false">SUM(A787+0.01)</f>
        <v>7.87999999999988</v>
      </c>
      <c r="B788" s="0" t="n">
        <f aca="false">SIN(A788)</f>
        <v>0.999661541408777</v>
      </c>
      <c r="C788" s="0" t="n">
        <f aca="false">SIN(A788*2)</f>
        <v>-0.052013250866667</v>
      </c>
      <c r="D788" s="0" t="n">
        <f aca="false">$N$1*(B788)+$N$2*(C788)</f>
        <v>-4.47817519837722</v>
      </c>
      <c r="E788" s="0" t="n">
        <f aca="false">$N$1*SIN(A788)+$N$2*SIN(A788*3)+$N$3*SIN(A788*4)+$N$4*SIN(A788*5)+$N$5*SIN(A788*7)+$N$6*SIN(A788*9)+$N$7*SIN(A788*11)</f>
        <v>4.7634733828738</v>
      </c>
    </row>
    <row r="789" customFormat="false" ht="13.5" hidden="false" customHeight="false" outlineLevel="0" collapsed="false">
      <c r="A789" s="0" t="n">
        <f aca="false">SUM(A788+0.01)</f>
        <v>7.88999999999988</v>
      </c>
      <c r="B789" s="0" t="n">
        <f aca="false">SIN(A789)</f>
        <v>0.999351408778321</v>
      </c>
      <c r="C789" s="0" t="n">
        <f aca="false">SIN(A789*2)</f>
        <v>-0.0719744449562185</v>
      </c>
      <c r="D789" s="0" t="n">
        <f aca="false">$N$1*(B789)+$N$2*(C789)</f>
        <v>-4.27701259432942</v>
      </c>
      <c r="E789" s="0" t="n">
        <f aca="false">$N$1*SIN(A789)+$N$2*SIN(A789*3)+$N$3*SIN(A789*4)+$N$4*SIN(A789*5)+$N$5*SIN(A789*7)+$N$6*SIN(A789*9)+$N$7*SIN(A789*11)</f>
        <v>4.65776910555815</v>
      </c>
    </row>
    <row r="790" customFormat="false" ht="13.5" hidden="false" customHeight="false" outlineLevel="0" collapsed="false">
      <c r="A790" s="0" t="n">
        <f aca="false">SUM(A789+0.01)</f>
        <v>7.89999999999988</v>
      </c>
      <c r="B790" s="0" t="n">
        <f aca="false">SIN(A790)</f>
        <v>0.998941341839778</v>
      </c>
      <c r="C790" s="0" t="n">
        <f aca="false">SIN(A790*2)</f>
        <v>-0.091906850227434</v>
      </c>
      <c r="D790" s="0" t="n">
        <f aca="false">$N$1*(B790)+$N$2*(C790)</f>
        <v>-4.07563820692455</v>
      </c>
      <c r="E790" s="0" t="n">
        <f aca="false">$N$1*SIN(A790)+$N$2*SIN(A790*3)+$N$3*SIN(A790*4)+$N$4*SIN(A790*5)+$N$5*SIN(A790*7)+$N$6*SIN(A790*9)+$N$7*SIN(A790*11)</f>
        <v>4.54407704181299</v>
      </c>
    </row>
    <row r="791" customFormat="false" ht="13.5" hidden="false" customHeight="false" outlineLevel="0" collapsed="false">
      <c r="A791" s="0" t="n">
        <f aca="false">SUM(A790+0.01)</f>
        <v>7.90999999999988</v>
      </c>
      <c r="B791" s="0" t="n">
        <f aca="false">SIN(A791)</f>
        <v>0.998431381599498</v>
      </c>
      <c r="C791" s="0" t="n">
        <f aca="false">SIN(A791*2)</f>
        <v>-0.111802493983967</v>
      </c>
      <c r="D791" s="0" t="n">
        <f aca="false">$N$1*(B791)+$N$2*(C791)</f>
        <v>-3.87413196815782</v>
      </c>
      <c r="E791" s="0" t="n">
        <f aca="false">$N$1*SIN(A791)+$N$2*SIN(A791*3)+$N$3*SIN(A791*4)+$N$4*SIN(A791*5)+$N$5*SIN(A791*7)+$N$6*SIN(A791*9)+$N$7*SIN(A791*11)</f>
        <v>4.42255637968776</v>
      </c>
    </row>
    <row r="792" customFormat="false" ht="13.5" hidden="false" customHeight="false" outlineLevel="0" collapsed="false">
      <c r="A792" s="0" t="n">
        <f aca="false">SUM(A791+0.01)</f>
        <v>7.91999999999988</v>
      </c>
      <c r="B792" s="0" t="n">
        <f aca="false">SIN(A792)</f>
        <v>0.997821579053083</v>
      </c>
      <c r="C792" s="0" t="n">
        <f aca="false">SIN(A792*2)</f>
        <v>-0.131653418233586</v>
      </c>
      <c r="D792" s="0" t="n">
        <f aca="false">$N$1*(B792)+$N$2*(C792)</f>
        <v>-3.67257371292955</v>
      </c>
      <c r="E792" s="0" t="n">
        <f aca="false">$N$1*SIN(A792)+$N$2*SIN(A792*3)+$N$3*SIN(A792*4)+$N$4*SIN(A792*5)+$N$5*SIN(A792*7)+$N$6*SIN(A792*9)+$N$7*SIN(A792*11)</f>
        <v>4.29337334212196</v>
      </c>
    </row>
    <row r="793" customFormat="false" ht="13.5" hidden="false" customHeight="false" outlineLevel="0" collapsed="false">
      <c r="A793" s="0" t="n">
        <f aca="false">SUM(A792+0.01)</f>
        <v>7.92999999999988</v>
      </c>
      <c r="B793" s="0" t="n">
        <f aca="false">SIN(A793)</f>
        <v>0.997111995180277</v>
      </c>
      <c r="C793" s="0" t="n">
        <f aca="false">SIN(A793*2)</f>
        <v>-0.151451682871268</v>
      </c>
      <c r="D793" s="0" t="n">
        <f aca="false">$N$1*(B793)+$N$2*(C793)</f>
        <v>-3.47104314718871</v>
      </c>
      <c r="E793" s="0" t="n">
        <f aca="false">$N$1*SIN(A793)+$N$2*SIN(A793*3)+$N$3*SIN(A793*4)+$N$4*SIN(A793*5)+$N$5*SIN(A793*7)+$N$6*SIN(A793*9)+$N$7*SIN(A793*11)</f>
        <v>4.15670094944689</v>
      </c>
    </row>
    <row r="794" customFormat="false" ht="13.5" hidden="false" customHeight="false" outlineLevel="0" collapsed="false">
      <c r="A794" s="0" t="n">
        <f aca="false">SUM(A793+0.01)</f>
        <v>7.93999999999988</v>
      </c>
      <c r="B794" s="0" t="n">
        <f aca="false">SIN(A794)</f>
        <v>0.996302700938876</v>
      </c>
      <c r="C794" s="0" t="n">
        <f aca="false">SIN(A794*2)</f>
        <v>-0.171189368855129</v>
      </c>
      <c r="D794" s="0" t="n">
        <f aca="false">$N$1*(B794)+$N$2*(C794)</f>
        <v>-3.26961981614309</v>
      </c>
      <c r="E794" s="0" t="n">
        <f aca="false">$N$1*SIN(A794)+$N$2*SIN(A794*3)+$N$3*SIN(A794*4)+$N$4*SIN(A794*5)+$N$5*SIN(A794*7)+$N$6*SIN(A794*9)+$N$7*SIN(A794*11)</f>
        <v>4.01271877652617</v>
      </c>
    </row>
    <row r="795" customFormat="false" ht="13.5" hidden="false" customHeight="false" outlineLevel="0" collapsed="false">
      <c r="A795" s="0" t="n">
        <f aca="false">SUM(A794+0.01)</f>
        <v>7.94999999999988</v>
      </c>
      <c r="B795" s="0" t="n">
        <f aca="false">SIN(A795)</f>
        <v>0.995393777257632</v>
      </c>
      <c r="C795" s="0" t="n">
        <f aca="false">SIN(A795*2)</f>
        <v>-0.190858581373944</v>
      </c>
      <c r="D795" s="0" t="n">
        <f aca="false">$N$1*(B795)+$N$2*(C795)</f>
        <v>-3.06838307254872</v>
      </c>
      <c r="E795" s="0" t="n">
        <f aca="false">$N$1*SIN(A795)+$N$2*SIN(A795*3)+$N$3*SIN(A795*4)+$N$4*SIN(A795*5)+$N$5*SIN(A795*7)+$N$6*SIN(A795*9)+$N$7*SIN(A795*11)</f>
        <v>3.86161270489282</v>
      </c>
    </row>
    <row r="796" customFormat="false" ht="13.5" hidden="false" customHeight="false" outlineLevel="0" collapsed="false">
      <c r="A796" s="0" t="n">
        <f aca="false">SUM(A795+0.01)</f>
        <v>7.95999999999988</v>
      </c>
      <c r="B796" s="0" t="n">
        <f aca="false">SIN(A796)</f>
        <v>0.994385315028154</v>
      </c>
      <c r="C796" s="0" t="n">
        <f aca="false">SIN(A796*2)</f>
        <v>-0.210451453004955</v>
      </c>
      <c r="D796" s="0" t="n">
        <f aca="false">$N$1*(B796)+$N$2*(C796)</f>
        <v>-2.86741204509122</v>
      </c>
      <c r="E796" s="0" t="n">
        <f aca="false">$N$1*SIN(A796)+$N$2*SIN(A796*3)+$N$3*SIN(A796*4)+$N$4*SIN(A796*5)+$N$5*SIN(A796*7)+$N$6*SIN(A796*9)+$N$7*SIN(A796*11)</f>
        <v>3.70357467024348</v>
      </c>
    </row>
    <row r="797" customFormat="false" ht="13.5" hidden="false" customHeight="false" outlineLevel="0" collapsed="false">
      <c r="A797" s="0" t="n">
        <f aca="false">SUM(A796+0.01)</f>
        <v>7.96999999999987</v>
      </c>
      <c r="B797" s="0" t="n">
        <f aca="false">SIN(A797)</f>
        <v>0.993277415095824</v>
      </c>
      <c r="C797" s="0" t="n">
        <f aca="false">SIN(A797*2)</f>
        <v>-0.229960146860747</v>
      </c>
      <c r="D797" s="0" t="n">
        <f aca="false">$N$1*(B797)+$N$2*(C797)</f>
        <v>-2.66678560687165</v>
      </c>
      <c r="E797" s="0" t="n">
        <f aca="false">$N$1*SIN(A797)+$N$2*SIN(A797*3)+$N$3*SIN(A797*4)+$N$4*SIN(A797*5)+$N$5*SIN(A797*7)+$N$6*SIN(A797*9)+$N$7*SIN(A797*11)</f>
        <v>3.53880240565275</v>
      </c>
    </row>
    <row r="798" customFormat="false" ht="13.5" hidden="false" customHeight="false" outlineLevel="0" collapsed="false">
      <c r="A798" s="0" t="n">
        <f aca="false">SUM(A797+0.01)</f>
        <v>7.97999999999987</v>
      </c>
      <c r="B798" s="0" t="n">
        <f aca="false">SIN(A798)</f>
        <v>0.992070188249714</v>
      </c>
      <c r="C798" s="0" t="n">
        <f aca="false">SIN(A798*2)</f>
        <v>-0.249376859723889</v>
      </c>
      <c r="D798" s="0" t="n">
        <f aca="false">$N$1*(B798)+$N$2*(C798)</f>
        <v>-2.46658234400968</v>
      </c>
      <c r="E798" s="0" t="n">
        <f aca="false">$N$1*SIN(A798)+$N$2*SIN(A798*3)+$N$3*SIN(A798*4)+$N$4*SIN(A798*5)+$N$5*SIN(A798*7)+$N$6*SIN(A798*9)+$N$7*SIN(A798*11)</f>
        <v>3.36749918087282</v>
      </c>
    </row>
    <row r="799" customFormat="false" ht="13.5" hidden="false" customHeight="false" outlineLevel="0" collapsed="false">
      <c r="A799" s="0" t="n">
        <f aca="false">SUM(A798+0.01)</f>
        <v>7.98999999999987</v>
      </c>
      <c r="B799" s="0" t="n">
        <f aca="false">SIN(A799)</f>
        <v>0.990763755211501</v>
      </c>
      <c r="C799" s="0" t="n">
        <f aca="false">SIN(A799*2)</f>
        <v>-0.268693825168122</v>
      </c>
      <c r="D799" s="0" t="n">
        <f aca="false">$N$1*(B799)+$N$2*(C799)</f>
        <v>-2.26688052437629</v>
      </c>
      <c r="E799" s="0" t="n">
        <f aca="false">$N$1*SIN(A799)+$N$2*SIN(A799*3)+$N$3*SIN(A799*4)+$N$4*SIN(A799*5)+$N$5*SIN(A799*7)+$N$6*SIN(A799*9)+$N$7*SIN(A799*11)</f>
        <v>3.18987353808468</v>
      </c>
    </row>
    <row r="800" customFormat="false" ht="13.5" hidden="false" customHeight="false" outlineLevel="0" collapsed="false">
      <c r="A800" s="0" t="n">
        <f aca="false">SUM(A799+0.01)</f>
        <v>7.99999999999987</v>
      </c>
      <c r="B800" s="0" t="n">
        <f aca="false">SIN(A800)</f>
        <v>0.9893582466234</v>
      </c>
      <c r="C800" s="0" t="n">
        <f aca="false">SIN(A800*2)</f>
        <v>-0.287903316664824</v>
      </c>
      <c r="D800" s="0" t="n">
        <f aca="false">$N$1*(B800)+$N$2*(C800)</f>
        <v>-2.06775806646876</v>
      </c>
      <c r="E800" s="0" t="n">
        <f aca="false">$N$1*SIN(A800)+$N$2*SIN(A800*3)+$N$3*SIN(A800*4)+$N$4*SIN(A800*5)+$N$5*SIN(A800*7)+$N$6*SIN(A800*9)+$N$7*SIN(A800*11)</f>
        <v>3.0061390244683</v>
      </c>
    </row>
    <row r="801" customFormat="false" ht="13.5" hidden="false" customHeight="false" outlineLevel="0" collapsed="false">
      <c r="A801" s="0" t="n">
        <f aca="false">SUM(A800+0.01)</f>
        <v>8.00999999999987</v>
      </c>
      <c r="B801" s="0" t="n">
        <f aca="false">SIN(A801)</f>
        <v>0.9878538030351</v>
      </c>
      <c r="C801" s="0" t="n">
        <f aca="false">SIN(A801*2)</f>
        <v>-0.30699765067352</v>
      </c>
      <c r="D801" s="0" t="n">
        <f aca="false">$N$1*(B801)+$N$2*(C801)</f>
        <v>-1.8692925084403</v>
      </c>
      <c r="E801" s="0" t="n">
        <f aca="false">$N$1*SIN(A801)+$N$2*SIN(A801*3)+$N$3*SIN(A801*4)+$N$4*SIN(A801*5)+$N$5*SIN(A801*7)+$N$6*SIN(A801*9)+$N$7*SIN(A801*11)</f>
        <v>2.81651392195906</v>
      </c>
    </row>
    <row r="802" customFormat="false" ht="13.5" hidden="false" customHeight="false" outlineLevel="0" collapsed="false">
      <c r="A802" s="0" t="n">
        <f aca="false">SUM(A801+0.01)</f>
        <v>8.01999999999987</v>
      </c>
      <c r="B802" s="0" t="n">
        <f aca="false">SIN(A802)</f>
        <v>0.986250574889705</v>
      </c>
      <c r="C802" s="0" t="n">
        <f aca="false">SIN(A802*2)</f>
        <v>-0.325969189715194</v>
      </c>
      <c r="D802" s="0" t="n">
        <f aca="false">$N$1*(B802)+$N$2*(C802)</f>
        <v>-1.67156097729659</v>
      </c>
      <c r="E802" s="0" t="n">
        <f aca="false">$N$1*SIN(A802)+$N$2*SIN(A802*3)+$N$3*SIN(A802*4)+$N$4*SIN(A802*5)+$N$5*SIN(A802*7)+$N$6*SIN(A802*9)+$N$7*SIN(A802*11)</f>
        <v>2.62122097455795</v>
      </c>
    </row>
    <row r="803" customFormat="false" ht="13.5" hidden="false" customHeight="false" outlineLevel="0" collapsed="false">
      <c r="A803" s="0" t="n">
        <f aca="false">SUM(A802+0.01)</f>
        <v>8.02999999999987</v>
      </c>
      <c r="B803" s="0" t="n">
        <f aca="false">SIN(A803)</f>
        <v>0.984548722508693</v>
      </c>
      <c r="C803" s="0" t="n">
        <f aca="false">SIN(A803*2)</f>
        <v>-0.344810345427179</v>
      </c>
      <c r="D803" s="0" t="n">
        <f aca="false">$N$1*(B803)+$N$2*(C803)</f>
        <v>-1.47464015827167</v>
      </c>
      <c r="E803" s="0" t="n">
        <f aca="false">$N$1*SIN(A803)+$N$2*SIN(A803*3)+$N$3*SIN(A803*4)+$N$4*SIN(A803*5)+$N$5*SIN(A803*7)+$N$6*SIN(A803*9)+$N$7*SIN(A803*11)</f>
        <v>2.42048711356202</v>
      </c>
    </row>
    <row r="804" customFormat="false" ht="13.5" hidden="false" customHeight="false" outlineLevel="0" collapsed="false">
      <c r="A804" s="0" t="n">
        <f aca="false">SUM(A803+0.01)</f>
        <v>8.03999999999987</v>
      </c>
      <c r="B804" s="0" t="n">
        <f aca="false">SIN(A804)</f>
        <v>0.982748416075886</v>
      </c>
      <c r="C804" s="0" t="n">
        <f aca="false">SIN(A804*2)</f>
        <v>-0.363513581598404</v>
      </c>
      <c r="D804" s="0" t="n">
        <f aca="false">$N$1*(B804)+$N$2*(C804)</f>
        <v>-1.27860626439539</v>
      </c>
      <c r="E804" s="0" t="n">
        <f aca="false">$N$1*SIN(A804)+$N$2*SIN(A804*3)+$N$3*SIN(A804*4)+$N$4*SIN(A804*5)+$N$5*SIN(A804*7)+$N$6*SIN(A804*9)+$N$7*SIN(A804*11)</f>
        <v>2.21454318108037</v>
      </c>
    </row>
    <row r="805" customFormat="false" ht="13.5" hidden="false" customHeight="false" outlineLevel="0" collapsed="false">
      <c r="A805" s="0" t="n">
        <f aca="false">SUM(A804+0.01)</f>
        <v>8.04999999999987</v>
      </c>
      <c r="B805" s="0" t="n">
        <f aca="false">SIN(A805)</f>
        <v>0.980849835620425</v>
      </c>
      <c r="C805" s="0" t="n">
        <f aca="false">SIN(A805*2)</f>
        <v>-0.382071417183773</v>
      </c>
      <c r="D805" s="0" t="n">
        <f aca="false">$N$1*(B805)+$N$2*(C805)</f>
        <v>-1.0835350062644</v>
      </c>
      <c r="E805" s="0" t="n">
        <f aca="false">$N$1*SIN(A805)+$N$2*SIN(A805*3)+$N$3*SIN(A805*4)+$N$4*SIN(A805*5)+$N$5*SIN(A805*7)+$N$6*SIN(A805*9)+$N$7*SIN(A805*11)</f>
        <v>2.00362365219904</v>
      </c>
    </row>
    <row r="806" customFormat="false" ht="13.5" hidden="false" customHeight="false" outlineLevel="0" collapsed="false">
      <c r="A806" s="0" t="n">
        <f aca="false">SUM(A805+0.01)</f>
        <v>8.05999999999987</v>
      </c>
      <c r="B806" s="0" t="n">
        <f aca="false">SIN(A806)</f>
        <v>0.978853170998774</v>
      </c>
      <c r="C806" s="0" t="n">
        <f aca="false">SIN(A806*2)</f>
        <v>-0.400476429296485</v>
      </c>
      <c r="D806" s="0" t="n">
        <f aca="false">$N$1*(B806)+$N$2*(C806)</f>
        <v>-0.889501562029013</v>
      </c>
      <c r="E806" s="0" t="n">
        <f aca="false">$N$1*SIN(A806)+$N$2*SIN(A806*3)+$N$3*SIN(A806*4)+$N$4*SIN(A806*5)+$N$5*SIN(A806*7)+$N$6*SIN(A806*9)+$N$7*SIN(A806*11)</f>
        <v>1.78796635615598</v>
      </c>
    </row>
    <row r="807" customFormat="false" ht="13.5" hidden="false" customHeight="false" outlineLevel="0" collapsed="false">
      <c r="A807" s="0" t="n">
        <f aca="false">SUM(A806+0.01)</f>
        <v>8.06999999999987</v>
      </c>
      <c r="B807" s="0" t="n">
        <f aca="false">SIN(A807)</f>
        <v>0.976758621875731</v>
      </c>
      <c r="C807" s="0" t="n">
        <f aca="false">SIN(A807*2)</f>
        <v>-0.418721256177094</v>
      </c>
      <c r="D807" s="0" t="n">
        <f aca="false">$N$1*(B807)+$N$2*(C807)</f>
        <v>-0.696580547607713</v>
      </c>
      <c r="E807" s="0" t="n">
        <f aca="false">$N$1*SIN(A807)+$N$2*SIN(A807*3)+$N$3*SIN(A807*4)+$N$4*SIN(A807*5)+$N$5*SIN(A807*7)+$N$6*SIN(A807*9)+$N$7*SIN(A807*11)</f>
        <v>1.56781219688458</v>
      </c>
    </row>
    <row r="808" customFormat="false" ht="13.5" hidden="false" customHeight="false" outlineLevel="0" collapsed="false">
      <c r="A808" s="0" t="n">
        <f aca="false">SUM(A807+0.01)</f>
        <v>8.07999999999987</v>
      </c>
      <c r="B808" s="0" t="n">
        <f aca="false">SIN(A808)</f>
        <v>0.974566397704464</v>
      </c>
      <c r="C808" s="0" t="n">
        <f aca="false">SIN(A808*2)</f>
        <v>-0.436798600138108</v>
      </c>
      <c r="D808" s="0" t="n">
        <f aca="false">$N$1*(B808)+$N$2*(C808)</f>
        <v>-0.504845987141241</v>
      </c>
      <c r="E808" s="0" t="n">
        <f aca="false">$N$1*SIN(A808)+$N$2*SIN(A808*3)+$N$3*SIN(A808*4)+$N$4*SIN(A808*5)+$N$5*SIN(A808*7)+$N$6*SIN(A808*9)+$N$7*SIN(A808*11)</f>
        <v>1.3434048732806</v>
      </c>
    </row>
    <row r="809" customFormat="false" ht="13.5" hidden="false" customHeight="false" outlineLevel="0" collapsed="false">
      <c r="A809" s="0" t="n">
        <f aca="false">SUM(A808+0.01)</f>
        <v>8.08999999999987</v>
      </c>
      <c r="B809" s="0" t="n">
        <f aca="false">SIN(A809)</f>
        <v>0.972276717705562</v>
      </c>
      <c r="C809" s="0" t="n">
        <f aca="false">SIN(A809*2)</f>
        <v>-0.45470123048297</v>
      </c>
      <c r="D809" s="0" t="n">
        <f aca="false">$N$1*(B809)+$N$2*(C809)</f>
        <v>-0.314371283698113</v>
      </c>
      <c r="E809" s="0" t="n">
        <f aca="false">$N$1*SIN(A809)+$N$2*SIN(A809*3)+$N$3*SIN(A809*4)+$N$4*SIN(A809*5)+$N$5*SIN(A809*7)+$N$6*SIN(A809*9)+$N$7*SIN(A809*11)</f>
        <v>1.11499059954376</v>
      </c>
    </row>
    <row r="810" customFormat="false" ht="13.5" hidden="false" customHeight="false" outlineLevel="0" collapsed="false">
      <c r="A810" s="0" t="n">
        <f aca="false">SUM(A809+0.01)</f>
        <v>8.09999999999987</v>
      </c>
      <c r="B810" s="0" t="n">
        <f aca="false">SIN(A810)</f>
        <v>0.969889810845118</v>
      </c>
      <c r="C810" s="0" t="n">
        <f aca="false">SIN(A810*2)</f>
        <v>-0.472421986398241</v>
      </c>
      <c r="D810" s="0" t="n">
        <f aca="false">$N$1*(B810)+$N$2*(C810)</f>
        <v>-0.12522919024318</v>
      </c>
      <c r="E810" s="0" t="n">
        <f aca="false">$N$1*SIN(A810)+$N$2*SIN(A810*3)+$N$3*SIN(A810*4)+$N$4*SIN(A810*5)+$N$5*SIN(A810*7)+$N$6*SIN(A810*9)+$N$7*SIN(A810*11)</f>
        <v>0.88281782594096</v>
      </c>
    </row>
    <row r="811" customFormat="false" ht="13.5" hidden="false" customHeight="false" outlineLevel="0" collapsed="false">
      <c r="A811" s="0" t="n">
        <f aca="false">SUM(A810+0.01)</f>
        <v>8.10999999999987</v>
      </c>
      <c r="B811" s="0" t="n">
        <f aca="false">SIN(A811)</f>
        <v>0.967405915811827</v>
      </c>
      <c r="C811" s="0" t="n">
        <f aca="false">SIN(A811*2)</f>
        <v>-0.489953779817828</v>
      </c>
      <c r="D811" s="0" t="n">
        <f aca="false">$N$1*(B811)+$N$2*(C811)</f>
        <v>0.0625082191191462</v>
      </c>
      <c r="E811" s="0" t="n">
        <f aca="false">$N$1*SIN(A811)+$N$2*SIN(A811*3)+$N$3*SIN(A811*4)+$N$4*SIN(A811*5)+$N$5*SIN(A811*7)+$N$6*SIN(A811*9)+$N$7*SIN(A811*11)</f>
        <v>0.647136960333448</v>
      </c>
    </row>
    <row r="812" customFormat="false" ht="13.5" hidden="false" customHeight="false" outlineLevel="0" collapsed="false">
      <c r="A812" s="0" t="n">
        <f aca="false">SUM(A811+0.01)</f>
        <v>8.11999999999987</v>
      </c>
      <c r="B812" s="0" t="n">
        <f aca="false">SIN(A812)</f>
        <v>0.964825280993125</v>
      </c>
      <c r="C812" s="0" t="n">
        <f aca="false">SIN(A812*2)</f>
        <v>-0.507289598258119</v>
      </c>
      <c r="D812" s="0" t="n">
        <f aca="false">$N$1*(B812)+$N$2*(C812)</f>
        <v>0.248769577615563</v>
      </c>
      <c r="E812" s="0" t="n">
        <f aca="false">$N$1*SIN(A812)+$N$2*SIN(A812*3)+$N$3*SIN(A812*4)+$N$4*SIN(A812*5)+$N$5*SIN(A812*7)+$N$6*SIN(A812*9)+$N$7*SIN(A812*11)</f>
        <v>0.408200090804892</v>
      </c>
    </row>
    <row r="813" customFormat="false" ht="13.5" hidden="false" customHeight="false" outlineLevel="0" collapsed="false">
      <c r="A813" s="0" t="n">
        <f aca="false">SUM(A812+0.01)</f>
        <v>8.12999999999987</v>
      </c>
      <c r="B813" s="0" t="n">
        <f aca="false">SIN(A813)</f>
        <v>0.962148164450342</v>
      </c>
      <c r="C813" s="0" t="n">
        <f aca="false">SIN(A813*2)</f>
        <v>-0.524422507622877</v>
      </c>
      <c r="D813" s="0" t="n">
        <f aca="false">$N$1*(B813)+$N$2*(C813)</f>
        <v>0.433484253977062</v>
      </c>
      <c r="E813" s="0" t="n">
        <f aca="false">$N$1*SIN(A813)+$N$2*SIN(A813*3)+$N$3*SIN(A813*4)+$N$4*SIN(A813*5)+$N$5*SIN(A813*7)+$N$6*SIN(A813*9)+$N$7*SIN(A813*11)</f>
        <v>0.166260709721691</v>
      </c>
    </row>
    <row r="814" customFormat="false" ht="13.5" hidden="false" customHeight="false" outlineLevel="0" collapsed="false">
      <c r="A814" s="0" t="n">
        <f aca="false">SUM(A813+0.01)</f>
        <v>8.13999999999987</v>
      </c>
      <c r="B814" s="0" t="n">
        <f aca="false">SIN(A814)</f>
        <v>0.959374833892901</v>
      </c>
      <c r="C814" s="0" t="n">
        <f aca="false">SIN(A814*2)</f>
        <v>-0.541345654976793</v>
      </c>
      <c r="D814" s="0" t="n">
        <f aca="false">$N$1*(B814)+$N$2*(C814)</f>
        <v>0.616582380303426</v>
      </c>
      <c r="E814" s="0" t="n">
        <f aca="false">$N$1*SIN(A814)+$N$2*SIN(A814*3)+$N$3*SIN(A814*4)+$N$4*SIN(A814*5)+$N$5*SIN(A814*7)+$N$6*SIN(A814*9)+$N$7*SIN(A814*11)</f>
        <v>-0.0784265604490662</v>
      </c>
    </row>
    <row r="815" customFormat="false" ht="13.5" hidden="false" customHeight="false" outlineLevel="0" collapsed="false">
      <c r="A815" s="0" t="n">
        <f aca="false">SUM(A814+0.01)</f>
        <v>8.14999999999987</v>
      </c>
      <c r="B815" s="0" t="n">
        <f aca="false">SIN(A815)</f>
        <v>0.956505566651547</v>
      </c>
      <c r="C815" s="0" t="n">
        <f aca="false">SIN(A815*2)</f>
        <v>-0.558052271286564</v>
      </c>
      <c r="D815" s="0" t="n">
        <f aca="false">$N$1*(B815)+$N$2*(C815)</f>
        <v>0.797994879607906</v>
      </c>
      <c r="E815" s="0" t="n">
        <f aca="false">$N$1*SIN(A815)+$N$2*SIN(A815*3)+$N$3*SIN(A815*4)+$N$4*SIN(A815*5)+$N$5*SIN(A815*7)+$N$6*SIN(A815*9)+$N$7*SIN(A815*11)</f>
        <v>-0.325606239244994</v>
      </c>
    </row>
    <row r="816" customFormat="false" ht="13.5" hidden="false" customHeight="false" outlineLevel="0" collapsed="false">
      <c r="A816" s="0" t="n">
        <f aca="false">SUM(A815+0.01)</f>
        <v>8.15999999999987</v>
      </c>
      <c r="B816" s="0" t="n">
        <f aca="false">SIN(A816)</f>
        <v>0.953540649650613</v>
      </c>
      <c r="C816" s="0" t="n">
        <f aca="false">SIN(A816*2)</f>
        <v>-0.574535674128418</v>
      </c>
      <c r="D816" s="0" t="n">
        <f aca="false">$N$1*(B816)+$N$2*(C816)</f>
        <v>0.977653493031118</v>
      </c>
      <c r="E816" s="0" t="n">
        <f aca="false">$N$1*SIN(A816)+$N$2*SIN(A816*3)+$N$3*SIN(A816*4)+$N$4*SIN(A816*5)+$N$5*SIN(A816*7)+$N$6*SIN(A816*9)+$N$7*SIN(A816*11)</f>
        <v>-0.575022257925267</v>
      </c>
    </row>
    <row r="817" customFormat="false" ht="13.5" hidden="false" customHeight="false" outlineLevel="0" collapsed="false">
      <c r="A817" s="0" t="n">
        <f aca="false">SUM(A816+0.01)</f>
        <v>8.16999999999987</v>
      </c>
      <c r="B817" s="0" t="n">
        <f aca="false">SIN(A817)</f>
        <v>0.950480379379329</v>
      </c>
      <c r="C817" s="0" t="n">
        <f aca="false">SIN(A817*2)</f>
        <v>-0.590789270360995</v>
      </c>
      <c r="D817" s="0" t="n">
        <f aca="false">$N$1*(B817)+$N$2*(C817)</f>
        <v>1.1554908067133</v>
      </c>
      <c r="E817" s="0" t="n">
        <f aca="false">$N$1*SIN(A817)+$N$2*SIN(A817*3)+$N$3*SIN(A817*4)+$N$4*SIN(A817*5)+$N$5*SIN(A817*7)+$N$6*SIN(A817*9)+$N$7*SIN(A817*11)</f>
        <v>-0.826418226494281</v>
      </c>
    </row>
    <row r="818" customFormat="false" ht="13.5" hidden="false" customHeight="false" outlineLevel="0" collapsed="false">
      <c r="A818" s="0" t="n">
        <f aca="false">SUM(A817+0.01)</f>
        <v>8.17999999999987</v>
      </c>
      <c r="B818" s="0" t="n">
        <f aca="false">SIN(A818)</f>
        <v>0.947325061862172</v>
      </c>
      <c r="C818" s="0" t="n">
        <f aca="false">SIN(A818*2)</f>
        <v>-0.606806558762512</v>
      </c>
      <c r="D818" s="0" t="n">
        <f aca="false">$N$1*(B818)+$N$2*(C818)</f>
        <v>1.33144027831426</v>
      </c>
      <c r="E818" s="0" t="n">
        <f aca="false">$N$1*SIN(A818)+$N$2*SIN(A818*3)+$N$3*SIN(A818*4)+$N$4*SIN(A818*5)+$N$5*SIN(A818*7)+$N$6*SIN(A818*9)+$N$7*SIN(A818*11)</f>
        <v>-1.07953769773496</v>
      </c>
    </row>
    <row r="819" customFormat="false" ht="13.5" hidden="false" customHeight="false" outlineLevel="0" collapsed="false">
      <c r="A819" s="0" t="n">
        <f aca="false">SUM(A818+0.01)</f>
        <v>8.18999999999987</v>
      </c>
      <c r="B819" s="0" t="n">
        <f aca="false">SIN(A819)</f>
        <v>0.944075012628262</v>
      </c>
      <c r="C819" s="0" t="n">
        <f aca="false">SIN(A819*2)</f>
        <v>-0.622581132631171</v>
      </c>
      <c r="D819" s="0" t="n">
        <f aca="false">$N$1*(B819)+$N$2*(C819)</f>
        <v>1.50543626317039</v>
      </c>
      <c r="E819" s="0" t="n">
        <f aca="false">$N$1*SIN(A819)+$N$2*SIN(A819*3)+$N$3*SIN(A819*4)+$N$4*SIN(A819*5)+$N$5*SIN(A819*7)+$N$6*SIN(A819*9)+$N$7*SIN(A819*11)</f>
        <v>-1.33412442796246</v>
      </c>
    </row>
    <row r="820" customFormat="false" ht="13.5" hidden="false" customHeight="false" outlineLevel="0" collapsed="false">
      <c r="A820" s="0" t="n">
        <f aca="false">SUM(A819+0.01)</f>
        <v>8.19999999999987</v>
      </c>
      <c r="B820" s="0" t="n">
        <f aca="false">SIN(A820)</f>
        <v>0.940730556679817</v>
      </c>
      <c r="C820" s="0" t="n">
        <f aca="false">SIN(A820*2)</f>
        <v>-0.638106682347748</v>
      </c>
      <c r="D820" s="0" t="n">
        <f aca="false">$N$1*(B820)+$N$2*(C820)</f>
        <v>1.67741404007839</v>
      </c>
      <c r="E820" s="0" t="n">
        <f aca="false">$N$1*SIN(A820)+$N$2*SIN(A820*3)+$N$3*SIN(A820*4)+$N$4*SIN(A820*5)+$N$5*SIN(A820*7)+$N$6*SIN(A820*9)+$N$7*SIN(A820*11)</f>
        <v>-1.58992263421758</v>
      </c>
    </row>
    <row r="821" customFormat="false" ht="13.5" hidden="false" customHeight="false" outlineLevel="0" collapsed="false">
      <c r="A821" s="0" t="n">
        <f aca="false">SUM(A820+0.01)</f>
        <v>8.20999999999987</v>
      </c>
      <c r="B821" s="0" t="n">
        <f aca="false">SIN(A821)</f>
        <v>0.937292028459643</v>
      </c>
      <c r="C821" s="0" t="n">
        <f aca="false">SIN(A821*2)</f>
        <v>-0.653376997899362</v>
      </c>
      <c r="D821" s="0" t="n">
        <f aca="false">$N$1*(B821)+$N$2*(C821)</f>
        <v>1.8473098366954</v>
      </c>
      <c r="E821" s="0" t="n">
        <f aca="false">$N$1*SIN(A821)+$N$2*SIN(A821*3)+$N$3*SIN(A821*4)+$N$4*SIN(A821*5)+$N$5*SIN(A821*7)+$N$6*SIN(A821*9)+$N$7*SIN(A821*11)</f>
        <v>-1.84667724762801</v>
      </c>
    </row>
    <row r="822" customFormat="false" ht="13.5" hidden="false" customHeight="false" outlineLevel="0" collapsed="false">
      <c r="A822" s="0" t="n">
        <f aca="false">SUM(A821+0.01)</f>
        <v>8.21999999999987</v>
      </c>
      <c r="B822" s="0" t="n">
        <f aca="false">SIN(A822)</f>
        <v>0.933759771817698</v>
      </c>
      <c r="C822" s="0" t="n">
        <f aca="false">SIN(A822*2)</f>
        <v>-0.668385971363393</v>
      </c>
      <c r="D822" s="0" t="n">
        <f aca="false">$N$1*(B822)+$N$2*(C822)</f>
        <v>2.01506085454544</v>
      </c>
      <c r="E822" s="0" t="n">
        <f aca="false">$N$1*SIN(A822)+$N$2*SIN(A822*3)+$N$3*SIN(A822*4)+$N$4*SIN(A822*5)+$N$5*SIN(A822*7)+$N$6*SIN(A822*9)+$N$7*SIN(A822*11)</f>
        <v>-2.10413416267398</v>
      </c>
    </row>
    <row r="823" customFormat="false" ht="13.5" hidden="false" customHeight="false" outlineLevel="0" collapsed="false">
      <c r="A823" s="0" t="n">
        <f aca="false">SUM(A822+0.01)</f>
        <v>8.22999999999987</v>
      </c>
      <c r="B823" s="0" t="n">
        <f aca="false">SIN(A823)</f>
        <v>0.930134139976701</v>
      </c>
      <c r="C823" s="0" t="n">
        <f aca="false">SIN(A823*2)</f>
        <v>-0.683127599350573</v>
      </c>
      <c r="D823" s="0" t="n">
        <f aca="false">$N$1*(B823)+$N$2*(C823)</f>
        <v>2.18060529362222</v>
      </c>
      <c r="E823" s="0" t="n">
        <f aca="false">$N$1*SIN(A823)+$N$2*SIN(A823*3)+$N$3*SIN(A823*4)+$N$4*SIN(A823*5)+$N$5*SIN(A823*7)+$N$6*SIN(A823*9)+$N$7*SIN(A823*11)</f>
        <v>-2.36204048210453</v>
      </c>
    </row>
    <row r="824" customFormat="false" ht="13.5" hidden="false" customHeight="false" outlineLevel="0" collapsed="false">
      <c r="A824" s="0" t="n">
        <f aca="false">SUM(A823+0.01)</f>
        <v>8.23999999999987</v>
      </c>
      <c r="B824" s="0" t="n">
        <f aca="false">SIN(A824)</f>
        <v>0.926415495496816</v>
      </c>
      <c r="C824" s="0" t="n">
        <f aca="false">SIN(A824*2)</f>
        <v>-0.697595985406259</v>
      </c>
      <c r="D824" s="0" t="n">
        <f aca="false">$N$1*(B824)+$N$2*(C824)</f>
        <v>2.34388237657851</v>
      </c>
      <c r="E824" s="0" t="n">
        <f aca="false">$N$1*SIN(A824)+$N$2*SIN(A824*3)+$N$3*SIN(A824*4)+$N$4*SIN(A824*5)+$N$5*SIN(A824*7)+$N$6*SIN(A824*9)+$N$7*SIN(A824*11)</f>
        <v>-2.62014475726004</v>
      </c>
    </row>
    <row r="825" customFormat="false" ht="13.5" hidden="false" customHeight="false" outlineLevel="0" collapsed="false">
      <c r="A825" s="0" t="n">
        <f aca="false">SUM(A824+0.01)</f>
        <v>8.24999999999987</v>
      </c>
      <c r="B825" s="0" t="n">
        <f aca="false">SIN(A825)</f>
        <v>0.922604210239391</v>
      </c>
      <c r="C825" s="0" t="n">
        <f aca="false">SIN(A825*2)</f>
        <v>-0.711785342368938</v>
      </c>
      <c r="D825" s="0" t="n">
        <f aca="false">$N$1*(B825)+$N$2*(C825)</f>
        <v>2.50483237249243</v>
      </c>
      <c r="E825" s="0" t="n">
        <f aca="false">$N$1*SIN(A825)+$N$2*SIN(A825*3)+$N$3*SIN(A825*4)+$N$4*SIN(A825*5)+$N$5*SIN(A825*7)+$N$6*SIN(A825*9)+$N$7*SIN(A825*11)</f>
        <v>-2.8781972235667</v>
      </c>
    </row>
    <row r="826" customFormat="false" ht="13.5" hidden="false" customHeight="false" outlineLevel="0" collapsed="false">
      <c r="A826" s="0" t="n">
        <f aca="false">SUM(A825+0.01)</f>
        <v>8.25999999999987</v>
      </c>
      <c r="B826" s="0" t="n">
        <f aca="false">SIN(A826)</f>
        <v>0.918700665329777</v>
      </c>
      <c r="C826" s="0" t="n">
        <f aca="false">SIN(A826*2)</f>
        <v>-0.725689994685015</v>
      </c>
      <c r="D826" s="0" t="n">
        <f aca="false">$N$1*(B826)+$N$2*(C826)</f>
        <v>2.66339662020127</v>
      </c>
      <c r="E826" s="0" t="n">
        <f aca="false">$N$1*SIN(A826)+$N$2*SIN(A826*3)+$N$3*SIN(A826*4)+$N$4*SIN(A826*5)+$N$5*SIN(A826*7)+$N$6*SIN(A826*9)+$N$7*SIN(A826*11)</f>
        <v>-3.13595003097828</v>
      </c>
    </row>
    <row r="827" customFormat="false" ht="13.5" hidden="false" customHeight="false" outlineLevel="0" collapsed="false">
      <c r="A827" s="0" t="n">
        <f aca="false">SUM(A826+0.01)</f>
        <v>8.26999999999987</v>
      </c>
      <c r="B827" s="0" t="n">
        <f aca="false">SIN(A827)</f>
        <v>0.914705251119211</v>
      </c>
      <c r="C827" s="0" t="n">
        <f aca="false">SIN(A827*2)</f>
        <v>-0.739304380678955</v>
      </c>
      <c r="D827" s="0" t="n">
        <f aca="false">$N$1*(B827)+$N$2*(C827)</f>
        <v>2.8195175511935</v>
      </c>
      <c r="E827" s="0" t="n">
        <f aca="false">$N$1*SIN(A827)+$N$2*SIN(A827*3)+$N$3*SIN(A827*4)+$N$4*SIN(A827*5)+$N$5*SIN(A827*7)+$N$6*SIN(A827*9)+$N$7*SIN(A827*11)</f>
        <v>-3.39315746915091</v>
      </c>
    </row>
    <row r="828" customFormat="false" ht="13.5" hidden="false" customHeight="false" outlineLevel="0" collapsed="false">
      <c r="A828" s="0" t="n">
        <f aca="false">SUM(A827+0.01)</f>
        <v>8.27999999999987</v>
      </c>
      <c r="B828" s="0" t="n">
        <f aca="false">SIN(A828)</f>
        <v>0.910618367145785</v>
      </c>
      <c r="C828" s="0" t="n">
        <f aca="false">SIN(A828*2)</f>
        <v>-0.752623054777884</v>
      </c>
      <c r="D828" s="0" t="n">
        <f aca="false">$N$1*(B828)+$N$2*(C828)</f>
        <v>2.97313871204992</v>
      </c>
      <c r="E828" s="0" t="n">
        <f aca="false">$N$1*SIN(A828)+$N$2*SIN(A828*3)+$N$3*SIN(A828*4)+$N$4*SIN(A828*5)+$N$5*SIN(A828*7)+$N$6*SIN(A828*9)+$N$7*SIN(A828*11)</f>
        <v>-3.6495761871471</v>
      </c>
    </row>
    <row r="829" customFormat="false" ht="13.5" hidden="false" customHeight="false" outlineLevel="0" collapsed="false">
      <c r="A829" s="0" t="n">
        <f aca="false">SUM(A828+0.01)</f>
        <v>8.28999999999987</v>
      </c>
      <c r="B829" s="0" t="n">
        <f aca="false">SIN(A829)</f>
        <v>0.90644042209449</v>
      </c>
      <c r="C829" s="0" t="n">
        <f aca="false">SIN(A829*2)</f>
        <v>-0.765640689689743</v>
      </c>
      <c r="D829" s="0" t="n">
        <f aca="false">$N$1*(B829)+$N$2*(C829)</f>
        <v>3.12420478642497</v>
      </c>
      <c r="E829" s="0" t="n">
        <f aca="false">$N$1*SIN(A829)+$N$2*SIN(A829*3)+$N$3*SIN(A829*4)+$N$4*SIN(A829*5)+$N$5*SIN(A829*7)+$N$6*SIN(A829*9)+$N$7*SIN(A829*11)</f>
        <v>-3.90496540747618</v>
      </c>
    </row>
    <row r="830" customFormat="false" ht="13.5" hidden="false" customHeight="false" outlineLevel="0" collapsed="false">
      <c r="A830" s="0" t="n">
        <f aca="false">SUM(A829+0.01)</f>
        <v>8.29999999999987</v>
      </c>
      <c r="B830" s="0" t="n">
        <f aca="false">SIN(A830)</f>
        <v>0.902171833756351</v>
      </c>
      <c r="C830" s="0" t="n">
        <f aca="false">SIN(A830*2)</f>
        <v>-0.778352078534131</v>
      </c>
      <c r="D830" s="0" t="n">
        <f aca="false">$N$1*(B830)+$N$2*(C830)</f>
        <v>3.27266161655956</v>
      </c>
      <c r="E830" s="0" t="n">
        <f aca="false">$N$1*SIN(A830)+$N$2*SIN(A830*3)+$N$3*SIN(A830*4)+$N$4*SIN(A830*5)+$N$5*SIN(A830*7)+$N$6*SIN(A830*9)+$N$7*SIN(A830*11)</f>
        <v>-4.15908713428867</v>
      </c>
    </row>
    <row r="831" customFormat="false" ht="13.5" hidden="false" customHeight="false" outlineLevel="0" collapsed="false">
      <c r="A831" s="0" t="n">
        <f aca="false">SUM(A830+0.01)</f>
        <v>8.30999999999987</v>
      </c>
      <c r="B831" s="0" t="n">
        <f aca="false">SIN(A831)</f>
        <v>0.897813028986643</v>
      </c>
      <c r="C831" s="0" t="n">
        <f aca="false">SIN(A831*2)</f>
        <v>-0.790752136924996</v>
      </c>
      <c r="D831" s="0" t="n">
        <f aca="false">$N$1*(B831)+$N$2*(C831)</f>
        <v>3.41845622431674</v>
      </c>
      <c r="E831" s="0" t="n">
        <f aca="false">$N$1*SIN(A831)+$N$2*SIN(A831*3)+$N$3*SIN(A831*4)+$N$4*SIN(A831*5)+$N$5*SIN(A831*7)+$N$6*SIN(A831*9)+$N$7*SIN(A831*11)</f>
        <v>-4.4117063555531</v>
      </c>
    </row>
    <row r="832" customFormat="false" ht="13.5" hidden="false" customHeight="false" outlineLevel="0" collapsed="false">
      <c r="A832" s="0" t="n">
        <f aca="false">SUM(A831+0.01)</f>
        <v>8.31999999999987</v>
      </c>
      <c r="B832" s="0" t="n">
        <f aca="false">SIN(A832)</f>
        <v>0.893364443662212</v>
      </c>
      <c r="C832" s="0" t="n">
        <f aca="false">SIN(A832*2)</f>
        <v>-0.802835905004311</v>
      </c>
      <c r="D832" s="0" t="n">
        <f aca="false">$N$1*(B832)+$N$2*(C832)</f>
        <v>3.56153683173205</v>
      </c>
      <c r="E832" s="0" t="n">
        <f aca="false">$N$1*SIN(A832)+$N$2*SIN(A832*3)+$N$3*SIN(A832*4)+$N$4*SIN(A832*5)+$N$5*SIN(A832*7)+$N$6*SIN(A832*9)+$N$7*SIN(A832*11)</f>
        <v>-4.66259123905519</v>
      </c>
    </row>
    <row r="833" customFormat="false" ht="13.5" hidden="false" customHeight="false" outlineLevel="0" collapsed="false">
      <c r="A833" s="0" t="n">
        <f aca="false">SUM(A832+0.01)</f>
        <v>8.32999999999987</v>
      </c>
      <c r="B833" s="0" t="n">
        <f aca="false">SIN(A833)</f>
        <v>0.888826522637882</v>
      </c>
      <c r="C833" s="0" t="n">
        <f aca="false">SIN(A833*2)</f>
        <v>-0.814598549425961</v>
      </c>
      <c r="D833" s="0" t="n">
        <f aca="false">$N$1*(B833)+$N$2*(C833)</f>
        <v>3.7018528810702</v>
      </c>
      <c r="E833" s="0" t="n">
        <f aca="false">$N$1*SIN(A833)+$N$2*SIN(A833*3)+$N$3*SIN(A833*4)+$N$4*SIN(A833*5)+$N$5*SIN(A833*7)+$N$6*SIN(A833*9)+$N$7*SIN(A833*11)</f>
        <v>-4.91151332207051</v>
      </c>
    </row>
    <row r="834" customFormat="false" ht="13.5" hidden="false" customHeight="false" outlineLevel="0" collapsed="false">
      <c r="A834" s="0" t="n">
        <f aca="false">SUM(A833+0.01)</f>
        <v>8.33999999999987</v>
      </c>
      <c r="B834" s="0" t="n">
        <f aca="false">SIN(A834)</f>
        <v>0.884199719701975</v>
      </c>
      <c r="C834" s="0" t="n">
        <f aca="false">SIN(A834*2)</f>
        <v>-0.82603536528901</v>
      </c>
      <c r="D834" s="0" t="n">
        <f aca="false">$N$1*(B834)+$N$2*(C834)</f>
        <v>3.83935505438023</v>
      </c>
      <c r="E834" s="0" t="n">
        <f aca="false">$N$1*SIN(A834)+$N$2*SIN(A834*3)+$N$3*SIN(A834*4)+$N$4*SIN(A834*5)+$N$5*SIN(A834*7)+$N$6*SIN(A834*9)+$N$7*SIN(A834*11)</f>
        <v>-5.15824769457272</v>
      </c>
    </row>
    <row r="835" customFormat="false" ht="13.5" hidden="false" customHeight="false" outlineLevel="0" collapsed="false">
      <c r="A835" s="0" t="n">
        <f aca="false">SUM(A834+0.01)</f>
        <v>8.34999999999987</v>
      </c>
      <c r="B835" s="0" t="n">
        <f aca="false">SIN(A835)</f>
        <v>0.879484497530928</v>
      </c>
      <c r="C835" s="0" t="n">
        <f aca="false">SIN(A835*2)</f>
        <v>-0.837141778019601</v>
      </c>
      <c r="D835" s="0" t="n">
        <f aca="false">$N$1*(B835)+$N$2*(C835)</f>
        <v>3.97399529254137</v>
      </c>
      <c r="E835" s="0" t="n">
        <f aca="false">$N$1*SIN(A835)+$N$2*SIN(A835*3)+$N$3*SIN(A835*4)+$N$4*SIN(A835*5)+$N$5*SIN(A835*7)+$N$6*SIN(A835*9)+$N$7*SIN(A835*11)</f>
        <v>-5.40257317585088</v>
      </c>
    </row>
    <row r="836" customFormat="false" ht="13.5" hidden="false" customHeight="false" outlineLevel="0" collapsed="false">
      <c r="A836" s="0" t="n">
        <f aca="false">SUM(A835+0.01)</f>
        <v>8.35999999999987</v>
      </c>
      <c r="B836" s="0" t="n">
        <f aca="false">SIN(A836)</f>
        <v>0.87468132764303</v>
      </c>
      <c r="C836" s="0" t="n">
        <f aca="false">SIN(A836*2)</f>
        <v>-0.847913345200726</v>
      </c>
      <c r="D836" s="0" t="n">
        <f aca="false">$N$1*(B836)+$N$2*(C836)</f>
        <v>4.10572681379211</v>
      </c>
      <c r="E836" s="0" t="n">
        <f aca="false">$N$1*SIN(A836)+$N$2*SIN(A836*3)+$N$3*SIN(A836*4)+$N$4*SIN(A836*5)+$N$5*SIN(A836*7)+$N$6*SIN(A836*9)+$N$7*SIN(A836*11)</f>
        <v>-5.644272484421</v>
      </c>
    </row>
    <row r="837" customFormat="false" ht="13.5" hidden="false" customHeight="false" outlineLevel="0" collapsed="false">
      <c r="A837" s="0" t="n">
        <f aca="false">SUM(A836+0.01)</f>
        <v>8.36999999999987</v>
      </c>
      <c r="B837" s="0" t="n">
        <f aca="false">SIN(A837)</f>
        <v>0.869790690351266</v>
      </c>
      <c r="C837" s="0" t="n">
        <f aca="false">SIN(A837*2)</f>
        <v>-0.858345758349131</v>
      </c>
      <c r="D837" s="0" t="n">
        <f aca="false">$N$1*(B837)+$N$2*(C837)</f>
        <v>4.23450413173498</v>
      </c>
      <c r="E837" s="0" t="n">
        <f aca="false">$N$1*SIN(A837)+$N$2*SIN(A837*3)+$N$3*SIN(A837*4)+$N$4*SIN(A837*5)+$N$5*SIN(A837*7)+$N$6*SIN(A837*9)+$N$7*SIN(A837*11)</f>
        <v>-5.88313240112841</v>
      </c>
    </row>
    <row r="838" customFormat="false" ht="13.5" hidden="false" customHeight="false" outlineLevel="0" collapsed="false">
      <c r="A838" s="0" t="n">
        <f aca="false">SUM(A837+0.01)</f>
        <v>8.37999999999987</v>
      </c>
      <c r="B838" s="0" t="n">
        <f aca="false">SIN(A838)</f>
        <v>0.86481307471529</v>
      </c>
      <c r="C838" s="0" t="n">
        <f aca="false">SIN(A838*2)</f>
        <v>-0.868434844638654</v>
      </c>
      <c r="D838" s="0" t="n">
        <f aca="false">$N$1*(B838)+$N$2*(C838)</f>
        <v>4.36028307281009</v>
      </c>
      <c r="E838" s="0" t="n">
        <f aca="false">$N$1*SIN(A838)+$N$2*SIN(A838*3)+$N$3*SIN(A838*4)+$N$4*SIN(A838*5)+$N$5*SIN(A838*7)+$N$6*SIN(A838*9)+$N$7*SIN(A838*11)</f>
        <v>-6.11894392534883</v>
      </c>
    </row>
    <row r="839" customFormat="false" ht="13.5" hidden="false" customHeight="false" outlineLevel="0" collapsed="false">
      <c r="A839" s="0" t="n">
        <f aca="false">SUM(A838+0.01)</f>
        <v>8.38999999999987</v>
      </c>
      <c r="B839" s="0" t="n">
        <f aca="false">SIN(A839)</f>
        <v>0.859748978492517</v>
      </c>
      <c r="C839" s="0" t="n">
        <f aca="false">SIN(A839*2)</f>
        <v>-0.878176568569299</v>
      </c>
      <c r="D839" s="0" t="n">
        <f aca="false">$N$1*(B839)+$N$2*(C839)</f>
        <v>4.4830207932304</v>
      </c>
      <c r="E839" s="0" t="n">
        <f aca="false">$N$1*SIN(A839)+$N$2*SIN(A839*3)+$N$3*SIN(A839*4)+$N$4*SIN(A839*5)+$N$5*SIN(A839*7)+$N$6*SIN(A839*9)+$N$7*SIN(A839*11)</f>
        <v>-6.3515024242073</v>
      </c>
    </row>
    <row r="840" customFormat="false" ht="13.5" hidden="false" customHeight="false" outlineLevel="0" collapsed="false">
      <c r="A840" s="0" t="n">
        <f aca="false">SUM(A839+0.01)</f>
        <v>8.39999999999987</v>
      </c>
      <c r="B840" s="0" t="n">
        <f aca="false">SIN(A840)</f>
        <v>0.854598908088351</v>
      </c>
      <c r="C840" s="0" t="n">
        <f aca="false">SIN(A840*2)</f>
        <v>-0.88756703358138</v>
      </c>
      <c r="D840" s="0" t="n">
        <f aca="false">$N$1*(B840)+$N$2*(C840)</f>
        <v>4.60267579537205</v>
      </c>
      <c r="E840" s="0" t="n">
        <f aca="false">$N$1*SIN(A840)+$N$2*SIN(A840*3)+$N$3*SIN(A840*4)+$N$4*SIN(A840*5)+$N$5*SIN(A840*7)+$N$6*SIN(A840*9)+$N$7*SIN(A840*11)</f>
        <v>-6.580607774746</v>
      </c>
    </row>
    <row r="841" customFormat="false" ht="13.5" hidden="false" customHeight="false" outlineLevel="0" collapsed="false">
      <c r="A841" s="0" t="n">
        <f aca="false">SUM(A840+0.01)</f>
        <v>8.40999999999987</v>
      </c>
      <c r="B841" s="0" t="n">
        <f aca="false">SIN(A841)</f>
        <v>0.849363378505539</v>
      </c>
      <c r="C841" s="0" t="n">
        <f aca="false">SIN(A841*2)</f>
        <v>-0.896602483614098</v>
      </c>
      <c r="D841" s="0" t="n">
        <f aca="false">$N$1*(B841)+$N$2*(C841)</f>
        <v>4.71920794361329</v>
      </c>
      <c r="E841" s="0" t="n">
        <f aca="false">$N$1*SIN(A841)+$N$2*SIN(A841*3)+$N$3*SIN(A841*4)+$N$4*SIN(A841*5)+$N$5*SIN(A841*7)+$N$6*SIN(A841*9)+$N$7*SIN(A841*11)</f>
        <v>-6.80606449898331</v>
      </c>
    </row>
    <row r="842" customFormat="false" ht="13.5" hidden="false" customHeight="false" outlineLevel="0" collapsed="false">
      <c r="A842" s="0" t="n">
        <f aca="false">SUM(A841+0.01)</f>
        <v>8.41999999999987</v>
      </c>
      <c r="B842" s="0" t="n">
        <f aca="false">SIN(A842)</f>
        <v>0.844042913292676</v>
      </c>
      <c r="C842" s="0" t="n">
        <f aca="false">SIN(A842*2)</f>
        <v>-0.905279304607912</v>
      </c>
      <c r="D842" s="0" t="n">
        <f aca="false">$N$1*(B842)+$N$2*(C842)</f>
        <v>4.83257847961573</v>
      </c>
      <c r="E842" s="0" t="n">
        <f aca="false">$N$1*SIN(A842)+$N$2*SIN(A842*3)+$N$3*SIN(A842*4)+$N$4*SIN(A842*5)+$N$5*SIN(A842*7)+$N$6*SIN(A842*9)+$N$7*SIN(A842*11)</f>
        <v>-7.02768189181748</v>
      </c>
    </row>
    <row r="843" customFormat="false" ht="13.5" hidden="false" customHeight="false" outlineLevel="0" collapsed="false">
      <c r="A843" s="0" t="n">
        <f aca="false">SUM(A842+0.01)</f>
        <v>8.42999999999987</v>
      </c>
      <c r="B843" s="0" t="n">
        <f aca="false">SIN(A843)</f>
        <v>0.838638044491852</v>
      </c>
      <c r="C843" s="0" t="n">
        <f aca="false">SIN(A843*2)</f>
        <v>-0.913594025950111</v>
      </c>
      <c r="D843" s="0" t="n">
        <f aca="false">$N$1*(B843)+$N$2*(C843)</f>
        <v>4.94275003704186</v>
      </c>
      <c r="E843" s="0" t="n">
        <f aca="false">$N$1*SIN(A843)+$N$2*SIN(A843*3)+$N$3*SIN(A843*4)+$N$4*SIN(A843*5)+$N$5*SIN(A843*7)+$N$6*SIN(A843*9)+$N$7*SIN(A843*11)</f>
        <v>-7.24527414173959</v>
      </c>
    </row>
    <row r="844" customFormat="false" ht="13.5" hidden="false" customHeight="false" outlineLevel="0" collapsed="false">
      <c r="A844" s="0" t="n">
        <f aca="false">SUM(A843+0.01)</f>
        <v>8.43999999999986</v>
      </c>
      <c r="B844" s="0" t="n">
        <f aca="false">SIN(A844)</f>
        <v>0.833149312585441</v>
      </c>
      <c r="C844" s="0" t="n">
        <f aca="false">SIN(A844*2)</f>
        <v>-0.921543321863022</v>
      </c>
      <c r="D844" s="0" t="n">
        <f aca="false">$N$1*(B844)+$N$2*(C844)</f>
        <v>5.04968665570302</v>
      </c>
      <c r="E844" s="0" t="n">
        <f aca="false">$N$1*SIN(A844)+$N$2*SIN(A844*3)+$N$3*SIN(A844*4)+$N$4*SIN(A844*5)+$N$5*SIN(A844*7)+$N$6*SIN(A844*9)+$N$7*SIN(A844*11)</f>
        <v>-7.45866044433192</v>
      </c>
    </row>
    <row r="845" customFormat="false" ht="13.5" hidden="false" customHeight="false" outlineLevel="0" collapsed="false">
      <c r="A845" s="0" t="n">
        <f aca="false">SUM(A844+0.01)</f>
        <v>8.44999999999986</v>
      </c>
      <c r="B845" s="0" t="n">
        <f aca="false">SIN(A845)</f>
        <v>0.82757726644206</v>
      </c>
      <c r="C845" s="0" t="n">
        <f aca="false">SIN(A845*2)</f>
        <v>-0.929124012734269</v>
      </c>
      <c r="D845" s="0" t="n">
        <f aca="false">$N$1*(B845)+$N$2*(C845)</f>
        <v>5.15335379513239</v>
      </c>
      <c r="E845" s="0" t="n">
        <f aca="false">$N$1*SIN(A845)+$N$2*SIN(A845*3)+$N$3*SIN(A845*4)+$N$4*SIN(A845*5)+$N$5*SIN(A845*7)+$N$6*SIN(A845*9)+$N$7*SIN(A845*11)</f>
        <v>-7.6676651085388</v>
      </c>
    </row>
    <row r="846" customFormat="false" ht="13.5" hidden="false" customHeight="false" outlineLevel="0" collapsed="false">
      <c r="A846" s="0" t="n">
        <f aca="false">SUM(A845+0.01)</f>
        <v>8.45999999999986</v>
      </c>
      <c r="B846" s="0" t="n">
        <f aca="false">SIN(A846)</f>
        <v>0.82192246326168</v>
      </c>
      <c r="C846" s="0" t="n">
        <f aca="false">SIN(A846*2)</f>
        <v>-0.936333066388576</v>
      </c>
      <c r="D846" s="0" t="n">
        <f aca="false">$N$1*(B846)+$N$2*(C846)</f>
        <v>5.25371834757736</v>
      </c>
      <c r="E846" s="0" t="n">
        <f aca="false">$N$1*SIN(A846)+$N$2*SIN(A846*3)+$N$3*SIN(A846*4)+$N$4*SIN(A846*5)+$N$5*SIN(A846*7)+$N$6*SIN(A846*9)+$N$7*SIN(A846*11)</f>
        <v>-7.8721176557077</v>
      </c>
    </row>
    <row r="847" customFormat="false" ht="13.5" hidden="false" customHeight="false" outlineLevel="0" collapsed="false">
      <c r="A847" s="0" t="n">
        <f aca="false">SUM(A846+0.01)</f>
        <v>8.46999999999986</v>
      </c>
      <c r="B847" s="0" t="n">
        <f aca="false">SIN(A847)</f>
        <v>0.816185468519907</v>
      </c>
      <c r="C847" s="0" t="n">
        <f aca="false">SIN(A847*2)</f>
        <v>-0.943167599300603</v>
      </c>
      <c r="D847" s="0" t="n">
        <f aca="false">$N$1*(B847)+$N$2*(C847)</f>
        <v>5.35074865040649</v>
      </c>
      <c r="E847" s="0" t="n">
        <f aca="false">$N$1*SIN(A847)+$N$2*SIN(A847*3)+$N$3*SIN(A847*4)+$N$4*SIN(A847*5)+$N$5*SIN(A847*7)+$N$6*SIN(A847*9)+$N$7*SIN(A847*11)</f>
        <v>-8.07185291140918</v>
      </c>
    </row>
    <row r="848" customFormat="false" ht="13.5" hidden="false" customHeight="false" outlineLevel="0" collapsed="false">
      <c r="A848" s="0" t="n">
        <f aca="false">SUM(A847+0.01)</f>
        <v>8.47999999999986</v>
      </c>
      <c r="B848" s="0" t="n">
        <f aca="false">SIN(A848)</f>
        <v>0.810366855911435</v>
      </c>
      <c r="C848" s="0" t="n">
        <f aca="false">SIN(A848*2)</f>
        <v>-0.949624877748309</v>
      </c>
      <c r="D848" s="0" t="n">
        <f aca="false">$N$1*(B848)+$N$2*(C848)</f>
        <v>5.44441449792592</v>
      </c>
      <c r="E848" s="0" t="n">
        <f aca="false">$N$1*SIN(A848)+$N$2*SIN(A848*3)+$N$3*SIN(A848*4)+$N$4*SIN(A848*5)+$N$5*SIN(A848*7)+$N$6*SIN(A848*9)+$N$7*SIN(A848*11)</f>
        <v>-8.26671109005499</v>
      </c>
    </row>
    <row r="849" customFormat="false" ht="13.5" hidden="false" customHeight="false" outlineLevel="0" collapsed="false">
      <c r="A849" s="0" t="n">
        <f aca="false">SUM(A848+0.01)</f>
        <v>8.48999999999986</v>
      </c>
      <c r="B849" s="0" t="n">
        <f aca="false">SIN(A849)</f>
        <v>0.804467207292675</v>
      </c>
      <c r="C849" s="0" t="n">
        <f aca="false">SIN(A849*2)</f>
        <v>-0.955702318906413</v>
      </c>
      <c r="D849" s="0" t="n">
        <f aca="false">$N$1*(B849)+$N$2*(C849)</f>
        <v>5.53468715260076</v>
      </c>
      <c r="E849" s="0" t="n">
        <f aca="false">$N$1*SIN(A849)+$N$2*SIN(A849*3)+$N$3*SIN(A849*4)+$N$4*SIN(A849*5)+$N$5*SIN(A849*7)+$N$6*SIN(A849*9)+$N$7*SIN(A849*11)</f>
        <v>-8.45653787234412</v>
      </c>
    </row>
    <row r="850" customFormat="false" ht="13.5" hidden="false" customHeight="false" outlineLevel="0" collapsed="false">
      <c r="A850" s="0" t="n">
        <f aca="false">SUM(A849+0.01)</f>
        <v>8.49999999999986</v>
      </c>
      <c r="B850" s="0" t="n">
        <f aca="false">SIN(A850)</f>
        <v>0.798487112623573</v>
      </c>
      <c r="C850" s="0" t="n">
        <f aca="false">SIN(A850*2)</f>
        <v>-0.961397491879482</v>
      </c>
      <c r="D850" s="0" t="n">
        <f aca="false">$N$1*(B850)+$N$2*(C850)</f>
        <v>5.62153935567695</v>
      </c>
      <c r="E850" s="0" t="n">
        <f aca="false">$N$1*SIN(A850)+$N$2*SIN(A850*3)+$N$3*SIN(A850*4)+$N$4*SIN(A850*5)+$N$5*SIN(A850*7)+$N$6*SIN(A850*9)+$N$7*SIN(A850*11)</f>
        <v>-8.64118447557668</v>
      </c>
    </row>
    <row r="851" customFormat="false" ht="13.5" hidden="false" customHeight="false" outlineLevel="0" collapsed="false">
      <c r="A851" s="0" t="n">
        <f aca="false">SUM(A850+0.01)</f>
        <v>8.50999999999986</v>
      </c>
      <c r="B851" s="0" t="n">
        <f aca="false">SIN(A851)</f>
        <v>0.792427169908612</v>
      </c>
      <c r="C851" s="0" t="n">
        <f aca="false">SIN(A851*2)</f>
        <v>-0.966708118674261</v>
      </c>
      <c r="D851" s="0" t="n">
        <f aca="false">$N$1*(B851)+$N$2*(C851)</f>
        <v>5.70494533719955</v>
      </c>
      <c r="E851" s="0" t="n">
        <f aca="false">$N$1*SIN(A851)+$N$2*SIN(A851*3)+$N$3*SIN(A851*4)+$N$4*SIN(A851*5)+$N$5*SIN(A851*7)+$N$6*SIN(A851*9)+$N$7*SIN(A851*11)</f>
        <v>-8.82050771688522</v>
      </c>
    </row>
    <row r="852" customFormat="false" ht="13.5" hidden="false" customHeight="false" outlineLevel="0" collapsed="false">
      <c r="A852" s="0" t="n">
        <f aca="false">SUM(A851+0.01)</f>
        <v>8.51999999999986</v>
      </c>
      <c r="B852" s="0" t="n">
        <f aca="false">SIN(A852)</f>
        <v>0.786287985137014</v>
      </c>
      <c r="C852" s="0" t="n">
        <f aca="false">SIN(A852*2)</f>
        <v>-0.97163207511084</v>
      </c>
      <c r="D852" s="0" t="n">
        <f aca="false">$N$1*(B852)+$N$2*(C852)</f>
        <v>5.78488082542333</v>
      </c>
      <c r="E852" s="0" t="n">
        <f aca="false">$N$1*SIN(A852)+$N$2*SIN(A852*3)+$N$3*SIN(A852*4)+$N$4*SIN(A852*5)+$N$5*SIN(A852*7)+$N$6*SIN(A852*9)+$N$7*SIN(A852*11)</f>
        <v>-8.99437006944343</v>
      </c>
    </row>
    <row r="853" customFormat="false" ht="13.5" hidden="false" customHeight="false" outlineLevel="0" collapsed="false">
      <c r="A853" s="0" t="n">
        <f aca="false">SUM(A852+0.01)</f>
        <v>8.52999999999986</v>
      </c>
      <c r="B853" s="0" t="n">
        <f aca="false">SIN(A853)</f>
        <v>0.78007017222214</v>
      </c>
      <c r="C853" s="0" t="n">
        <f aca="false">SIN(A853*2)</f>
        <v>-0.976167391672297</v>
      </c>
      <c r="D853" s="0" t="n">
        <f aca="false">$N$1*(B853)+$N$2*(C853)</f>
        <v>5.86132305561227</v>
      </c>
      <c r="E853" s="0" t="n">
        <f aca="false">$N$1*SIN(A853)+$N$2*SIN(A853*3)+$N$3*SIN(A853*4)+$N$4*SIN(A853*5)+$N$5*SIN(A853*7)+$N$6*SIN(A853*9)+$N$7*SIN(A853*11)</f>
        <v>-9.16263971172149</v>
      </c>
    </row>
    <row r="854" customFormat="false" ht="13.5" hidden="false" customHeight="false" outlineLevel="0" collapsed="false">
      <c r="A854" s="0" t="n">
        <f aca="false">SUM(A853+0.01)</f>
        <v>8.53999999999986</v>
      </c>
      <c r="B854" s="0" t="n">
        <f aca="false">SIN(A854)</f>
        <v>0.7737743529401</v>
      </c>
      <c r="C854" s="0" t="n">
        <f aca="false">SIN(A854*2)</f>
        <v>-0.980312254292476</v>
      </c>
      <c r="D854" s="0" t="n">
        <f aca="false">$N$1*(B854)+$N$2*(C854)</f>
        <v>5.93425077822426</v>
      </c>
      <c r="E854" s="0" t="n">
        <f aca="false">$N$1*SIN(A854)+$N$2*SIN(A854*3)+$N$3*SIN(A854*4)+$N$4*SIN(A854*5)+$N$5*SIN(A854*7)+$N$6*SIN(A854*9)+$N$7*SIN(A854*11)</f>
        <v>-9.32519056986648</v>
      </c>
    </row>
    <row r="855" customFormat="false" ht="13.5" hidden="false" customHeight="false" outlineLevel="0" collapsed="false">
      <c r="A855" s="0" t="n">
        <f aca="false">SUM(A854+0.01)</f>
        <v>8.54999999999986</v>
      </c>
      <c r="B855" s="0" t="n">
        <f aca="false">SIN(A855)</f>
        <v>0.767401156867576</v>
      </c>
      <c r="C855" s="0" t="n">
        <f aca="false">SIN(A855*2)</f>
        <v>-0.984065005081594</v>
      </c>
      <c r="D855" s="0" t="n">
        <f aca="false">$N$1*(B855)+$N$2*(C855)</f>
        <v>6.00364426647806</v>
      </c>
      <c r="E855" s="0" t="n">
        <f aca="false">$N$1*SIN(A855)+$N$2*SIN(A855*3)+$N$3*SIN(A855*4)+$N$4*SIN(A855*5)+$N$5*SIN(A855*7)+$N$6*SIN(A855*9)+$N$7*SIN(A855*11)</f>
        <v>-9.48190235329526</v>
      </c>
    </row>
    <row r="856" customFormat="false" ht="13.5" hidden="false" customHeight="false" outlineLevel="0" collapsed="false">
      <c r="A856" s="0" t="n">
        <f aca="false">SUM(A855+0.01)</f>
        <v>8.55999999999986</v>
      </c>
      <c r="B856" s="0" t="n">
        <f aca="false">SIN(A856)</f>
        <v>0.760951221318864</v>
      </c>
      <c r="C856" s="0" t="n">
        <f aca="false">SIN(A856*2)</f>
        <v>-0.987424142989371</v>
      </c>
      <c r="D856" s="0" t="n">
        <f aca="false">$N$1*(B856)+$N$2*(C856)</f>
        <v>6.0694853232994</v>
      </c>
      <c r="E856" s="0" t="n">
        <f aca="false">$N$1*SIN(A856)+$N$2*SIN(A856*3)+$N$3*SIN(A856*4)+$N$4*SIN(A856*5)+$N$5*SIN(A856*7)+$N$6*SIN(A856*9)+$N$7*SIN(A856*11)</f>
        <v>-9.63266058359619</v>
      </c>
    </row>
    <row r="857" customFormat="false" ht="13.5" hidden="false" customHeight="false" outlineLevel="0" collapsed="false">
      <c r="A857" s="0" t="n">
        <f aca="false">SUM(A856+0.01)</f>
        <v>8.56999999999986</v>
      </c>
      <c r="B857" s="0" t="n">
        <f aca="false">SIN(A857)</f>
        <v>0.754425191282144</v>
      </c>
      <c r="C857" s="0" t="n">
        <f aca="false">SIN(A857*2)</f>
        <v>-0.990388324405433</v>
      </c>
      <c r="D857" s="0" t="n">
        <f aca="false">$N$1*(B857)+$N$2*(C857)</f>
        <v>6.13175728764361</v>
      </c>
      <c r="E857" s="0" t="n">
        <f aca="false">$N$1*SIN(A857)+$N$2*SIN(A857*3)+$N$3*SIN(A857*4)+$N$4*SIN(A857*5)+$N$5*SIN(A857*7)+$N$6*SIN(A857*9)+$N$7*SIN(A857*11)</f>
        <v>-9.77735661684454</v>
      </c>
    </row>
    <row r="858" customFormat="false" ht="13.5" hidden="false" customHeight="false" outlineLevel="0" collapsed="false">
      <c r="A858" s="0" t="n">
        <f aca="false">SUM(A857+0.01)</f>
        <v>8.57999999999986</v>
      </c>
      <c r="B858" s="0" t="n">
        <f aca="false">SIN(A858)</f>
        <v>0.747823719354982</v>
      </c>
      <c r="C858" s="0" t="n">
        <f aca="false">SIN(A858*2)</f>
        <v>-0.992956363696733</v>
      </c>
      <c r="D858" s="0" t="n">
        <f aca="false">$N$1*(B858)+$N$2*(C858)</f>
        <v>6.19044504019243</v>
      </c>
      <c r="E858" s="0" t="n">
        <f aca="false">$N$1*SIN(A858)+$N$2*SIN(A858*3)+$N$3*SIN(A858*4)+$N$4*SIN(A858*5)+$N$5*SIN(A858*7)+$N$6*SIN(A858*9)+$N$7*SIN(A858*11)</f>
        <v>-9.91588765944433</v>
      </c>
    </row>
    <row r="859" customFormat="false" ht="13.5" hidden="false" customHeight="false" outlineLevel="0" collapsed="false">
      <c r="A859" s="0" t="n">
        <f aca="false">SUM(A858+0.01)</f>
        <v>8.58999999999986</v>
      </c>
      <c r="B859" s="0" t="n">
        <f aca="false">SIN(A859)</f>
        <v>0.741147465679068</v>
      </c>
      <c r="C859" s="0" t="n">
        <f aca="false">SIN(A859*2)</f>
        <v>-0.995127233681797</v>
      </c>
      <c r="D859" s="0" t="n">
        <f aca="false">$N$1*(B859)+$N$2*(C859)</f>
        <v>6.24553500842263</v>
      </c>
      <c r="E859" s="0" t="n">
        <f aca="false">$N$1*SIN(A859)+$N$2*SIN(A859*3)+$N$3*SIN(A859*4)+$N$4*SIN(A859*5)+$N$5*SIN(A859*7)+$N$6*SIN(A859*9)+$N$7*SIN(A859*11)</f>
        <v>-10.0481567776171</v>
      </c>
    </row>
    <row r="860" customFormat="false" ht="13.5" hidden="false" customHeight="false" outlineLevel="0" collapsed="false">
      <c r="A860" s="0" t="n">
        <f aca="false">SUM(A859+0.01)</f>
        <v>8.59999999999986</v>
      </c>
      <c r="B860" s="0" t="n">
        <f aca="false">SIN(A860)</f>
        <v>0.734397097874207</v>
      </c>
      <c r="C860" s="0" t="n">
        <f aca="false">SIN(A860*2)</f>
        <v>-0.996900066041574</v>
      </c>
      <c r="D860" s="0" t="n">
        <f aca="false">$N$1*(B860)+$N$2*(C860)</f>
        <v>6.29701517104471</v>
      </c>
      <c r="E860" s="0" t="n">
        <f aca="false">$N$1*SIN(A860)+$N$2*SIN(A860*3)+$N$3*SIN(A860*4)+$N$4*SIN(A860*5)+$N$5*SIN(A860*7)+$N$6*SIN(A860*9)+$N$7*SIN(A860*11)</f>
        <v>-10.1740729006661</v>
      </c>
    </row>
    <row r="861" customFormat="false" ht="13.5" hidden="false" customHeight="false" outlineLevel="0" collapsed="false">
      <c r="A861" s="0" t="n">
        <f aca="false">SUM(A860+0.01)</f>
        <v>8.60999999999986</v>
      </c>
      <c r="B861" s="0" t="n">
        <f aca="false">SIN(A861)</f>
        <v>0.727573290971555</v>
      </c>
      <c r="C861" s="0" t="n">
        <f aca="false">SIN(A861*2)</f>
        <v>-0.998274151666759</v>
      </c>
      <c r="D861" s="0" t="n">
        <f aca="false">$N$1*(B861)+$N$2*(C861)</f>
        <v>6.34487506180981</v>
      </c>
      <c r="E861" s="0" t="n">
        <f aca="false">$N$1*SIN(A861)+$N$2*SIN(A861*3)+$N$3*SIN(A861*4)+$N$4*SIN(A861*5)+$N$5*SIN(A861*7)+$N$6*SIN(A861*9)+$N$7*SIN(A861*11)</f>
        <v>-10.293550818151</v>
      </c>
    </row>
    <row r="862" customFormat="false" ht="13.5" hidden="false" customHeight="false" outlineLevel="0" collapsed="false">
      <c r="A862" s="0" t="n">
        <f aca="false">SUM(A861+0.01)</f>
        <v>8.61999999999986</v>
      </c>
      <c r="B862" s="0" t="n">
        <f aca="false">SIN(A862)</f>
        <v>0.720676727346114</v>
      </c>
      <c r="C862" s="0" t="n">
        <f aca="false">SIN(A862*2)</f>
        <v>-0.999248940941421</v>
      </c>
      <c r="D862" s="0" t="n">
        <f aca="false">$N$1*(B862)+$N$2*(C862)</f>
        <v>6.38910577268364</v>
      </c>
      <c r="E862" s="0" t="n">
        <f aca="false">$N$1*SIN(A862)+$N$2*SIN(A862*3)+$N$3*SIN(A862*4)+$N$4*SIN(A862*5)+$N$5*SIN(A862*7)+$N$6*SIN(A862*9)+$N$7*SIN(A862*11)</f>
        <v>-10.4065111711157</v>
      </c>
    </row>
    <row r="863" customFormat="false" ht="13.5" hidden="false" customHeight="false" outlineLevel="0" collapsed="false">
      <c r="A863" s="0" t="n">
        <f aca="false">SUM(A862+0.01)</f>
        <v>8.62999999999986</v>
      </c>
      <c r="B863" s="0" t="n">
        <f aca="false">SIN(A863)</f>
        <v>0.713708096648501</v>
      </c>
      <c r="C863" s="0" t="n">
        <f aca="false">SIN(A863*2)</f>
        <v>-0.999824043962848</v>
      </c>
      <c r="D863" s="0" t="n">
        <f aca="false">$N$1*(B863)+$N$2*(C863)</f>
        <v>6.42969995638597</v>
      </c>
      <c r="E863" s="0" t="n">
        <f aca="false">$N$1*SIN(A863)+$N$2*SIN(A863*3)+$N$3*SIN(A863*4)+$N$4*SIN(A863*5)+$N$5*SIN(A863*7)+$N$6*SIN(A863*9)+$N$7*SIN(A863*11)</f>
        <v>-10.5128804375174</v>
      </c>
    </row>
    <row r="864" customFormat="false" ht="13.5" hidden="false" customHeight="false" outlineLevel="0" collapsed="false">
      <c r="A864" s="0" t="n">
        <f aca="false">SUM(A863+0.01)</f>
        <v>8.63999999999986</v>
      </c>
      <c r="B864" s="0" t="n">
        <f aca="false">SIN(A864)</f>
        <v>0.706668095735977</v>
      </c>
      <c r="C864" s="0" t="n">
        <f aca="false">SIN(A864*2)</f>
        <v>-0.999999230697499</v>
      </c>
      <c r="D864" s="0" t="n">
        <f aca="false">$N$1*(B864)+$N$2*(C864)</f>
        <v>6.46665182829511</v>
      </c>
      <c r="E864" s="0" t="n">
        <f aca="false">$N$1*SIN(A864)+$N$2*SIN(A864*3)+$N$3*SIN(A864*4)+$N$4*SIN(A864*5)+$N$5*SIN(A864*7)+$N$6*SIN(A864*9)+$N$7*SIN(A864*11)</f>
        <v>-10.6125909120119</v>
      </c>
    </row>
    <row r="865" customFormat="false" ht="13.5" hidden="false" customHeight="false" outlineLevel="0" collapsed="false">
      <c r="A865" s="0" t="n">
        <f aca="false">SUM(A864+0.01)</f>
        <v>8.64999999999986</v>
      </c>
      <c r="B865" s="0" t="n">
        <f aca="false">SIN(A865)</f>
        <v>0.699557428602768</v>
      </c>
      <c r="C865" s="0" t="n">
        <f aca="false">SIN(A865*2)</f>
        <v>-0.999774431073017</v>
      </c>
      <c r="D865" s="0" t="n">
        <f aca="false">$N$1*(B865)+$N$2*(C865)</f>
        <v>6.49995716771633</v>
      </c>
      <c r="E865" s="0" t="n">
        <f aca="false">$N$1*SIN(A865)+$N$2*SIN(A865*3)+$N$3*SIN(A865*4)+$N$4*SIN(A865*5)+$N$5*SIN(A865*7)+$N$6*SIN(A865*9)+$N$7*SIN(A865*11)</f>
        <v>-10.7055806802557</v>
      </c>
    </row>
    <row r="866" customFormat="false" ht="13.5" hidden="false" customHeight="false" outlineLevel="0" collapsed="false">
      <c r="A866" s="0" t="n">
        <f aca="false">SUM(A865+0.01)</f>
        <v>8.65999999999986</v>
      </c>
      <c r="B866" s="0" t="n">
        <f aca="false">SIN(A866)</f>
        <v>0.692376806309662</v>
      </c>
      <c r="C866" s="0" t="n">
        <f aca="false">SIN(A866*2)</f>
        <v>-0.999149735006254</v>
      </c>
      <c r="D866" s="0" t="n">
        <f aca="false">$N$1*(B866)+$N$2*(C866)</f>
        <v>6.52961331851423</v>
      </c>
      <c r="E866" s="0" t="n">
        <f aca="false">$N$1*SIN(A866)+$N$2*SIN(A866*3)+$N$3*SIN(A866*4)+$N$4*SIN(A866*5)+$N$5*SIN(A866*7)+$N$6*SIN(A866*9)+$N$7*SIN(A866*11)</f>
        <v>-10.7917935878908</v>
      </c>
    </row>
    <row r="867" customFormat="false" ht="13.5" hidden="false" customHeight="false" outlineLevel="0" collapsed="false">
      <c r="A867" s="0" t="n">
        <f aca="false">SUM(A866+0.01)</f>
        <v>8.66999999999986</v>
      </c>
      <c r="B867" s="0" t="n">
        <f aca="false">SIN(A867)</f>
        <v>0.685126946912903</v>
      </c>
      <c r="C867" s="0" t="n">
        <f aca="false">SIN(A867*2)</f>
        <v>-0.998125392367307</v>
      </c>
      <c r="D867" s="0" t="n">
        <f aca="false">$N$1*(B867)+$N$2*(C867)</f>
        <v>6.55561918910855</v>
      </c>
      <c r="E867" s="0" t="n">
        <f aca="false">$N$1*SIN(A867)+$N$2*SIN(A867*3)+$N$3*SIN(A867*4)+$N$4*SIN(A867*5)+$N$5*SIN(A867*7)+$N$6*SIN(A867*9)+$N$7*SIN(A867*11)</f>
        <v>-10.8711792043832</v>
      </c>
    </row>
    <row r="868" customFormat="false" ht="13.5" hidden="false" customHeight="false" outlineLevel="0" collapsed="false">
      <c r="A868" s="0" t="n">
        <f aca="false">SUM(A867+0.01)</f>
        <v>8.67999999999986</v>
      </c>
      <c r="B868" s="0" t="n">
        <f aca="false">SIN(A868)</f>
        <v>0.67780857539239</v>
      </c>
      <c r="C868" s="0" t="n">
        <f aca="false">SIN(A868*2)</f>
        <v>-0.996701812879574</v>
      </c>
      <c r="D868" s="0" t="n">
        <f aca="false">$N$1*(B868)+$N$2*(C868)</f>
        <v>6.57797525183379</v>
      </c>
      <c r="E868" s="0" t="n">
        <f aca="false">$N$1*SIN(A868)+$N$2*SIN(A868*3)+$N$3*SIN(A868*4)+$N$4*SIN(A868*5)+$N$5*SIN(A868*7)+$N$6*SIN(A868*9)+$N$7*SIN(A868*11)</f>
        <v>-10.9436927818903</v>
      </c>
    </row>
    <row r="869" customFormat="false" ht="13.5" hidden="false" customHeight="false" outlineLevel="0" collapsed="false">
      <c r="A869" s="0" t="n">
        <f aca="false">SUM(A868+0.01)</f>
        <v>8.68999999999986</v>
      </c>
      <c r="B869" s="0" t="n">
        <f aca="false">SIN(A869)</f>
        <v>0.670422423579176</v>
      </c>
      <c r="C869" s="0" t="n">
        <f aca="false">SIN(A869*2)</f>
        <v>-0.99487956595587</v>
      </c>
      <c r="D869" s="0" t="n">
        <f aca="false">$N$1*(B869)+$N$2*(C869)</f>
        <v>6.59668354166282</v>
      </c>
      <c r="E869" s="0" t="n">
        <f aca="false">$N$1*SIN(A869)+$N$2*SIN(A869*3)+$N$3*SIN(A869*4)+$N$4*SIN(A869*5)+$N$5*SIN(A869*7)+$N$6*SIN(A869*9)+$N$7*SIN(A869*11)</f>
        <v>-11.0092952093367</v>
      </c>
    </row>
    <row r="870" customFormat="false" ht="13.5" hidden="false" customHeight="false" outlineLevel="0" collapsed="false">
      <c r="A870" s="0" t="n">
        <f aca="false">SUM(A869+0.01)</f>
        <v>8.69999999999986</v>
      </c>
      <c r="B870" s="0" t="n">
        <f aca="false">SIN(A870)</f>
        <v>0.662969230082288</v>
      </c>
      <c r="C870" s="0" t="n">
        <f aca="false">SIN(A870*2)</f>
        <v>-0.992659380470667</v>
      </c>
      <c r="D870" s="0" t="n">
        <f aca="false">$N$1*(B870)+$N$2*(C870)</f>
        <v>6.61174765429523</v>
      </c>
      <c r="E870" s="0" t="n">
        <f aca="false">$N$1*SIN(A870)+$N$2*SIN(A870*3)+$N$3*SIN(A870*4)+$N$4*SIN(A870*5)+$N$5*SIN(A870*7)+$N$6*SIN(A870*9)+$N$7*SIN(A870*11)</f>
        <v>-11.0679529618834</v>
      </c>
    </row>
    <row r="871" customFormat="false" ht="13.5" hidden="false" customHeight="false" outlineLevel="0" collapsed="false">
      <c r="A871" s="0" t="n">
        <f aca="false">SUM(A870+0.01)</f>
        <v>8.70999999999986</v>
      </c>
      <c r="B871" s="0" t="n">
        <f aca="false">SIN(A871)</f>
        <v>0.655449740214865</v>
      </c>
      <c r="C871" s="0" t="n">
        <f aca="false">SIN(A871*2)</f>
        <v>-0.990042144468558</v>
      </c>
      <c r="D871" s="0" t="n">
        <f aca="false">$N$1*(B871)+$N$2*(C871)</f>
        <v>6.62317274361126</v>
      </c>
      <c r="E871" s="0" t="n">
        <f aca="false">$N$1*SIN(A871)+$N$2*SIN(A871*3)+$N$3*SIN(A871*4)+$N$4*SIN(A871*5)+$N$5*SIN(A871*7)+$N$6*SIN(A871*9)+$N$7*SIN(A871*11)</f>
        <v>-11.1196380459752</v>
      </c>
    </row>
    <row r="872" customFormat="false" ht="13.5" hidden="false" customHeight="false" outlineLevel="0" collapsed="false">
      <c r="A872" s="0" t="n">
        <f aca="false">SUM(A871+0.01)</f>
        <v>8.71999999999986</v>
      </c>
      <c r="B872" s="0" t="n">
        <f aca="false">SIN(A872)</f>
        <v>0.647864705919626</v>
      </c>
      <c r="C872" s="0" t="n">
        <f aca="false">SIN(A872*2)</f>
        <v>-0.987028904809048</v>
      </c>
      <c r="D872" s="0" t="n">
        <f aca="false">$N$1*(B872)+$N$2*(C872)</f>
        <v>6.63096551849235</v>
      </c>
      <c r="E872" s="0" t="n">
        <f aca="false">$N$1*SIN(A872)+$N$2*SIN(A872*3)+$N$3*SIN(A872*4)+$N$4*SIN(A872*5)+$N$5*SIN(A872*7)+$N$6*SIN(A872*9)+$N$7*SIN(A872*11)</f>
        <v>-11.1643279401582</v>
      </c>
    </row>
    <row r="873" customFormat="false" ht="13.5" hidden="false" customHeight="false" outlineLevel="0" collapsed="false">
      <c r="A873" s="0" t="n">
        <f aca="false">SUM(A872+0.01)</f>
        <v>8.72999999999986</v>
      </c>
      <c r="B873" s="0" t="n">
        <f aca="false">SIN(A873)</f>
        <v>0.640214885693681</v>
      </c>
      <c r="C873" s="0" t="n">
        <f aca="false">SIN(A873*2)</f>
        <v>-0.983620866747824</v>
      </c>
      <c r="D873" s="0" t="n">
        <f aca="false">$N$1*(B873)+$N$2*(C873)</f>
        <v>6.63513423900984</v>
      </c>
      <c r="E873" s="0" t="n">
        <f aca="false">$N$1*SIN(A873)+$N$2*SIN(A873*3)+$N$3*SIN(A873*4)+$N$4*SIN(A873*5)+$N$5*SIN(A873*7)+$N$6*SIN(A873*9)+$N$7*SIN(A873*11)</f>
        <v>-11.2020055318595</v>
      </c>
    </row>
    <row r="874" customFormat="false" ht="13.5" hidden="false" customHeight="false" outlineLevel="0" collapsed="false">
      <c r="A874" s="0" t="n">
        <f aca="false">SUM(A873+0.01)</f>
        <v>8.73999999999986</v>
      </c>
      <c r="B874" s="0" t="n">
        <f aca="false">SIN(A874)</f>
        <v>0.632501044512676</v>
      </c>
      <c r="C874" s="0" t="n">
        <f aca="false">SIN(A874*2)</f>
        <v>-0.979819393454671</v>
      </c>
      <c r="D874" s="0" t="n">
        <f aca="false">$N$1*(B874)+$N$2*(C874)</f>
        <v>6.63568871198332</v>
      </c>
      <c r="E874" s="0" t="n">
        <f aca="false">$N$1*SIN(A874)+$N$2*SIN(A874*3)+$N$3*SIN(A874*4)+$N$4*SIN(A874*5)+$N$5*SIN(A874*7)+$N$6*SIN(A874*9)+$N$7*SIN(A874*11)</f>
        <v>-11.2326590503236</v>
      </c>
    </row>
    <row r="875" customFormat="false" ht="13.5" hidden="false" customHeight="false" outlineLevel="0" collapsed="false">
      <c r="A875" s="0" t="n">
        <f aca="false">SUM(A874+0.01)</f>
        <v>8.74999999999986</v>
      </c>
      <c r="B875" s="0" t="n">
        <f aca="false">SIN(A875)</f>
        <v>0.624723953754303</v>
      </c>
      <c r="C875" s="0" t="n">
        <f aca="false">SIN(A875*2)</f>
        <v>-0.97562600546822</v>
      </c>
      <c r="D875" s="0" t="n">
        <f aca="false">$N$1*(B875)+$N$2*(C875)</f>
        <v>6.63264028591068</v>
      </c>
      <c r="E875" s="0" t="n">
        <f aca="false">$N$1*SIN(A875)+$N$2*SIN(A875*3)+$N$3*SIN(A875*4)+$N$4*SIN(A875*5)+$N$5*SIN(A875*7)+$N$6*SIN(A875*9)+$N$7*SIN(A875*11)</f>
        <v>-11.256281995903</v>
      </c>
    </row>
    <row r="876" customFormat="false" ht="13.5" hidden="false" customHeight="false" outlineLevel="0" collapsed="false">
      <c r="A876" s="0" t="n">
        <f aca="false">SUM(A875+0.01)</f>
        <v>8.75999999999986</v>
      </c>
      <c r="B876" s="0" t="n">
        <f aca="false">SIN(A876)</f>
        <v>0.616884391121157</v>
      </c>
      <c r="C876" s="0" t="n">
        <f aca="false">SIN(A876*2)</f>
        <v>-0.971042380087755</v>
      </c>
      <c r="D876" s="0" t="n">
        <f aca="false">$N$1*(B876)+$N$2*(C876)</f>
        <v>6.62600184527177</v>
      </c>
      <c r="E876" s="0" t="n">
        <f aca="false">$N$1*SIN(A876)+$N$2*SIN(A876*3)+$N$3*SIN(A876*4)+$N$4*SIN(A876*5)+$N$5*SIN(A876*7)+$N$6*SIN(A876*9)+$N$7*SIN(A876*11)</f>
        <v>-11.2728730659011</v>
      </c>
    </row>
    <row r="877" customFormat="false" ht="13.5" hidden="false" customHeight="false" outlineLevel="0" collapsed="false">
      <c r="A877" s="0" t="n">
        <f aca="false">SUM(A876+0.01)</f>
        <v>8.76999999999986</v>
      </c>
      <c r="B877" s="0" t="n">
        <f aca="false">SIN(A877)</f>
        <v>0.608983140562966</v>
      </c>
      <c r="C877" s="0" t="n">
        <f aca="false">SIN(A877*2)</f>
        <v>-0.966070350702315</v>
      </c>
      <c r="D877" s="0" t="n">
        <f aca="false">$N$1*(B877)+$N$2*(C877)</f>
        <v>6.61578780420832</v>
      </c>
      <c r="E877" s="0" t="n">
        <f aca="false">$N$1*SIN(A877)+$N$2*SIN(A877*3)+$N$3*SIN(A877*4)+$N$4*SIN(A877*5)+$N$5*SIN(A877*7)+$N$6*SIN(A877*9)+$N$7*SIN(A877*11)</f>
        <v>-11.2824360771663</v>
      </c>
    </row>
    <row r="878" customFormat="false" ht="13.5" hidden="false" customHeight="false" outlineLevel="0" collapsed="false">
      <c r="A878" s="0" t="n">
        <f aca="false">SUM(A877+0.01)</f>
        <v>8.77999999999986</v>
      </c>
      <c r="B878" s="0" t="n">
        <f aca="false">SIN(A878)</f>
        <v>0.601020992198204</v>
      </c>
      <c r="C878" s="0" t="n">
        <f aca="false">SIN(A878*2)</f>
        <v>-0.96071190605736</v>
      </c>
      <c r="D878" s="0" t="n">
        <f aca="false">$N$1*(B878)+$N$2*(C878)</f>
        <v>6.60201409958258</v>
      </c>
      <c r="E878" s="0" t="n">
        <f aca="false">$N$1*SIN(A878)+$N$2*SIN(A878*3)+$N$3*SIN(A878*4)+$N$4*SIN(A878*5)+$N$5*SIN(A878*7)+$N$6*SIN(A878*9)+$N$7*SIN(A878*11)</f>
        <v>-11.2849798856383</v>
      </c>
    </row>
    <row r="879" customFormat="false" ht="13.5" hidden="false" customHeight="false" outlineLevel="0" collapsed="false">
      <c r="A879" s="0" t="n">
        <f aca="false">SUM(A878+0.01)</f>
        <v>8.78999999999986</v>
      </c>
      <c r="B879" s="0" t="n">
        <f aca="false">SIN(A879)</f>
        <v>0.592998742235071</v>
      </c>
      <c r="C879" s="0" t="n">
        <f aca="false">SIN(A879*2)</f>
        <v>-0.954969189459303</v>
      </c>
      <c r="D879" s="0" t="n">
        <f aca="false">$N$1*(B879)+$N$2*(C879)</f>
        <v>6.58469818341767</v>
      </c>
      <c r="E879" s="0" t="n">
        <f aca="false">$N$1*SIN(A879)+$N$2*SIN(A879*3)+$N$3*SIN(A879*4)+$N$4*SIN(A879*5)+$N$5*SIN(A879*7)+$N$6*SIN(A879*9)+$N$7*SIN(A879*11)</f>
        <v>-11.2805183030461</v>
      </c>
    </row>
    <row r="880" customFormat="false" ht="13.5" hidden="false" customHeight="false" outlineLevel="0" collapsed="false">
      <c r="A880" s="0" t="n">
        <f aca="false">SUM(A879+0.01)</f>
        <v>8.79999999999986</v>
      </c>
      <c r="B880" s="0" t="n">
        <f aca="false">SIN(A880)</f>
        <v>0.584917192891878</v>
      </c>
      <c r="C880" s="0" t="n">
        <f aca="false">SIN(A880*2)</f>
        <v>-0.948844497918215</v>
      </c>
      <c r="D880" s="0" t="n">
        <f aca="false">$N$1*(B880)+$N$2*(C880)</f>
        <v>6.56385901472276</v>
      </c>
      <c r="E880" s="0" t="n">
        <f aca="false">$N$1*SIN(A880)+$N$2*SIN(A880*3)+$N$3*SIN(A880*4)+$N$4*SIN(A880*5)+$N$5*SIN(A880*7)+$N$6*SIN(A880*9)+$N$7*SIN(A880*11)</f>
        <v>-11.2690700109575</v>
      </c>
    </row>
    <row r="881" customFormat="false" ht="13.5" hidden="false" customHeight="false" outlineLevel="0" collapsed="false">
      <c r="A881" s="0" t="n">
        <f aca="false">SUM(A880+0.01)</f>
        <v>8.80999999999986</v>
      </c>
      <c r="B881" s="0" t="n">
        <f aca="false">SIN(A881)</f>
        <v>0.576777152316826</v>
      </c>
      <c r="C881" s="0" t="n">
        <f aca="false">SIN(A881*2)</f>
        <v>-0.942340281229051</v>
      </c>
      <c r="D881" s="0" t="n">
        <f aca="false">$N$1*(B881)+$N$2*(C881)</f>
        <v>6.53951705070638</v>
      </c>
      <c r="E881" s="0" t="n">
        <f aca="false">$N$1*SIN(A881)+$N$2*SIN(A881*3)+$N$3*SIN(A881*4)+$N$4*SIN(A881*5)+$N$5*SIN(A881*7)+$N$6*SIN(A881*9)+$N$7*SIN(A881*11)</f>
        <v>-11.2506584723818</v>
      </c>
    </row>
    <row r="882" customFormat="false" ht="13.5" hidden="false" customHeight="false" outlineLevel="0" collapsed="false">
      <c r="A882" s="0" t="n">
        <f aca="false">SUM(A881+0.01)</f>
        <v>8.81999999999986</v>
      </c>
      <c r="B882" s="0" t="n">
        <f aca="false">SIN(A882)</f>
        <v>0.568579434507188</v>
      </c>
      <c r="C882" s="0" t="n">
        <f aca="false">SIN(A882*2)</f>
        <v>-0.935459140991765</v>
      </c>
      <c r="D882" s="0" t="n">
        <f aca="false">$N$1*(B882)+$N$2*(C882)</f>
        <v>6.51169423738171</v>
      </c>
      <c r="E882" s="0" t="n">
        <f aca="false">$N$1*SIN(A882)+$N$2*SIN(A882*3)+$N$3*SIN(A882*4)+$N$4*SIN(A882*5)+$N$5*SIN(A882*7)+$N$6*SIN(A882*9)+$N$7*SIN(A882*11)</f>
        <v>-11.2253118411222</v>
      </c>
    </row>
    <row r="883" customFormat="false" ht="13.5" hidden="false" customHeight="false" outlineLevel="0" collapsed="false">
      <c r="A883" s="0" t="n">
        <f aca="false">SUM(A882+0.01)</f>
        <v>8.82999999999986</v>
      </c>
      <c r="B883" s="0" t="n">
        <f aca="false">SIN(A883)</f>
        <v>0.560324859227914</v>
      </c>
      <c r="C883" s="0" t="n">
        <f aca="false">SIN(A883*2)</f>
        <v>-0.928203829570705</v>
      </c>
      <c r="D883" s="0" t="n">
        <f aca="false">$N$1*(B883)+$N$2*(C883)</f>
        <v>6.48041399956748</v>
      </c>
      <c r="E883" s="0" t="n">
        <f aca="false">$N$1*SIN(A883)+$N$2*SIN(A883*3)+$N$3*SIN(A883*4)+$N$4*SIN(A883*5)+$N$5*SIN(A883*7)+$N$6*SIN(A883*9)+$N$7*SIN(A883*11)</f>
        <v>-11.1930628690771</v>
      </c>
    </row>
    <row r="884" customFormat="false" ht="13.5" hidden="false" customHeight="false" outlineLevel="0" collapsed="false">
      <c r="A884" s="0" t="n">
        <f aca="false">SUM(A883+0.01)</f>
        <v>8.83999999999986</v>
      </c>
      <c r="B884" s="0" t="n">
        <f aca="false">SIN(A884)</f>
        <v>0.552014251929653</v>
      </c>
      <c r="C884" s="0" t="n">
        <f aca="false">SIN(A884*2)</f>
        <v>-0.920577248993702</v>
      </c>
      <c r="D884" s="0" t="n">
        <f aca="false">$N$1*(B884)+$N$2*(C884)</f>
        <v>6.44570123028876</v>
      </c>
      <c r="E884" s="0" t="n">
        <f aca="false">$N$1*SIN(A884)+$N$2*SIN(A884*3)+$N$3*SIN(A884*4)+$N$4*SIN(A884*5)+$N$5*SIN(A884*7)+$N$6*SIN(A884*9)+$N$7*SIN(A884*11)</f>
        <v>-11.1539488116859</v>
      </c>
    </row>
    <row r="885" customFormat="false" ht="13.5" hidden="false" customHeight="false" outlineLevel="0" collapsed="false">
      <c r="A885" s="0" t="n">
        <f aca="false">SUM(A884+0.01)</f>
        <v>8.84999999999986</v>
      </c>
      <c r="B885" s="0" t="n">
        <f aca="false">SIN(A885)</f>
        <v>0.543648443666209</v>
      </c>
      <c r="C885" s="0" t="n">
        <f aca="false">SIN(A885*2)</f>
        <v>-0.912582449791302</v>
      </c>
      <c r="D885" s="0" t="n">
        <f aca="false">$N$1*(B885)+$N$2*(C885)</f>
        <v>6.40758227958198</v>
      </c>
      <c r="E885" s="0" t="n">
        <f aca="false">$N$1*SIN(A885)+$N$2*SIN(A885*3)+$N$3*SIN(A885*4)+$N$4*SIN(A885*5)+$N$5*SIN(A885*7)+$N$6*SIN(A885*9)+$N$7*SIN(A885*11)</f>
        <v>-11.1080113317135</v>
      </c>
    </row>
    <row r="886" customFormat="false" ht="13.5" hidden="false" customHeight="false" outlineLevel="0" collapsed="false">
      <c r="A886" s="0" t="n">
        <f aca="false">SUM(A885+0.01)</f>
        <v>8.85999999999986</v>
      </c>
      <c r="B886" s="0" t="n">
        <f aca="false">SIN(A886)</f>
        <v>0.535228271011438</v>
      </c>
      <c r="C886" s="0" t="n">
        <f aca="false">SIN(A886*2)</f>
        <v>-0.904222629776589</v>
      </c>
      <c r="D886" s="0" t="n">
        <f aca="false">$N$1*(B886)+$N$2*(C886)</f>
        <v>6.3660849427087</v>
      </c>
      <c r="E886" s="0" t="n">
        <f aca="false">$N$1*SIN(A886)+$N$2*SIN(A886*3)+$N$3*SIN(A886*4)+$N$4*SIN(A886*5)+$N$5*SIN(A886*7)+$N$6*SIN(A886*9)+$N$7*SIN(A886*11)</f>
        <v>-11.0552964015648</v>
      </c>
    </row>
    <row r="887" customFormat="false" ht="13.5" hidden="false" customHeight="false" outlineLevel="0" collapsed="false">
      <c r="A887" s="0" t="n">
        <f aca="false">SUM(A886+0.01)</f>
        <v>8.86999999999986</v>
      </c>
      <c r="B887" s="0" t="n">
        <f aca="false">SIN(A887)</f>
        <v>0.526754575975587</v>
      </c>
      <c r="C887" s="0" t="n">
        <f aca="false">SIN(A887*2)</f>
        <v>-0.895501132766106</v>
      </c>
      <c r="D887" s="0" t="n">
        <f aca="false">$N$1*(B887)+$N$2*(C887)</f>
        <v>6.32123844778313</v>
      </c>
      <c r="E887" s="0" t="n">
        <f aca="false">$N$1*SIN(A887)+$N$2*SIN(A887*3)+$N$3*SIN(A887*4)+$N$4*SIN(A887*5)+$N$5*SIN(A887*7)+$N$6*SIN(A887*9)+$N$7*SIN(A887*11)</f>
        <v>-10.9958542043197</v>
      </c>
    </row>
    <row r="888" customFormat="false" ht="13.5" hidden="false" customHeight="false" outlineLevel="0" collapsed="false">
      <c r="A888" s="0" t="n">
        <f aca="false">SUM(A887+0.01)</f>
        <v>8.87999999999986</v>
      </c>
      <c r="B888" s="0" t="n">
        <f aca="false">SIN(A888)</f>
        <v>0.5182282059211</v>
      </c>
      <c r="C888" s="0" t="n">
        <f aca="false">SIN(A888*2)</f>
        <v>-0.886421447242373</v>
      </c>
      <c r="D888" s="0" t="n">
        <f aca="false">$N$1*(B888)+$N$2*(C888)</f>
        <v>6.27307344281823</v>
      </c>
      <c r="E888" s="0" t="n">
        <f aca="false">$N$1*SIN(A888)+$N$2*SIN(A888*3)+$N$3*SIN(A888*4)+$N$4*SIN(A888*5)+$N$5*SIN(A888*7)+$N$6*SIN(A888*9)+$N$7*SIN(A888*11)</f>
        <v>-10.9297390336731</v>
      </c>
    </row>
    <row r="889" customFormat="false" ht="13.5" hidden="false" customHeight="false" outlineLevel="0" collapsed="false">
      <c r="A889" s="0" t="n">
        <f aca="false">SUM(A888+0.01)</f>
        <v>8.88999999999986</v>
      </c>
      <c r="B889" s="0" t="n">
        <f aca="false">SIN(A889)</f>
        <v>0.509650013477876</v>
      </c>
      <c r="C889" s="0" t="n">
        <f aca="false">SIN(A889*2)</f>
        <v>-0.876987204958538</v>
      </c>
      <c r="D889" s="0" t="n">
        <f aca="false">$N$1*(B889)+$N$2*(C889)</f>
        <v>6.221621982196</v>
      </c>
      <c r="E889" s="0" t="n">
        <f aca="false">$N$1*SIN(A889)+$N$2*SIN(A889*3)+$N$3*SIN(A889*4)+$N$4*SIN(A889*5)+$N$5*SIN(A889*7)+$N$6*SIN(A889*9)+$N$7*SIN(A889*11)</f>
        <v>-10.8570091929644</v>
      </c>
    </row>
    <row r="890" customFormat="false" ht="13.5" hidden="false" customHeight="false" outlineLevel="0" collapsed="false">
      <c r="A890" s="0" t="n">
        <f aca="false">SUM(A889+0.01)</f>
        <v>8.89999999999986</v>
      </c>
      <c r="B890" s="0" t="n">
        <f aca="false">SIN(A890)</f>
        <v>0.501020856458011</v>
      </c>
      <c r="C890" s="0" t="n">
        <f aca="false">SIN(A890*2)</f>
        <v>-0.867202179485726</v>
      </c>
      <c r="D890" s="0" t="n">
        <f aca="false">$N$1*(B890)+$N$2*(C890)</f>
        <v>6.16691751256721</v>
      </c>
      <c r="E890" s="0" t="n">
        <f aca="false">$N$1*SIN(A890)+$N$2*SIN(A890*3)+$N$3*SIN(A890*4)+$N$4*SIN(A890*5)+$N$5*SIN(A890*7)+$N$6*SIN(A890*9)+$N$7*SIN(A890*11)</f>
        <v>-10.7777268934749</v>
      </c>
    </row>
    <row r="891" customFormat="false" ht="13.5" hidden="false" customHeight="false" outlineLevel="0" collapsed="false">
      <c r="A891" s="0" t="n">
        <f aca="false">SUM(A890+0.01)</f>
        <v>8.90999999999985</v>
      </c>
      <c r="B891" s="0" t="n">
        <f aca="false">SIN(A891)</f>
        <v>0.492341597770016</v>
      </c>
      <c r="C891" s="0" t="n">
        <f aca="false">SIN(A891*2)</f>
        <v>-0.857070284703662</v>
      </c>
      <c r="D891" s="0" t="n">
        <f aca="false">$N$1*(B891)+$N$2*(C891)</f>
        <v>6.10899485818654</v>
      </c>
      <c r="E891" s="0" t="n">
        <f aca="false">$N$1*SIN(A891)+$N$2*SIN(A891*3)+$N$3*SIN(A891*4)+$N$4*SIN(A891*5)+$N$5*SIN(A891*7)+$N$6*SIN(A891*9)+$N$7*SIN(A891*11)</f>
        <v>-10.6919581521682</v>
      </c>
    </row>
    <row r="892" customFormat="false" ht="13.5" hidden="false" customHeight="false" outlineLevel="0" collapsed="false">
      <c r="A892" s="0" t="n">
        <f aca="false">SUM(A891+0.01)</f>
        <v>8.91999999999985</v>
      </c>
      <c r="B892" s="0" t="n">
        <f aca="false">SIN(A892)</f>
        <v>0.483613105332528</v>
      </c>
      <c r="C892" s="0" t="n">
        <f aca="false">SIN(A892*2)</f>
        <v>-0.846595573235168</v>
      </c>
      <c r="D892" s="0" t="n">
        <f aca="false">$N$1*(B892)+$N$2*(C892)</f>
        <v>6.04789020568904</v>
      </c>
      <c r="E892" s="0" t="n">
        <f aca="false">$N$1*SIN(A892)+$N$2*SIN(A892*3)+$N$3*SIN(A892*4)+$N$4*SIN(A892*5)+$N$5*SIN(A892*7)+$N$6*SIN(A892*9)+$N$7*SIN(A892*11)</f>
        <v>-10.5997726890461</v>
      </c>
    </row>
    <row r="893" customFormat="false" ht="13.5" hidden="false" customHeight="false" outlineLevel="0" collapsed="false">
      <c r="A893" s="0" t="n">
        <f aca="false">SUM(A892+0.01)</f>
        <v>8.92999999999985</v>
      </c>
      <c r="B893" s="0" t="n">
        <f aca="false">SIN(A893)</f>
        <v>0.474836251987515</v>
      </c>
      <c r="C893" s="0" t="n">
        <f aca="false">SIN(A893*2)</f>
        <v>-0.83578223482517</v>
      </c>
      <c r="D893" s="0" t="n">
        <f aca="false">$N$1*(B893)+$N$2*(C893)</f>
        <v>5.98364108831412</v>
      </c>
      <c r="E893" s="0" t="n">
        <f aca="false">$N$1*SIN(A893)+$N$2*SIN(A893*3)+$N$3*SIN(A893*4)+$N$4*SIN(A893*5)+$N$5*SIN(A893*7)+$N$6*SIN(A893*9)+$N$7*SIN(A893*11)</f>
        <v>-10.5012438242857</v>
      </c>
    </row>
    <row r="894" customFormat="false" ht="13.5" hidden="false" customHeight="false" outlineLevel="0" collapsed="false">
      <c r="A894" s="0" t="n">
        <f aca="false">SUM(A893+0.01)</f>
        <v>8.93999999999985</v>
      </c>
      <c r="B894" s="0" t="n">
        <f aca="false">SIN(A894)</f>
        <v>0.466011915413</v>
      </c>
      <c r="C894" s="0" t="n">
        <f aca="false">SIN(A894*2)</f>
        <v>-0.824634594664856</v>
      </c>
      <c r="D894" s="0" t="n">
        <f aca="false">$N$1*(B894)+$N$2*(C894)</f>
        <v>5.91628636958356</v>
      </c>
      <c r="E894" s="0" t="n">
        <f aca="false">$N$1*SIN(A894)+$N$2*SIN(A894*3)+$N$3*SIN(A894*4)+$N$4*SIN(A894*5)+$N$5*SIN(A894*7)+$N$6*SIN(A894*9)+$N$7*SIN(A894*11)</f>
        <v>-10.3964483753194</v>
      </c>
    </row>
    <row r="895" customFormat="false" ht="13.5" hidden="false" customHeight="false" outlineLevel="0" collapsed="false">
      <c r="A895" s="0" t="n">
        <f aca="false">SUM(A894+0.01)</f>
        <v>8.94999999999985</v>
      </c>
      <c r="B895" s="0" t="n">
        <f aca="false">SIN(A895)</f>
        <v>0.457140978035285</v>
      </c>
      <c r="C895" s="0" t="n">
        <f aca="false">SIN(A895*2)</f>
        <v>-0.813157111661658</v>
      </c>
      <c r="D895" s="0" t="n">
        <f aca="false">$N$1*(B895)+$N$2*(C895)</f>
        <v>5.84586622644015</v>
      </c>
      <c r="E895" s="0" t="n">
        <f aca="false">$N$1*SIN(A895)+$N$2*SIN(A895*3)+$N$3*SIN(A895*4)+$N$4*SIN(A895*5)+$N$5*SIN(A895*7)+$N$6*SIN(A895*9)+$N$7*SIN(A895*11)</f>
        <v>-10.285466554016</v>
      </c>
    </row>
    <row r="896" customFormat="false" ht="13.5" hidden="false" customHeight="false" outlineLevel="0" collapsed="false">
      <c r="A896" s="0" t="n">
        <f aca="false">SUM(A895+0.01)</f>
        <v>8.95999999999985</v>
      </c>
      <c r="B896" s="0" t="n">
        <f aca="false">SIN(A896)</f>
        <v>0.448224326940717</v>
      </c>
      <c r="C896" s="0" t="n">
        <f aca="false">SIN(A896*2)</f>
        <v>-0.801354376655746</v>
      </c>
      <c r="D896" s="0" t="n">
        <f aca="false">$N$1*(B896)+$N$2*(C896)</f>
        <v>5.77242213185387</v>
      </c>
      <c r="E896" s="0" t="n">
        <f aca="false">$N$1*SIN(A896)+$N$2*SIN(A896*3)+$N$3*SIN(A896*4)+$N$4*SIN(A896*5)+$N$5*SIN(A896*7)+$N$6*SIN(A896*9)+$N$7*SIN(A896*11)</f>
        <v>-10.1683818641133</v>
      </c>
    </row>
    <row r="897" customFormat="false" ht="13.5" hidden="false" customHeight="false" outlineLevel="0" collapsed="false">
      <c r="A897" s="0" t="n">
        <f aca="false">SUM(A896+0.01)</f>
        <v>8.96999999999985</v>
      </c>
      <c r="B897" s="0" t="n">
        <f aca="false">SIN(A897)</f>
        <v>0.439262853786973</v>
      </c>
      <c r="C897" s="0" t="n">
        <f aca="false">SIN(A897*2)</f>
        <v>-0.789231110583753</v>
      </c>
      <c r="D897" s="0" t="n">
        <f aca="false">$N$1*(B897)+$N$2*(C897)</f>
        <v>5.69599683690267</v>
      </c>
      <c r="E897" s="0" t="n">
        <f aca="false">$N$1*SIN(A897)+$N$2*SIN(A897*3)+$N$3*SIN(A897*4)+$N$4*SIN(A897*5)+$N$5*SIN(A897*7)+$N$6*SIN(A897*9)+$N$7*SIN(A897*11)</f>
        <v>-10.045280999049</v>
      </c>
    </row>
    <row r="898" customFormat="false" ht="13.5" hidden="false" customHeight="false" outlineLevel="0" collapsed="false">
      <c r="A898" s="0" t="n">
        <f aca="false">SUM(A897+0.01)</f>
        <v>8.97999999999985</v>
      </c>
      <c r="B898" s="0" t="n">
        <f aca="false">SIN(A898)</f>
        <v>0.430257454713902</v>
      </c>
      <c r="C898" s="0" t="n">
        <f aca="false">SIN(A898*2)</f>
        <v>-0.776792162590469</v>
      </c>
      <c r="D898" s="0" t="n">
        <f aca="false">$N$1*(B898)+$N$2*(C898)</f>
        <v>5.61663435233518</v>
      </c>
      <c r="E898" s="0" t="n">
        <f aca="false">$N$1*SIN(A898)+$N$2*SIN(A898*3)+$N$3*SIN(A898*4)+$N$4*SIN(A898*5)+$N$5*SIN(A898*7)+$N$6*SIN(A898*9)+$N$7*SIN(A898*11)</f>
        <v>-9.91625374033056</v>
      </c>
    </row>
    <row r="899" customFormat="false" ht="13.5" hidden="false" customHeight="false" outlineLevel="0" collapsed="false">
      <c r="A899" s="0" t="n">
        <f aca="false">SUM(A898+0.01)</f>
        <v>8.98999999999985</v>
      </c>
      <c r="B899" s="0" t="n">
        <f aca="false">SIN(A899)</f>
        <v>0.421209030253906</v>
      </c>
      <c r="C899" s="0" t="n">
        <f aca="false">SIN(A899*2)</f>
        <v>-0.764042508089239</v>
      </c>
      <c r="D899" s="0" t="n">
        <f aca="false">$N$1*(B899)+$N$2*(C899)</f>
        <v>5.53437992962286</v>
      </c>
      <c r="E899" s="0" t="n">
        <f aca="false">$N$1*SIN(A899)+$N$2*SIN(A899*3)+$N$3*SIN(A899*4)+$N$4*SIN(A899*5)+$N$5*SIN(A899*7)+$N$6*SIN(A899*9)+$N$7*SIN(A899*11)</f>
        <v>-9.78139285657822</v>
      </c>
    </row>
    <row r="900" customFormat="false" ht="13.5" hidden="false" customHeight="false" outlineLevel="0" collapsed="false">
      <c r="A900" s="0" t="n">
        <f aca="false">SUM(A899+0.01)</f>
        <v>8.99999999999985</v>
      </c>
      <c r="B900" s="0" t="n">
        <f aca="false">SIN(A900)</f>
        <v>0.412118485241891</v>
      </c>
      <c r="C900" s="0" t="n">
        <f aca="false">SIN(A900*2)</f>
        <v>-0.750987246771871</v>
      </c>
      <c r="D900" s="0" t="n">
        <f aca="false">$N$1*(B900)+$N$2*(C900)</f>
        <v>5.44928004150925</v>
      </c>
      <c r="E900" s="0" t="n">
        <f aca="false">$N$1*SIN(A900)+$N$2*SIN(A900*3)+$N$3*SIN(A900*4)+$N$4*SIN(A900*5)+$N$5*SIN(A900*7)+$N$6*SIN(A900*9)+$N$7*SIN(A900*11)</f>
        <v>-9.64079400336969</v>
      </c>
    </row>
    <row r="901" customFormat="false" ht="13.5" hidden="false" customHeight="false" outlineLevel="0" collapsed="false">
      <c r="A901" s="0" t="n">
        <f aca="false">SUM(A900+0.01)</f>
        <v>9.00999999999985</v>
      </c>
      <c r="B901" s="0" t="n">
        <f aca="false">SIN(A901)</f>
        <v>0.402986728724783</v>
      </c>
      <c r="C901" s="0" t="n">
        <f aca="false">SIN(A901*2)</f>
        <v>-0.737631600568824</v>
      </c>
      <c r="D901" s="0" t="n">
        <f aca="false">$N$1*(B901)+$N$2*(C901)</f>
        <v>5.36138236206433</v>
      </c>
      <c r="E901" s="0" t="n">
        <f aca="false">$N$1*SIN(A901)+$N$2*SIN(A901*3)+$N$3*SIN(A901*4)+$N$4*SIN(A901*5)+$N$5*SIN(A901*7)+$N$6*SIN(A901*9)+$N$7*SIN(A901*11)</f>
        <v>-9.49455562400906</v>
      </c>
    </row>
    <row r="902" customFormat="false" ht="13.5" hidden="false" customHeight="false" outlineLevel="0" collapsed="false">
      <c r="A902" s="0" t="n">
        <f aca="false">SUM(A901+0.01)</f>
        <v>9.01999999999985</v>
      </c>
      <c r="B902" s="0" t="n">
        <f aca="false">SIN(A902)</f>
        <v>0.393814673870623</v>
      </c>
      <c r="C902" s="0" t="n">
        <f aca="false">SIN(A902*2)</f>
        <v>-0.723980911560506</v>
      </c>
      <c r="D902" s="0" t="n">
        <f aca="false">$N$1*(B902)+$N$2*(C902)</f>
        <v>5.27073574625195</v>
      </c>
      <c r="E902" s="0" t="n">
        <f aca="false">$N$1*SIN(A902)+$N$2*SIN(A902*3)+$N$3*SIN(A902*4)+$N$4*SIN(A902*5)+$N$5*SIN(A902*7)+$N$6*SIN(A902*9)+$N$7*SIN(A902*11)</f>
        <v>-9.34277885133528</v>
      </c>
    </row>
    <row r="903" customFormat="false" ht="13.5" hidden="false" customHeight="false" outlineLevel="0" collapsed="false">
      <c r="A903" s="0" t="n">
        <f aca="false">SUM(A902+0.01)</f>
        <v>9.02999999999985</v>
      </c>
      <c r="B903" s="0" t="n">
        <f aca="false">SIN(A903)</f>
        <v>0.384603237877254</v>
      </c>
      <c r="C903" s="0" t="n">
        <f aca="false">SIN(A903*2)</f>
        <v>-0.710040639840515</v>
      </c>
      <c r="D903" s="0" t="n">
        <f aca="false">$N$1*(B903)+$N$2*(C903)</f>
        <v>5.17739020901887</v>
      </c>
      <c r="E903" s="0" t="n">
        <f aca="false">$N$1*SIN(A903)+$N$2*SIN(A903*3)+$N$3*SIN(A903*4)+$N$4*SIN(A903*5)+$N$5*SIN(A903*7)+$N$6*SIN(A903*9)+$N$7*SIN(A903*11)</f>
        <v>-9.18556741067971</v>
      </c>
    </row>
    <row r="904" customFormat="false" ht="13.5" hidden="false" customHeight="false" outlineLevel="0" collapsed="false">
      <c r="A904" s="0" t="n">
        <f aca="false">SUM(A903+0.01)</f>
        <v>9.03999999999985</v>
      </c>
      <c r="B904" s="0" t="n">
        <f aca="false">SIN(A904)</f>
        <v>0.375353341880599</v>
      </c>
      <c r="C904" s="0" t="n">
        <f aca="false">SIN(A904*2)</f>
        <v>-0.695816361331669</v>
      </c>
      <c r="D904" s="0" t="n">
        <f aca="false">$N$1*(B904)+$N$2*(C904)</f>
        <v>5.08139690391369</v>
      </c>
      <c r="E904" s="0" t="n">
        <f aca="false">$N$1*SIN(A904)+$N$2*SIN(A904*3)+$N$3*SIN(A904*4)+$N$4*SIN(A904*5)+$N$5*SIN(A904*7)+$N$6*SIN(A904*9)+$N$7*SIN(A904*11)</f>
        <v>-9.02302752407497</v>
      </c>
    </row>
    <row r="905" customFormat="false" ht="13.5" hidden="false" customHeight="false" outlineLevel="0" collapsed="false">
      <c r="A905" s="0" t="n">
        <f aca="false">SUM(A904+0.01)</f>
        <v>9.04999999999985</v>
      </c>
      <c r="B905" s="0" t="n">
        <f aca="false">SIN(A905)</f>
        <v>0.36606591086255</v>
      </c>
      <c r="C905" s="0" t="n">
        <f aca="false">SIN(A905*2)</f>
        <v>-0.681313765555718</v>
      </c>
      <c r="D905" s="0" t="n">
        <f aca="false">$N$1*(B905)+$N$2*(C905)</f>
        <v>4.98280810124444</v>
      </c>
      <c r="E905" s="0" t="n">
        <f aca="false">$N$1*SIN(A905)+$N$2*SIN(A905*3)+$N$3*SIN(A905*4)+$N$4*SIN(A905*5)+$N$5*SIN(A905*7)+$N$6*SIN(A905*9)+$N$7*SIN(A905*11)</f>
        <v>-8.85526781581086</v>
      </c>
    </row>
    <row r="906" customFormat="false" ht="13.5" hidden="false" customHeight="false" outlineLevel="0" collapsed="false">
      <c r="A906" s="0" t="n">
        <f aca="false">SUM(A905+0.01)</f>
        <v>9.05999999999985</v>
      </c>
      <c r="B906" s="0" t="n">
        <f aca="false">SIN(A906)</f>
        <v>0.356741873558468</v>
      </c>
      <c r="C906" s="0" t="n">
        <f aca="false">SIN(A906*2)</f>
        <v>-0.666538653357608</v>
      </c>
      <c r="D906" s="0" t="n">
        <f aca="false">$N$1*(B906)+$N$2*(C906)</f>
        <v>4.88167716578374</v>
      </c>
      <c r="E906" s="0" t="n">
        <f aca="false">$N$1*SIN(A906)+$N$2*SIN(A906*3)+$N$3*SIN(A906*4)+$N$4*SIN(A906*5)+$N$5*SIN(A906*7)+$N$6*SIN(A906*9)+$N$7*SIN(A906*11)</f>
        <v>-8.68239921942584</v>
      </c>
    </row>
    <row r="907" customFormat="false" ht="13.5" hidden="false" customHeight="false" outlineLevel="0" collapsed="false">
      <c r="A907" s="0" t="n">
        <f aca="false">SUM(A906+0.01)</f>
        <v>9.06999999999985</v>
      </c>
      <c r="B907" s="0" t="n">
        <f aca="false">SIN(A907)</f>
        <v>0.347382162364314</v>
      </c>
      <c r="C907" s="0" t="n">
        <f aca="false">SIN(A907*2)</f>
        <v>-0.651496934585218</v>
      </c>
      <c r="D907" s="0" t="n">
        <f aca="false">$N$1*(B907)+$N$2*(C907)</f>
        <v>4.77805853403061</v>
      </c>
      <c r="E907" s="0" t="n">
        <f aca="false">$N$1*SIN(A907)+$N$2*SIN(A907*3)+$N$3*SIN(A907*4)+$N$4*SIN(A907*5)+$N$5*SIN(A907*7)+$N$6*SIN(A907*9)+$N$7*SIN(A907*11)</f>
        <v>-8.50453488621601</v>
      </c>
    </row>
    <row r="908" customFormat="false" ht="13.5" hidden="false" customHeight="false" outlineLevel="0" collapsed="false">
      <c r="A908" s="0" t="n">
        <f aca="false">SUM(A907+0.01)</f>
        <v>9.07999999999985</v>
      </c>
      <c r="B908" s="0" t="n">
        <f aca="false">SIN(A908)</f>
        <v>0.337987713243408</v>
      </c>
      <c r="C908" s="0" t="n">
        <f aca="false">SIN(A908*2)</f>
        <v>-0.636194625725504</v>
      </c>
      <c r="D908" s="0" t="n">
        <f aca="false">$N$1*(B908)+$N$2*(C908)</f>
        <v>4.672007691038</v>
      </c>
      <c r="E908" s="0" t="n">
        <f aca="false">$N$1*SIN(A908)+$N$2*SIN(A908*3)+$N$3*SIN(A908*4)+$N$4*SIN(A908*5)+$N$5*SIN(A908*7)+$N$6*SIN(A908*9)+$N$7*SIN(A908*11)</f>
        <v>-8.32179009533593</v>
      </c>
    </row>
    <row r="909" customFormat="false" ht="13.5" hidden="false" customHeight="false" outlineLevel="0" collapsed="false">
      <c r="A909" s="0" t="n">
        <f aca="false">SUM(A908+0.01)</f>
        <v>9.08999999999985</v>
      </c>
      <c r="B909" s="0" t="n">
        <f aca="false">SIN(A909)</f>
        <v>0.328559465632833</v>
      </c>
      <c r="C909" s="0" t="n">
        <f aca="false">SIN(A909*2)</f>
        <v>-0.620637847497982</v>
      </c>
      <c r="D909" s="0" t="n">
        <f aca="false">$N$1*(B909)+$N$2*(C909)</f>
        <v>4.56358114681566</v>
      </c>
      <c r="E909" s="0" t="n">
        <f aca="false">$N$1*SIN(A909)+$N$2*SIN(A909*3)+$N$3*SIN(A909*4)+$N$4*SIN(A909*5)+$N$5*SIN(A909*7)+$N$6*SIN(A909*9)+$N$7*SIN(A909*11)</f>
        <v>-8.13428216555878</v>
      </c>
    </row>
    <row r="910" customFormat="false" ht="13.5" hidden="false" customHeight="false" outlineLevel="0" collapsed="false">
      <c r="A910" s="0" t="n">
        <f aca="false">SUM(A909+0.01)</f>
        <v>9.09999999999985</v>
      </c>
      <c r="B910" s="0" t="n">
        <f aca="false">SIN(A910)</f>
        <v>0.319098362349494</v>
      </c>
      <c r="C910" s="0" t="n">
        <f aca="false">SIN(A910*2)</f>
        <v>-0.604832822406522</v>
      </c>
      <c r="D910" s="0" t="n">
        <f aca="false">$N$1*(B910)+$N$2*(C910)</f>
        <v>4.45283641231775</v>
      </c>
      <c r="E910" s="0" t="n">
        <f aca="false">$N$1*SIN(A910)+$N$2*SIN(A910*3)+$N$3*SIN(A910*4)+$N$4*SIN(A910*5)+$N$5*SIN(A910*7)+$N$6*SIN(A910*9)+$N$7*SIN(A910*11)</f>
        <v>-7.94213036875595</v>
      </c>
    </row>
    <row r="911" customFormat="false" ht="13.5" hidden="false" customHeight="false" outlineLevel="0" collapsed="false">
      <c r="A911" s="0" t="n">
        <f aca="false">SUM(A910+0.01)</f>
        <v>9.10999999999985</v>
      </c>
      <c r="B911" s="0" t="n">
        <f aca="false">SIN(A911)</f>
        <v>0.309605349495833</v>
      </c>
      <c r="C911" s="0" t="n">
        <f aca="false">SIN(A911*2)</f>
        <v>-0.588785872250429</v>
      </c>
      <c r="D911" s="0" t="n">
        <f aca="false">$N$1*(B911)+$N$2*(C911)</f>
        <v>4.33983197502512</v>
      </c>
      <c r="E911" s="0" t="n">
        <f aca="false">$N$1*SIN(A911)+$N$2*SIN(A911*3)+$N$3*SIN(A911*4)+$N$4*SIN(A911*5)+$N$5*SIN(A911*7)+$N$6*SIN(A911*9)+$N$7*SIN(A911*11)</f>
        <v>-7.74545584514932</v>
      </c>
    </row>
    <row r="912" customFormat="false" ht="13.5" hidden="false" customHeight="false" outlineLevel="0" collapsed="false">
      <c r="A912" s="0" t="n">
        <f aca="false">SUM(A911+0.01)</f>
        <v>9.11999999999985</v>
      </c>
      <c r="B912" s="0" t="n">
        <f aca="false">SIN(A912)</f>
        <v>0.300081376365227</v>
      </c>
      <c r="C912" s="0" t="n">
        <f aca="false">SIN(A912*2)</f>
        <v>-0.572503415595809</v>
      </c>
      <c r="D912" s="0" t="n">
        <f aca="false">$N$1*(B912)+$N$2*(C912)</f>
        <v>4.22462727413196</v>
      </c>
      <c r="E912" s="0" t="n">
        <f aca="false">$N$1*SIN(A912)+$N$2*SIN(A912*3)+$N$3*SIN(A912*4)+$N$4*SIN(A912*5)+$N$5*SIN(A912*7)+$N$6*SIN(A912*9)+$N$7*SIN(A912*11)</f>
        <v>-7.54438152038187</v>
      </c>
    </row>
    <row r="913" customFormat="false" ht="13.5" hidden="false" customHeight="false" outlineLevel="0" collapsed="false">
      <c r="A913" s="0" t="n">
        <f aca="false">SUM(A912+0.01)</f>
        <v>9.12999999999985</v>
      </c>
      <c r="B913" s="0" t="n">
        <f aca="false">SIN(A913)</f>
        <v>0.290527395347052</v>
      </c>
      <c r="C913" s="0" t="n">
        <f aca="false">SIN(A913*2)</f>
        <v>-0.555991965208229</v>
      </c>
      <c r="D913" s="0" t="n">
        <f aca="false">$N$1*(B913)+$N$2*(C913)</f>
        <v>4.10728267534703</v>
      </c>
      <c r="E913" s="0" t="n">
        <f aca="false">$N$1*SIN(A913)+$N$2*SIN(A913*3)+$N$3*SIN(A913*4)+$N$4*SIN(A913*5)+$N$5*SIN(A913*7)+$N$6*SIN(A913*9)+$N$7*SIN(A913*11)</f>
        <v>-7.33903202444513</v>
      </c>
    </row>
    <row r="914" customFormat="false" ht="13.5" hidden="false" customHeight="false" outlineLevel="0" collapsed="false">
      <c r="A914" s="0" t="n">
        <f aca="false">SUM(A913+0.01)</f>
        <v>9.13999999999985</v>
      </c>
      <c r="B914" s="0" t="n">
        <f aca="false">SIN(A914)</f>
        <v>0.280944361831447</v>
      </c>
      <c r="C914" s="0" t="n">
        <f aca="false">SIN(A914*2)</f>
        <v>-0.539258125447692</v>
      </c>
      <c r="D914" s="0" t="n">
        <f aca="false">$N$1*(B914)+$N$2*(C914)</f>
        <v>3.98785944531969</v>
      </c>
      <c r="E914" s="0" t="n">
        <f aca="false">$N$1*SIN(A914)+$N$2*SIN(A914*3)+$N$3*SIN(A914*4)+$N$4*SIN(A914*5)+$N$5*SIN(A914*7)+$N$6*SIN(A914*9)+$N$7*SIN(A914*11)</f>
        <v>-7.12953361249483</v>
      </c>
    </row>
    <row r="915" customFormat="false" ht="13.5" hidden="false" customHeight="false" outlineLevel="0" collapsed="false">
      <c r="A915" s="0" t="n">
        <f aca="false">SUM(A914+0.01)</f>
        <v>9.14999999999985</v>
      </c>
      <c r="B915" s="0" t="n">
        <f aca="false">SIN(A915)</f>
        <v>0.271333234113778</v>
      </c>
      <c r="C915" s="0" t="n">
        <f aca="false">SIN(A915*2)</f>
        <v>-0.522308589626989</v>
      </c>
      <c r="D915" s="0" t="n">
        <f aca="false">$N$1*(B915)+$N$2*(C915)</f>
        <v>3.866419725701</v>
      </c>
      <c r="E915" s="0" t="n">
        <f aca="false">$N$1*SIN(A915)+$N$2*SIN(A915*3)+$N$3*SIN(A915*4)+$N$4*SIN(A915*5)+$N$5*SIN(A915*7)+$N$6*SIN(A915*9)+$N$7*SIN(A915*11)</f>
        <v>-6.91601408757923</v>
      </c>
    </row>
    <row r="916" customFormat="false" ht="13.5" hidden="false" customHeight="false" outlineLevel="0" collapsed="false">
      <c r="A916" s="0" t="n">
        <f aca="false">SUM(A915+0.01)</f>
        <v>9.15999999999985</v>
      </c>
      <c r="B916" s="0" t="n">
        <f aca="false">SIN(A916)</f>
        <v>0.261694973298808</v>
      </c>
      <c r="C916" s="0" t="n">
        <f aca="false">SIN(A916*2)</f>
        <v>-0.505150137334457</v>
      </c>
      <c r="D916" s="0" t="n">
        <f aca="false">$N$1*(B916)+$N$2*(C916)</f>
        <v>3.74302650685053</v>
      </c>
      <c r="E916" s="0" t="n">
        <f aca="false">$N$1*SIN(A916)+$N$2*SIN(A916*3)+$N$3*SIN(A916*4)+$N$4*SIN(A916*5)+$N$5*SIN(A916*7)+$N$6*SIN(A916*9)+$N$7*SIN(A916*11)</f>
        <v>-6.69860272529704</v>
      </c>
    </row>
    <row r="917" customFormat="false" ht="13.5" hidden="false" customHeight="false" outlineLevel="0" collapsed="false">
      <c r="A917" s="0" t="n">
        <f aca="false">SUM(A916+0.01)</f>
        <v>9.16999999999985</v>
      </c>
      <c r="B917" s="0" t="n">
        <f aca="false">SIN(A917)</f>
        <v>0.252030543204587</v>
      </c>
      <c r="C917" s="0" t="n">
        <f aca="false">SIN(A917*2)</f>
        <v>-0.487789631722236</v>
      </c>
      <c r="D917" s="0" t="n">
        <f aca="false">$N$1*(B917)+$N$2*(C917)</f>
        <v>3.61774360119942</v>
      </c>
      <c r="E917" s="0" t="n">
        <f aca="false">$N$1*SIN(A917)+$N$2*SIN(A917*3)+$N$3*SIN(A917*4)+$N$4*SIN(A917*5)+$N$5*SIN(A917*7)+$N$6*SIN(A917*9)+$N$7*SIN(A917*11)</f>
        <v>-6.47743020039494</v>
      </c>
    </row>
    <row r="918" customFormat="false" ht="13.5" hidden="false" customHeight="false" outlineLevel="0" collapsed="false">
      <c r="A918" s="0" t="n">
        <f aca="false">SUM(A917+0.01)</f>
        <v>9.17999999999985</v>
      </c>
      <c r="B918" s="0" t="n">
        <f aca="false">SIN(A918)</f>
        <v>0.24234091026607</v>
      </c>
      <c r="C918" s="0" t="n">
        <f aca="false">SIN(A918*2)</f>
        <v>-0.470234016761102</v>
      </c>
      <c r="D918" s="0" t="n">
        <f aca="false">$N$1*(B918)+$N$2*(C918)</f>
        <v>3.49063561628066</v>
      </c>
      <c r="E918" s="0" t="n">
        <f aca="false">$N$1*SIN(A918)+$N$2*SIN(A918*3)+$N$3*SIN(A918*4)+$N$4*SIN(A918*5)+$N$5*SIN(A918*7)+$N$6*SIN(A918*9)+$N$7*SIN(A918*11)</f>
        <v>-6.25262851530796</v>
      </c>
    </row>
    <row r="919" customFormat="false" ht="13.5" hidden="false" customHeight="false" outlineLevel="0" collapsed="false">
      <c r="A919" s="0" t="n">
        <f aca="false">SUM(A918+0.01)</f>
        <v>9.18999999999985</v>
      </c>
      <c r="B919" s="0" t="n">
        <f aca="false">SIN(A919)</f>
        <v>0.232627043438477</v>
      </c>
      <c r="C919" s="0" t="n">
        <f aca="false">SIN(A919*2)</f>
        <v>-0.452490314462966</v>
      </c>
      <c r="D919" s="0" t="n">
        <f aca="false">$N$1*(B919)+$N$2*(C919)</f>
        <v>3.36176792743727</v>
      </c>
      <c r="E919" s="0" t="n">
        <f aca="false">$N$1*SIN(A919)+$N$2*SIN(A919*3)+$N$3*SIN(A919*4)+$N$4*SIN(A919*5)+$N$5*SIN(A919*7)+$N$6*SIN(A919*9)+$N$7*SIN(A919*11)</f>
        <v>-6.02433093063906</v>
      </c>
    </row>
    <row r="920" customFormat="false" ht="13.5" hidden="false" customHeight="false" outlineLevel="0" collapsed="false">
      <c r="A920" s="0" t="n">
        <f aca="false">SUM(A919+0.01)</f>
        <v>9.19999999999985</v>
      </c>
      <c r="B920" s="0" t="n">
        <f aca="false">SIN(A920)</f>
        <v>0.222889914100395</v>
      </c>
      <c r="C920" s="0" t="n">
        <f aca="false">SIN(A920*2)</f>
        <v>-0.434565622072169</v>
      </c>
      <c r="D920" s="0" t="n">
        <f aca="false">$N$1*(B920)+$N$2*(C920)</f>
        <v>3.23120665021971</v>
      </c>
      <c r="E920" s="0" t="n">
        <f aca="false">$N$1*SIN(A920)+$N$2*SIN(A920*3)+$N$3*SIN(A920*4)+$N$4*SIN(A920*5)+$N$5*SIN(A920*7)+$N$6*SIN(A920*9)+$N$7*SIN(A920*11)</f>
        <v>-5.79267189756738</v>
      </c>
    </row>
    <row r="921" customFormat="false" ht="13.5" hidden="false" customHeight="false" outlineLevel="0" collapsed="false">
      <c r="A921" s="0" t="n">
        <f aca="false">SUM(A920+0.01)</f>
        <v>9.20999999999985</v>
      </c>
      <c r="B921" s="0" t="n">
        <f aca="false">SIN(A921)</f>
        <v>0.213130495956644</v>
      </c>
      <c r="C921" s="0" t="n">
        <f aca="false">SIN(A921*2)</f>
        <v>-0.416467109226674</v>
      </c>
      <c r="D921" s="0" t="n">
        <f aca="false">$N$1*(B921)+$N$2*(C921)</f>
        <v>3.09901861248352</v>
      </c>
      <c r="E921" s="0" t="n">
        <f aca="false">$N$1*SIN(A921)+$N$2*SIN(A921*3)+$N$3*SIN(A921*4)+$N$4*SIN(A921*5)+$N$5*SIN(A921*7)+$N$6*SIN(A921*9)+$N$7*SIN(A921*11)</f>
        <v>-5.55778699216794</v>
      </c>
    </row>
    <row r="922" customFormat="false" ht="13.5" hidden="false" customHeight="false" outlineLevel="0" collapsed="false">
      <c r="A922" s="0" t="n">
        <f aca="false">SUM(A921+0.01)</f>
        <v>9.21999999999985</v>
      </c>
      <c r="B922" s="0" t="n">
        <f aca="false">SIN(A922)</f>
        <v>0.203349764940905</v>
      </c>
      <c r="C922" s="0" t="n">
        <f aca="false">SIN(A922*2)</f>
        <v>-0.398202015090309</v>
      </c>
      <c r="D922" s="0" t="n">
        <f aca="false">$N$1*(B922)+$N$2*(C922)</f>
        <v>2.96527132619856</v>
      </c>
      <c r="E922" s="0" t="n">
        <f aca="false">$N$1*SIN(A922)+$N$2*SIN(A922*3)+$N$3*SIN(A922*4)+$N$4*SIN(A922*5)+$N$5*SIN(A922*7)+$N$6*SIN(A922*9)+$N$7*SIN(A922*11)</f>
        <v>-5.31981285161935</v>
      </c>
    </row>
    <row r="923" customFormat="false" ht="13.5" hidden="false" customHeight="false" outlineLevel="0" collapsed="false">
      <c r="A923" s="0" t="n">
        <f aca="false">SUM(A922+0.01)</f>
        <v>9.22999999999985</v>
      </c>
      <c r="B923" s="0" t="n">
        <f aca="false">SIN(A923)</f>
        <v>0.19354869911813</v>
      </c>
      <c r="C923" s="0" t="n">
        <f aca="false">SIN(A923*2)</f>
        <v>-0.379777645457197</v>
      </c>
      <c r="D923" s="0" t="n">
        <f aca="false">$N$1*(B923)+$N$2*(C923)</f>
        <v>2.83003295898132</v>
      </c>
      <c r="E923" s="0" t="n">
        <f aca="false">$N$1*SIN(A923)+$N$2*SIN(A923*3)+$N$3*SIN(A923*4)+$N$4*SIN(A923*5)+$N$5*SIN(A923*7)+$N$6*SIN(A923*9)+$N$7*SIN(A923*11)</f>
        <v>-5.07888711226977</v>
      </c>
    </row>
    <row r="924" customFormat="false" ht="13.5" hidden="false" customHeight="false" outlineLevel="0" collapsed="false">
      <c r="A924" s="0" t="n">
        <f aca="false">SUM(A923+0.01)</f>
        <v>9.23999999999985</v>
      </c>
      <c r="B924" s="0" t="n">
        <f aca="false">SIN(A924)</f>
        <v>0.183728278586733</v>
      </c>
      <c r="C924" s="0" t="n">
        <f aca="false">SIN(A924*2)</f>
        <v>-0.361201369829537</v>
      </c>
      <c r="D924" s="0" t="n">
        <f aca="false">$N$1*(B924)+$N$2*(C924)</f>
        <v>2.69337230536171</v>
      </c>
      <c r="E924" s="0" t="n">
        <f aca="false">$N$1*SIN(A924)+$N$2*SIN(A924*3)+$N$3*SIN(A924*4)+$N$4*SIN(A924*5)+$N$5*SIN(A924*7)+$N$6*SIN(A924*9)+$N$7*SIN(A924*11)</f>
        <v>-4.83514834952493</v>
      </c>
    </row>
    <row r="925" customFormat="false" ht="13.5" hidden="false" customHeight="false" outlineLevel="0" collapsed="false">
      <c r="A925" s="0" t="n">
        <f aca="false">SUM(A924+0.01)</f>
        <v>9.24999999999985</v>
      </c>
      <c r="B925" s="0" t="n">
        <f aca="false">SIN(A925)</f>
        <v>0.173889485380584</v>
      </c>
      <c r="C925" s="0" t="n">
        <f aca="false">SIN(A925*2)</f>
        <v>-0.3424806184699</v>
      </c>
      <c r="D925" s="0" t="n">
        <f aca="false">$N$1*(B925)+$N$2*(C925)</f>
        <v>2.55535875779608</v>
      </c>
      <c r="E925" s="0" t="n">
        <f aca="false">$N$1*SIN(A925)+$N$2*SIN(A925*3)+$N$3*SIN(A925*4)+$N$4*SIN(A925*5)+$N$5*SIN(A925*7)+$N$6*SIN(A925*9)+$N$7*SIN(A925*11)</f>
        <v>-4.5887360195161</v>
      </c>
    </row>
    <row r="926" customFormat="false" ht="13.5" hidden="false" customHeight="false" outlineLevel="0" collapsed="false">
      <c r="A926" s="0" t="n">
        <f aca="false">SUM(A925+0.01)</f>
        <v>9.25999999999985</v>
      </c>
      <c r="B926" s="0" t="n">
        <f aca="false">SIN(A926)</f>
        <v>0.164033303370804</v>
      </c>
      <c r="C926" s="0" t="n">
        <f aca="false">SIN(A926*2)</f>
        <v>-0.323622879429221</v>
      </c>
      <c r="D926" s="0" t="n">
        <f aca="false">$N$1*(B926)+$N$2*(C926)</f>
        <v>2.41606227743819</v>
      </c>
      <c r="E926" s="0" t="n">
        <f aca="false">$N$1*SIN(A926)+$N$2*SIN(A926*3)+$N$3*SIN(A926*4)+$N$4*SIN(A926*5)+$N$5*SIN(A926*7)+$N$6*SIN(A926*9)+$N$7*SIN(A926*11)</f>
        <v>-4.33979040250034</v>
      </c>
    </row>
    <row r="927" customFormat="false" ht="13.5" hidden="false" customHeight="false" outlineLevel="0" collapsed="false">
      <c r="A927" s="0" t="n">
        <f aca="false">SUM(A926+0.01)</f>
        <v>9.26999999999985</v>
      </c>
      <c r="B927" s="0" t="n">
        <f aca="false">SIN(A927)</f>
        <v>0.154160718167381</v>
      </c>
      <c r="C927" s="0" t="n">
        <f aca="false">SIN(A927*2)</f>
        <v>-0.304635695551685</v>
      </c>
      <c r="D927" s="0" t="n">
        <f aca="false">$N$1*(B927)+$N$2*(C927)</f>
        <v>2.27555336467995</v>
      </c>
      <c r="E927" s="0" t="n">
        <f aca="false">$N$1*SIN(A927)+$N$2*SIN(A927*3)+$N$3*SIN(A927*4)+$N$4*SIN(A927*5)+$N$5*SIN(A927*7)+$N$6*SIN(A927*9)+$N$7*SIN(A927*11)</f>
        <v>-4.0884525479396</v>
      </c>
    </row>
    <row r="928" customFormat="false" ht="13.5" hidden="false" customHeight="false" outlineLevel="0" collapsed="false">
      <c r="A928" s="0" t="n">
        <f aca="false">SUM(A927+0.01)</f>
        <v>9.27999999999985</v>
      </c>
      <c r="B928" s="0" t="n">
        <f aca="false">SIN(A928)</f>
        <v>0.144272717020608</v>
      </c>
      <c r="C928" s="0" t="n">
        <f aca="false">SIN(A928*2)</f>
        <v>-0.285526661457684</v>
      </c>
      <c r="D928" s="0" t="n">
        <f aca="false">$N$1*(B928)+$N$2*(C928)</f>
        <v>2.1339030294738</v>
      </c>
      <c r="E928" s="0" t="n">
        <f aca="false">$N$1*SIN(A928)+$N$2*SIN(A928*3)+$N$3*SIN(A928*4)+$N$4*SIN(A928*5)+$N$5*SIN(A928*7)+$N$6*SIN(A928*9)+$N$7*SIN(A928*11)</f>
        <v>-3.83486422120003</v>
      </c>
    </row>
    <row r="929" customFormat="false" ht="13.5" hidden="false" customHeight="false" outlineLevel="0" collapsed="false">
      <c r="A929" s="0" t="n">
        <f aca="false">SUM(A928+0.01)</f>
        <v>9.28999999999985</v>
      </c>
      <c r="B929" s="0" t="n">
        <f aca="false">SIN(A929)</f>
        <v>0.13437028872236</v>
      </c>
      <c r="C929" s="0" t="n">
        <f aca="false">SIN(A929*2)</f>
        <v>-0.266303420506071</v>
      </c>
      <c r="D929" s="0" t="n">
        <f aca="false">$N$1*(B929)+$N$2*(C929)</f>
        <v>1.99118276144891</v>
      </c>
      <c r="E929" s="0" t="n">
        <f aca="false">$N$1*SIN(A929)+$N$2*SIN(A929*3)+$N$3*SIN(A929*4)+$N$4*SIN(A929*5)+$N$5*SIN(A929*7)+$N$6*SIN(A929*9)+$N$7*SIN(A929*11)</f>
        <v>-3.57916785180719</v>
      </c>
    </row>
    <row r="930" customFormat="false" ht="13.5" hidden="false" customHeight="false" outlineLevel="0" collapsed="false">
      <c r="A930" s="0" t="n">
        <f aca="false">SUM(A929+0.01)</f>
        <v>9.29999999999985</v>
      </c>
      <c r="B930" s="0" t="n">
        <f aca="false">SIN(A930)</f>
        <v>0.124454423507215</v>
      </c>
      <c r="C930" s="0" t="n">
        <f aca="false">SIN(A930*2)</f>
        <v>-0.24697366173692</v>
      </c>
      <c r="D930" s="0" t="n">
        <f aca="false">$N$1*(B930)+$N$2*(C930)</f>
        <v>1.84746449983313</v>
      </c>
      <c r="E930" s="0" t="n">
        <f aca="false">$N$1*SIN(A930)+$N$2*SIN(A930*3)+$N$3*SIN(A930*4)+$N$4*SIN(A930*5)+$N$5*SIN(A930*7)+$N$6*SIN(A930*9)+$N$7*SIN(A930*11)</f>
        <v>-3.32150648318867</v>
      </c>
    </row>
    <row r="931" customFormat="false" ht="13.5" hidden="false" customHeight="false" outlineLevel="0" collapsed="false">
      <c r="A931" s="0" t="n">
        <f aca="false">SUM(A930+0.01)</f>
        <v>9.30999999999985</v>
      </c>
      <c r="B931" s="0" t="n">
        <f aca="false">SIN(A931)</f>
        <v>0.114526112953431</v>
      </c>
      <c r="C931" s="0" t="n">
        <f aca="false">SIN(A931*2)</f>
        <v>-0.227545116796013</v>
      </c>
      <c r="D931" s="0" t="n">
        <f aca="false">$N$1*(B931)+$N$2*(C931)</f>
        <v>1.70282060319298</v>
      </c>
      <c r="E931" s="0" t="n">
        <f aca="false">$N$1*SIN(A931)+$N$2*SIN(A931*3)+$N$3*SIN(A931*4)+$N$4*SIN(A931*5)+$N$5*SIN(A931*7)+$N$6*SIN(A931*9)+$N$7*SIN(A931*11)</f>
        <v>-3.06202372383061</v>
      </c>
    </row>
    <row r="932" customFormat="false" ht="13.5" hidden="false" customHeight="false" outlineLevel="0" collapsed="false">
      <c r="A932" s="0" t="n">
        <f aca="false">SUM(A931+0.01)</f>
        <v>9.31999999999985</v>
      </c>
      <c r="B932" s="0" t="n">
        <f aca="false">SIN(A932)</f>
        <v>0.104586349883789</v>
      </c>
      <c r="C932" s="0" t="n">
        <f aca="false">SIN(A932*2)</f>
        <v>-0.208025556842282</v>
      </c>
      <c r="D932" s="0" t="n">
        <f aca="false">$N$1*(B932)+$N$2*(C932)</f>
        <v>1.55732381900388</v>
      </c>
      <c r="E932" s="0" t="n">
        <f aca="false">$N$1*SIN(A932)+$N$2*SIN(A932*3)+$N$3*SIN(A932*4)+$N$4*SIN(A932*5)+$N$5*SIN(A932*7)+$N$6*SIN(A932*9)+$N$7*SIN(A932*11)</f>
        <v>-2.80086369977014</v>
      </c>
    </row>
    <row r="933" customFormat="false" ht="13.5" hidden="false" customHeight="false" outlineLevel="0" collapsed="false">
      <c r="A933" s="0" t="n">
        <f aca="false">SUM(A932+0.01)</f>
        <v>9.32999999999985</v>
      </c>
      <c r="B933" s="0" t="n">
        <f aca="false">SIN(A933)</f>
        <v>0.0946361282663139</v>
      </c>
      <c r="C933" s="0" t="n">
        <f aca="false">SIN(A933*2)</f>
        <v>-0.188422789439451</v>
      </c>
      <c r="D933" s="0" t="n">
        <f aca="false">$N$1*(B933)+$N$2*(C933)</f>
        <v>1.41104725306295</v>
      </c>
      <c r="E933" s="0" t="n">
        <f aca="false">$N$1*SIN(A933)+$N$2*SIN(A933*3)+$N$3*SIN(A933*4)+$N$4*SIN(A933*5)+$N$5*SIN(A933*7)+$N$6*SIN(A933*9)+$N$7*SIN(A933*11)</f>
        <v>-2.53817100834158</v>
      </c>
    </row>
    <row r="934" customFormat="false" ht="13.5" hidden="false" customHeight="false" outlineLevel="0" collapsed="false">
      <c r="A934" s="0" t="n">
        <f aca="false">SUM(A933+0.01)</f>
        <v>9.33999999999985</v>
      </c>
      <c r="B934" s="0" t="n">
        <f aca="false">SIN(A934)</f>
        <v>0.0846764431148754</v>
      </c>
      <c r="C934" s="0" t="n">
        <f aca="false">SIN(A934*2)</f>
        <v>-0.168744655433115</v>
      </c>
      <c r="D934" s="0" t="n">
        <f aca="false">$N$1*(B934)+$N$2*(C934)</f>
        <v>1.26406433875678</v>
      </c>
      <c r="E934" s="0" t="n">
        <f aca="false">$N$1*SIN(A934)+$N$2*SIN(A934*3)+$N$3*SIN(A934*4)+$N$4*SIN(A934*5)+$N$5*SIN(A934*7)+$N$6*SIN(A934*9)+$N$7*SIN(A934*11)</f>
        <v>-2.27409067309058</v>
      </c>
    </row>
    <row r="935" customFormat="false" ht="13.5" hidden="false" customHeight="false" outlineLevel="0" collapsed="false">
      <c r="A935" s="0" t="n">
        <f aca="false">SUM(A934+0.01)</f>
        <v>9.34999999999985</v>
      </c>
      <c r="B935" s="0" t="n">
        <f aca="false">SIN(A935)</f>
        <v>0.0747082903896889</v>
      </c>
      <c r="C935" s="0" t="n">
        <f aca="false">SIN(A935*2)</f>
        <v>-0.148999025814504</v>
      </c>
      <c r="D935" s="0" t="n">
        <f aca="false">$N$1*(B935)+$N$2*(C935)</f>
        <v>1.1164488061966</v>
      </c>
      <c r="E935" s="0" t="n">
        <f aca="false">$N$1*SIN(A935)+$N$2*SIN(A935*3)+$N$3*SIN(A935*4)+$N$4*SIN(A935*5)+$N$5*SIN(A935*7)+$N$6*SIN(A935*9)+$N$7*SIN(A935*11)</f>
        <v>-2.00876809976682</v>
      </c>
    </row>
    <row r="936" customFormat="false" ht="13.5" hidden="false" customHeight="false" outlineLevel="0" collapsed="false">
      <c r="A936" s="0" t="n">
        <f aca="false">SUM(A935+0.01)</f>
        <v>9.35999999999985</v>
      </c>
      <c r="B936" s="0" t="n">
        <f aca="false">SIN(A936)</f>
        <v>0.0647326668977201</v>
      </c>
      <c r="C936" s="0" t="n">
        <f aca="false">SIN(A936*2)</f>
        <v>-0.129193798572195</v>
      </c>
      <c r="D936" s="0" t="n">
        <f aca="false">$N$1*(B936)+$N$2*(C936)</f>
        <v>0.96827465123335</v>
      </c>
      <c r="E936" s="0" t="n">
        <f aca="false">$N$1*SIN(A936)+$N$2*SIN(A936*3)+$N$3*SIN(A936*4)+$N$4*SIN(A936*5)+$N$5*SIN(A936*7)+$N$6*SIN(A936*9)+$N$7*SIN(A936*11)</f>
        <v>-1.74234903330233</v>
      </c>
    </row>
    <row r="937" customFormat="false" ht="13.5" hidden="false" customHeight="false" outlineLevel="0" collapsed="false">
      <c r="A937" s="0" t="n">
        <f aca="false">SUM(A936+0.01)</f>
        <v>9.36999999999985</v>
      </c>
      <c r="B937" s="0" t="n">
        <f aca="false">SIN(A937)</f>
        <v>0.0547505701930053</v>
      </c>
      <c r="C937" s="0" t="n">
        <f aca="false">SIN(A937*2)</f>
        <v>-0.109336895533018</v>
      </c>
      <c r="D937" s="0" t="n">
        <f aca="false">$N$1*(B937)+$N$2*(C937)</f>
        <v>0.819616104365152</v>
      </c>
      <c r="E937" s="0" t="n">
        <f aca="false">$N$1*SIN(A937)+$N$2*SIN(A937*3)+$N$3*SIN(A937*4)+$N$4*SIN(A937*5)+$N$5*SIN(A937*7)+$N$6*SIN(A937*9)+$N$7*SIN(A937*11)</f>
        <v>-1.47497951567948</v>
      </c>
    </row>
    <row r="938" customFormat="false" ht="13.5" hidden="false" customHeight="false" outlineLevel="0" collapsed="false">
      <c r="A938" s="0" t="n">
        <f aca="false">SUM(A937+0.01)</f>
        <v>9.37999999999984</v>
      </c>
      <c r="B938" s="0" t="n">
        <f aca="false">SIN(A938)</f>
        <v>0.0447629984768964</v>
      </c>
      <c r="C938" s="0" t="n">
        <f aca="false">SIN(A938*2)</f>
        <v>-0.0894362591934333</v>
      </c>
      <c r="D938" s="0" t="n">
        <f aca="false">$N$1*(B938)+$N$2*(C938)</f>
        <v>0.67054759954985</v>
      </c>
      <c r="E938" s="0" t="n">
        <f aca="false">$N$1*SIN(A938)+$N$2*SIN(A938*3)+$N$3*SIN(A938*4)+$N$4*SIN(A938*5)+$N$5*SIN(A938*7)+$N$6*SIN(A938*9)+$N$7*SIN(A938*11)</f>
        <v>-1.20680584459023</v>
      </c>
    </row>
    <row r="939" customFormat="false" ht="13.5" hidden="false" customHeight="false" outlineLevel="0" collapsed="false">
      <c r="A939" s="0" t="n">
        <f aca="false">SUM(A938+0.01)</f>
        <v>9.38999999999984</v>
      </c>
      <c r="B939" s="0" t="n">
        <f aca="false">SIN(A939)</f>
        <v>0.0347709504982423</v>
      </c>
      <c r="C939" s="0" t="n">
        <f aca="false">SIN(A939*2)</f>
        <v>-0.0694998495426388</v>
      </c>
      <c r="D939" s="0" t="n">
        <f aca="false">$N$1*(B939)+$N$2*(C939)</f>
        <v>0.521143742935177</v>
      </c>
      <c r="E939" s="0" t="n">
        <f aca="false">$N$1*SIN(A939)+$N$2*SIN(A939*3)+$N$3*SIN(A939*4)+$N$4*SIN(A939*5)+$N$5*SIN(A939*7)+$N$6*SIN(A939*9)+$N$7*SIN(A939*11)</f>
        <v>-0.937974532785871</v>
      </c>
    </row>
    <row r="940" customFormat="false" ht="13.5" hidden="false" customHeight="false" outlineLevel="0" collapsed="false">
      <c r="A940" s="0" t="n">
        <f aca="false">SUM(A939+0.01)</f>
        <v>9.39999999999984</v>
      </c>
      <c r="B940" s="0" t="n">
        <f aca="false">SIN(A940)</f>
        <v>0.024775425453514</v>
      </c>
      <c r="C940" s="0" t="n">
        <f aca="false">SIN(A940*2)</f>
        <v>-0.0495356408786797</v>
      </c>
      <c r="D940" s="0" t="n">
        <f aca="false">$N$1*(B940)+$N$2*(C940)</f>
        <v>0.371479281519227</v>
      </c>
      <c r="E940" s="0" t="n">
        <f aca="false">$N$1*SIN(A940)+$N$2*SIN(A940*3)+$N$3*SIN(A940*4)+$N$4*SIN(A940*5)+$N$5*SIN(A940*7)+$N$6*SIN(A940*9)+$N$7*SIN(A940*11)</f>
        <v>-0.668632268014001</v>
      </c>
    </row>
    <row r="941" customFormat="false" ht="13.5" hidden="false" customHeight="false" outlineLevel="0" collapsed="false">
      <c r="A941" s="0" t="n">
        <f aca="false">SUM(A940+0.01)</f>
        <v>9.40999999999984</v>
      </c>
      <c r="B941" s="0" t="n">
        <f aca="false">SIN(A941)</f>
        <v>0.0147774228868865</v>
      </c>
      <c r="C941" s="0" t="n">
        <f aca="false">SIN(A941*2)</f>
        <v>-0.0295516186188354</v>
      </c>
      <c r="D941" s="0" t="n">
        <f aca="false">$N$1*(B941)+$N$2*(C941)</f>
        <v>0.221629071753922</v>
      </c>
      <c r="E941" s="0" t="n">
        <f aca="false">$N$1*SIN(A941)+$N$2*SIN(A941*3)+$N$3*SIN(A941*4)+$N$4*SIN(A941*5)+$N$5*SIN(A941*7)+$N$6*SIN(A941*9)+$N$7*SIN(A941*11)</f>
        <v>-0.398925873437973</v>
      </c>
    </row>
    <row r="942" customFormat="false" ht="13.5" hidden="false" customHeight="false" outlineLevel="0" collapsed="false">
      <c r="A942" s="0" t="n">
        <f aca="false">SUM(A941+0.01)</f>
        <v>9.41999999999984</v>
      </c>
      <c r="B942" s="0" t="n">
        <f aca="false">SIN(A942)</f>
        <v>0.00477794259028483</v>
      </c>
      <c r="C942" s="0" t="n">
        <f aca="false">SIN(A942*2)</f>
        <v>-0.00955577610556001</v>
      </c>
      <c r="D942" s="0" t="n">
        <f aca="false">$N$1*(B942)+$N$2*(C942)</f>
        <v>0.071668048104176</v>
      </c>
      <c r="E942" s="0" t="n">
        <f aca="false">$N$1*SIN(A942)+$N$2*SIN(A942*3)+$N$3*SIN(A942*4)+$N$4*SIN(A942*5)+$N$5*SIN(A942*7)+$N$6*SIN(A942*9)+$N$7*SIN(A942*11)</f>
        <v>-0.129002268432535</v>
      </c>
    </row>
    <row r="943" customFormat="false" ht="13.5" hidden="false" customHeight="false" outlineLevel="0" collapsed="false">
      <c r="A943" s="0" t="n">
        <f aca="false">SUM(A942+0.01)</f>
        <v>9.42999999999984</v>
      </c>
      <c r="B943" s="0" t="n">
        <f aca="false">SIN(A943)</f>
        <v>-0.0052220154965943</v>
      </c>
      <c r="C943" s="0" t="n">
        <f aca="false">SIN(A943*2)</f>
        <v>0.010443888590749</v>
      </c>
      <c r="D943" s="0" t="n">
        <f aca="false">$N$1*(B943)+$N$2*(C943)</f>
        <v>-0.0783288084245184</v>
      </c>
      <c r="E943" s="0" t="n">
        <f aca="false">$N$1*SIN(A943)+$N$2*SIN(A943*3)+$N$3*SIN(A943*4)+$N$4*SIN(A943*5)+$N$5*SIN(A943*7)+$N$6*SIN(A943*9)+$N$7*SIN(A943*11)</f>
        <v>0.140991570351488</v>
      </c>
    </row>
    <row r="944" customFormat="false" ht="13.5" hidden="false" customHeight="false" outlineLevel="0" collapsed="false">
      <c r="A944" s="0" t="n">
        <f aca="false">SUM(A943+0.01)</f>
        <v>9.43999999999984</v>
      </c>
      <c r="B944" s="0" t="n">
        <f aca="false">SIN(A944)</f>
        <v>-0.0152214513862754</v>
      </c>
      <c r="C944" s="0" t="n">
        <f aca="false">SIN(A944*2)</f>
        <v>0.0304393758708717</v>
      </c>
      <c r="D944" s="0" t="n">
        <f aca="false">$N$1*(B944)+$N$2*(C944)</f>
        <v>-0.22828650177734</v>
      </c>
      <c r="E944" s="0" t="n">
        <f aca="false">$N$1*SIN(A944)+$N$2*SIN(A944*3)+$N$3*SIN(A944*4)+$N$4*SIN(A944*5)+$N$5*SIN(A944*7)+$N$6*SIN(A944*9)+$N$7*SIN(A944*11)</f>
        <v>0.410908647761841</v>
      </c>
    </row>
    <row r="945" customFormat="false" ht="13.5" hidden="false" customHeight="false" outlineLevel="0" collapsed="false">
      <c r="A945" s="0" t="n">
        <f aca="false">SUM(A944+0.01)</f>
        <v>9.44999999999984</v>
      </c>
      <c r="B945" s="0" t="n">
        <f aca="false">SIN(A945)</f>
        <v>-0.0252193651435025</v>
      </c>
      <c r="C945" s="0" t="n">
        <f aca="false">SIN(A945*2)</f>
        <v>0.050422687806499</v>
      </c>
      <c r="D945" s="0" t="n">
        <f aca="false">$N$1*(B945)+$N$2*(C945)</f>
        <v>-0.378130052347478</v>
      </c>
      <c r="E945" s="0" t="n">
        <f aca="false">$N$1*SIN(A945)+$N$2*SIN(A945*3)+$N$3*SIN(A945*4)+$N$4*SIN(A945*5)+$N$5*SIN(A945*7)+$N$6*SIN(A945*9)+$N$7*SIN(A945*11)</f>
        <v>0.680601988867624</v>
      </c>
    </row>
    <row r="946" customFormat="false" ht="13.5" hidden="false" customHeight="false" outlineLevel="0" collapsed="false">
      <c r="A946" s="0" t="n">
        <f aca="false">SUM(A945+0.01)</f>
        <v>9.45999999999984</v>
      </c>
      <c r="B946" s="0" t="n">
        <f aca="false">SIN(A946)</f>
        <v>-0.0352147569852312</v>
      </c>
      <c r="C946" s="0" t="n">
        <f aca="false">SIN(A946*2)</f>
        <v>0.0703858313392972</v>
      </c>
      <c r="D946" s="0" t="n">
        <f aca="false">$N$1*(B946)+$N$2*(C946)</f>
        <v>-0.527784528466816</v>
      </c>
      <c r="E946" s="0" t="n">
        <f aca="false">$N$1*SIN(A946)+$N$2*SIN(A946*3)+$N$3*SIN(A946*4)+$N$4*SIN(A946*5)+$N$5*SIN(A946*7)+$N$6*SIN(A946*9)+$N$7*SIN(A946*11)</f>
        <v>0.94992467773891</v>
      </c>
    </row>
    <row r="947" customFormat="false" ht="13.5" hidden="false" customHeight="false" outlineLevel="0" collapsed="false">
      <c r="A947" s="0" t="n">
        <f aca="false">SUM(A946+0.01)</f>
        <v>9.46999999999984</v>
      </c>
      <c r="B947" s="0" t="n">
        <f aca="false">SIN(A947)</f>
        <v>-0.0452066273806069</v>
      </c>
      <c r="C947" s="0" t="n">
        <f aca="false">SIN(A947*2)</f>
        <v>0.090320821478025</v>
      </c>
      <c r="D947" s="0" t="n">
        <f aca="false">$N$1*(B947)+$N$2*(C947)</f>
        <v>-0.677175077877215</v>
      </c>
      <c r="E947" s="0" t="n">
        <f aca="false">$N$1*SIN(A947)+$N$2*SIN(A947*3)+$N$3*SIN(A947*4)+$N$4*SIN(A947*5)+$N$5*SIN(A947*7)+$N$6*SIN(A947*9)+$N$7*SIN(A947*11)</f>
        <v>1.21872989639171</v>
      </c>
    </row>
    <row r="948" customFormat="false" ht="13.5" hidden="false" customHeight="false" outlineLevel="0" collapsed="false">
      <c r="A948" s="0" t="n">
        <f aca="false">SUM(A947+0.01)</f>
        <v>9.47999999999984</v>
      </c>
      <c r="B948" s="0" t="n">
        <f aca="false">SIN(A948)</f>
        <v>-0.0551939771509167</v>
      </c>
      <c r="C948" s="0" t="n">
        <f aca="false">SIN(A948*2)</f>
        <v>0.110219684492423</v>
      </c>
      <c r="D948" s="0" t="n">
        <f aca="false">$N$1*(B948)+$N$2*(C948)</f>
        <v>-0.826226959169647</v>
      </c>
      <c r="E948" s="0" t="n">
        <f aca="false">$N$1*SIN(A948)+$N$2*SIN(A948*3)+$N$3*SIN(A948*4)+$N$4*SIN(A948*5)+$N$5*SIN(A948*7)+$N$6*SIN(A948*9)+$N$7*SIN(A948*11)</f>
        <v>1.48687096400663</v>
      </c>
    </row>
    <row r="949" customFormat="false" ht="13.5" hidden="false" customHeight="false" outlineLevel="0" collapsed="false">
      <c r="A949" s="0" t="n">
        <f aca="false">SUM(A948+0.01)</f>
        <v>9.48999999999984</v>
      </c>
      <c r="B949" s="0" t="n">
        <f aca="false">SIN(A949)</f>
        <v>-0.0651758075695061</v>
      </c>
      <c r="C949" s="0" t="n">
        <f aca="false">SIN(A949*2)</f>
        <v>0.1300744611026</v>
      </c>
      <c r="D949" s="0" t="n">
        <f aca="false">$N$1*(B949)+$N$2*(C949)</f>
        <v>-0.974865573178473</v>
      </c>
      <c r="E949" s="0" t="n">
        <f aca="false">$N$1*SIN(A949)+$N$2*SIN(A949*3)+$N$3*SIN(A949*4)+$N$4*SIN(A949*5)+$N$5*SIN(A949*7)+$N$6*SIN(A949*9)+$N$7*SIN(A949*11)</f>
        <v>1.75420137652863</v>
      </c>
    </row>
    <row r="950" customFormat="false" ht="13.5" hidden="false" customHeight="false" outlineLevel="0" collapsed="false">
      <c r="A950" s="0" t="n">
        <f aca="false">SUM(A949+0.01)</f>
        <v>9.49999999999984</v>
      </c>
      <c r="B950" s="0" t="n">
        <f aca="false">SIN(A950)</f>
        <v>-0.0751511204616517</v>
      </c>
      <c r="C950" s="0" t="n">
        <f aca="false">SIN(A950*2)</f>
        <v>0.14987720966264</v>
      </c>
      <c r="D950" s="0" t="n">
        <f aca="false">$N$1*(B950)+$N$2*(C950)</f>
        <v>-1.12301649431814</v>
      </c>
      <c r="E950" s="0" t="n">
        <f aca="false">$N$1*SIN(A950)+$N$2*SIN(A950*3)+$N$3*SIN(A950*4)+$N$4*SIN(A950*5)+$N$5*SIN(A950*7)+$N$6*SIN(A950*9)+$N$7*SIN(A950*11)</f>
        <v>2.02057484675402</v>
      </c>
    </row>
    <row r="951" customFormat="false" ht="13.5" hidden="false" customHeight="false" outlineLevel="0" collapsed="false">
      <c r="A951" s="0" t="n">
        <f aca="false">SUM(A950+0.01)</f>
        <v>9.50999999999984</v>
      </c>
      <c r="B951" s="0" t="n">
        <f aca="false">SIN(A951)</f>
        <v>-0.0851189183043767</v>
      </c>
      <c r="C951" s="0" t="n">
        <f aca="false">SIN(A951*2)</f>
        <v>0.16962000933715</v>
      </c>
      <c r="D951" s="0" t="n">
        <f aca="false">$N$1*(B951)+$N$2*(C951)</f>
        <v>-1.27060550184962</v>
      </c>
      <c r="E951" s="0" t="n">
        <f aca="false">$N$1*SIN(A951)+$N$2*SIN(A951*3)+$N$3*SIN(A951*4)+$N$4*SIN(A951*5)+$N$5*SIN(A951*7)+$N$6*SIN(A951*9)+$N$7*SIN(A951*11)</f>
        <v>2.28584534500921</v>
      </c>
    </row>
    <row r="952" customFormat="false" ht="13.5" hidden="false" customHeight="false" outlineLevel="0" collapsed="false">
      <c r="A952" s="0" t="n">
        <f aca="false">SUM(A951+0.01)</f>
        <v>9.51999999999984</v>
      </c>
      <c r="B952" s="0" t="n">
        <f aca="false">SIN(A952)</f>
        <v>-0.0950782043262036</v>
      </c>
      <c r="C952" s="0" t="n">
        <f aca="false">SIN(A952*2)</f>
        <v>0.189294963269496</v>
      </c>
      <c r="D952" s="0" t="n">
        <f aca="false">$N$1*(B952)+$N$2*(C952)</f>
        <v>-1.41755861106394</v>
      </c>
      <c r="E952" s="0" t="n">
        <f aca="false">$N$1*SIN(A952)+$N$2*SIN(A952*3)+$N$3*SIN(A952*4)+$N$4*SIN(A952*5)+$N$5*SIN(A952*7)+$N$6*SIN(A952*9)+$N$7*SIN(A952*11)</f>
        <v>2.54986714052434</v>
      </c>
    </row>
    <row r="953" customFormat="false" ht="13.5" hidden="false" customHeight="false" outlineLevel="0" collapsed="false">
      <c r="A953" s="0" t="n">
        <f aca="false">SUM(A952+0.01)</f>
        <v>9.52999999999984</v>
      </c>
      <c r="B953" s="0" t="n">
        <f aca="false">SIN(A953)</f>
        <v>-0.105027982606829</v>
      </c>
      <c r="C953" s="0" t="n">
        <f aca="false">SIN(A953*2)</f>
        <v>0.208894201740433</v>
      </c>
      <c r="D953" s="0" t="n">
        <f aca="false">$N$1*(B953)+$N$2*(C953)</f>
        <v>-1.56380210437018</v>
      </c>
      <c r="E953" s="0" t="n">
        <f aca="false">$N$1*SIN(A953)+$N$2*SIN(A953*3)+$N$3*SIN(A953*4)+$N$4*SIN(A953*5)+$N$5*SIN(A953*7)+$N$6*SIN(A953*9)+$N$7*SIN(A953*11)</f>
        <v>2.81249484360277</v>
      </c>
    </row>
    <row r="954" customFormat="false" ht="13.5" hidden="false" customHeight="false" outlineLevel="0" collapsed="false">
      <c r="A954" s="0" t="n">
        <f aca="false">SUM(A953+0.01)</f>
        <v>9.53999999999984</v>
      </c>
      <c r="B954" s="0" t="n">
        <f aca="false">SIN(A954)</f>
        <v>-0.114967258176718</v>
      </c>
      <c r="C954" s="0" t="n">
        <f aca="false">SIN(A954*2)</f>
        <v>0.228409885315892</v>
      </c>
      <c r="D954" s="0" t="n">
        <f aca="false">$N$1*(B954)+$N$2*(C954)</f>
        <v>-1.70926256227533</v>
      </c>
      <c r="E954" s="0" t="n">
        <f aca="false">$N$1*SIN(A954)+$N$2*SIN(A954*3)+$N$3*SIN(A954*4)+$N$4*SIN(A954*5)+$N$5*SIN(A954*7)+$N$6*SIN(A954*9)+$N$7*SIN(A954*11)</f>
        <v>3.0735834486846</v>
      </c>
    </row>
    <row r="955" customFormat="false" ht="13.5" hidden="false" customHeight="false" outlineLevel="0" collapsed="false">
      <c r="A955" s="0" t="n">
        <f aca="false">SUM(A954+0.01)</f>
        <v>9.54999999999984</v>
      </c>
      <c r="B955" s="0" t="n">
        <f aca="false">SIN(A955)</f>
        <v>-0.124895037116594</v>
      </c>
      <c r="C955" s="0" t="n">
        <f aca="false">SIN(A955*2)</f>
        <v>0.24783420798265</v>
      </c>
      <c r="D955" s="0" t="n">
        <f aca="false">$N$1*(B955)+$N$2*(C955)</f>
        <v>-1.85386689424353</v>
      </c>
      <c r="E955" s="0" t="n">
        <f aca="false">$N$1*SIN(A955)+$N$2*SIN(A955*3)+$N$3*SIN(A955*4)+$N$4*SIN(A955*5)+$N$5*SIN(A955*7)+$N$6*SIN(A955*9)+$N$7*SIN(A955*11)</f>
        <v>3.33298837839992</v>
      </c>
    </row>
    <row r="956" customFormat="false" ht="13.5" hidden="false" customHeight="false" outlineLevel="0" collapsed="false">
      <c r="A956" s="0" t="n">
        <f aca="false">SUM(A955+0.01)</f>
        <v>9.55999999999984</v>
      </c>
      <c r="B956" s="0" t="n">
        <f aca="false">SIN(A956)</f>
        <v>-0.134810326656837</v>
      </c>
      <c r="C956" s="0" t="n">
        <f aca="false">SIN(A956*2)</f>
        <v>0.267159400270627</v>
      </c>
      <c r="D956" s="0" t="n">
        <f aca="false">$N$1*(B956)+$N$2*(C956)</f>
        <v>-1.99754236942208</v>
      </c>
      <c r="E956" s="0" t="n">
        <f aca="false">$N$1*SIN(A956)+$N$2*SIN(A956*3)+$N$3*SIN(A956*4)+$N$4*SIN(A956*5)+$N$5*SIN(A956*7)+$N$6*SIN(A956*9)+$N$7*SIN(A956*11)</f>
        <v>3.59056552870457</v>
      </c>
    </row>
    <row r="957" customFormat="false" ht="13.5" hidden="false" customHeight="false" outlineLevel="0" collapsed="false">
      <c r="A957" s="0" t="n">
        <f aca="false">SUM(A956+0.01)</f>
        <v>9.56999999999984</v>
      </c>
      <c r="B957" s="0" t="n">
        <f aca="false">SIN(A957)</f>
        <v>-0.144712135276756</v>
      </c>
      <c r="C957" s="0" t="n">
        <f aca="false">SIN(A957*2)</f>
        <v>0.286377732360573</v>
      </c>
      <c r="D957" s="0" t="n">
        <f aca="false">$N$1*(B957)+$N$2*(C957)</f>
        <v>-2.14021664722195</v>
      </c>
      <c r="E957" s="0" t="n">
        <f aca="false">$N$1*SIN(A957)+$N$2*SIN(A957*3)+$N$3*SIN(A957*4)+$N$4*SIN(A957*5)+$N$5*SIN(A957*7)+$N$6*SIN(A957*9)+$N$7*SIN(A957*11)</f>
        <v>3.84617131518779</v>
      </c>
    </row>
    <row r="958" customFormat="false" ht="13.5" hidden="false" customHeight="false" outlineLevel="0" collapsed="false">
      <c r="A958" s="0" t="n">
        <f aca="false">SUM(A957+0.01)</f>
        <v>9.57999999999984</v>
      </c>
      <c r="B958" s="0" t="n">
        <f aca="false">SIN(A958)</f>
        <v>-0.154599472803741</v>
      </c>
      <c r="C958" s="0" t="n">
        <f aca="false">SIN(A958*2)</f>
        <v>0.305481517175894</v>
      </c>
      <c r="D958" s="0" t="n">
        <f aca="false">$N$1*(B958)+$N$2*(C958)</f>
        <v>-2.28181780774024</v>
      </c>
      <c r="E958" s="0" t="n">
        <f aca="false">$N$1*SIN(A958)+$N$2*SIN(A958*3)+$N$3*SIN(A958*4)+$N$4*SIN(A958*5)+$N$5*SIN(A958*7)+$N$6*SIN(A958*9)+$N$7*SIN(A958*11)</f>
        <v>4.09966272063754</v>
      </c>
    </row>
    <row r="959" customFormat="false" ht="13.5" hidden="false" customHeight="false" outlineLevel="0" collapsed="false">
      <c r="A959" s="0" t="n">
        <f aca="false">SUM(A958+0.01)</f>
        <v>9.58999999999984</v>
      </c>
      <c r="B959" s="0" t="n">
        <f aca="false">SIN(A959)</f>
        <v>-0.164471350512278</v>
      </c>
      <c r="C959" s="0" t="n">
        <f aca="false">SIN(A959*2)</f>
        <v>0.324463113457378</v>
      </c>
      <c r="D959" s="0" t="n">
        <f aca="false">$N$1*(B959)+$N$2*(C959)</f>
        <v>-2.42227438201239</v>
      </c>
      <c r="E959" s="0" t="n">
        <f aca="false">$N$1*SIN(A959)+$N$2*SIN(A959*3)+$N$3*SIN(A959*4)+$N$4*SIN(A959*5)+$N$5*SIN(A959*7)+$N$6*SIN(A959*9)+$N$7*SIN(A959*11)</f>
        <v>4.3508973439451</v>
      </c>
    </row>
    <row r="960" customFormat="false" ht="13.5" hidden="false" customHeight="false" outlineLevel="0" collapsed="false">
      <c r="A960" s="0" t="n">
        <f aca="false">SUM(A959+0.01)</f>
        <v>9.59999999999984</v>
      </c>
      <c r="B960" s="0" t="n">
        <f aca="false">SIN(A960)</f>
        <v>-0.174326781222822</v>
      </c>
      <c r="C960" s="0" t="n">
        <f aca="false">SIN(A960*2)</f>
        <v>0.343314928819595</v>
      </c>
      <c r="D960" s="0" t="n">
        <f aca="false">$N$1*(B960)+$N$2*(C960)</f>
        <v>-2.56151538208184</v>
      </c>
      <c r="E960" s="0" t="n">
        <f aca="false">$N$1*SIN(A960)+$N$2*SIN(A960*3)+$N$3*SIN(A960*4)+$N$4*SIN(A960*5)+$N$5*SIN(A960*7)+$N$6*SIN(A960*9)+$N$7*SIN(A960*11)</f>
        <v>4.59973345042695</v>
      </c>
    </row>
    <row r="961" customFormat="false" ht="13.5" hidden="false" customHeight="false" outlineLevel="0" collapsed="false">
      <c r="A961" s="0" t="n">
        <f aca="false">SUM(A960+0.01)</f>
        <v>9.60999999999984</v>
      </c>
      <c r="B961" s="0" t="n">
        <f aca="false">SIN(A961)</f>
        <v>-0.184164779400516</v>
      </c>
      <c r="C961" s="0" t="n">
        <f aca="false">SIN(A961*2)</f>
        <v>0.362029422787756</v>
      </c>
      <c r="D961" s="0" t="n">
        <f aca="false">$N$1*(B961)+$N$2*(C961)</f>
        <v>-2.69947033087498</v>
      </c>
      <c r="E961" s="0" t="n">
        <f aca="false">$N$1*SIN(A961)+$N$2*SIN(A961*3)+$N$3*SIN(A961*4)+$N$4*SIN(A961*5)+$N$5*SIN(A961*7)+$N$6*SIN(A961*9)+$N$7*SIN(A961*11)</f>
        <v>4.8460300236371</v>
      </c>
    </row>
    <row r="962" customFormat="false" ht="13.5" hidden="false" customHeight="false" outlineLevel="0" collapsed="false">
      <c r="A962" s="0" t="n">
        <f aca="false">SUM(A961+0.01)</f>
        <v>9.61999999999984</v>
      </c>
      <c r="B962" s="0" t="n">
        <f aca="false">SIN(A962)</f>
        <v>-0.19398436125374</v>
      </c>
      <c r="C962" s="0" t="n">
        <f aca="false">SIN(A962*2)</f>
        <v>0.380599109813797</v>
      </c>
      <c r="D962" s="0" t="n">
        <f aca="false">$N$1*(B962)+$N$2*(C962)</f>
        <v>-2.83606929186926</v>
      </c>
      <c r="E962" s="0" t="n">
        <f aca="false">$N$1*SIN(A962)+$N$2*SIN(A962*3)+$N$3*SIN(A962*4)+$N$4*SIN(A962*5)+$N$5*SIN(A962*7)+$N$6*SIN(A962*9)+$N$7*SIN(A962*11)</f>
        <v>5.08964681873868</v>
      </c>
    </row>
    <row r="963" customFormat="false" ht="13.5" hidden="false" customHeight="false" outlineLevel="0" collapsed="false">
      <c r="A963" s="0" t="n">
        <f aca="false">SUM(A962+0.01)</f>
        <v>9.62999999999984</v>
      </c>
      <c r="B963" s="0" t="n">
        <f aca="false">SIN(A963)</f>
        <v>-0.203784544832492</v>
      </c>
      <c r="C963" s="0" t="n">
        <f aca="false">SIN(A963*2)</f>
        <v>0.399016562270499</v>
      </c>
      <c r="D963" s="0" t="n">
        <f aca="false">$N$1*(B963)+$N$2*(C963)</f>
        <v>-2.97124289854253</v>
      </c>
      <c r="E963" s="0" t="n">
        <f aca="false">$N$1*SIN(A963)+$N$2*SIN(A963*3)+$N$3*SIN(A963*4)+$N$4*SIN(A963*5)+$N$5*SIN(A963*7)+$N$6*SIN(A963*9)+$N$7*SIN(A963*11)</f>
        <v>5.33044441749805</v>
      </c>
    </row>
    <row r="964" customFormat="false" ht="13.5" hidden="false" customHeight="false" outlineLevel="0" collapsed="false">
      <c r="A964" s="0" t="n">
        <f aca="false">SUM(A963+0.01)</f>
        <v>9.63999999999984</v>
      </c>
      <c r="B964" s="0" t="n">
        <f aca="false">SIN(A964)</f>
        <v>-0.213564350126581</v>
      </c>
      <c r="C964" s="0" t="n">
        <f aca="false">SIN(A964*2)</f>
        <v>0.417274413422443</v>
      </c>
      <c r="D964" s="0" t="n">
        <f aca="false">$N$1*(B964)+$N$2*(C964)</f>
        <v>-3.10492238359152</v>
      </c>
      <c r="E964" s="0" t="n">
        <f aca="false">$N$1*SIN(A964)+$N$2*SIN(A964*3)+$N$3*SIN(A964*4)+$N$4*SIN(A964*5)+$N$5*SIN(A964*7)+$N$6*SIN(A964*9)+$N$7*SIN(A964*11)</f>
        <v>5.56828428496032</v>
      </c>
    </row>
    <row r="965" customFormat="false" ht="13.5" hidden="false" customHeight="false" outlineLevel="0" collapsed="false">
      <c r="A965" s="0" t="n">
        <f aca="false">SUM(A964+0.01)</f>
        <v>9.64999999999984</v>
      </c>
      <c r="B965" s="0" t="n">
        <f aca="false">SIN(A965)</f>
        <v>-0.223322799163626</v>
      </c>
      <c r="C965" s="0" t="n">
        <f aca="false">SIN(A965*2)</f>
        <v>0.435365360372602</v>
      </c>
      <c r="D965" s="0" t="n">
        <f aca="false">$N$1*(B965)+$N$2*(C965)</f>
        <v>-3.23703960790789</v>
      </c>
      <c r="E965" s="0" t="n">
        <f aca="false">$N$1*SIN(A965)+$N$2*SIN(A965*3)+$N$3*SIN(A965*4)+$N$4*SIN(A965*5)+$N$5*SIN(A965*7)+$N$6*SIN(A965*9)+$N$7*SIN(A965*11)</f>
        <v>5.80302882785949</v>
      </c>
    </row>
    <row r="966" customFormat="false" ht="13.5" hidden="false" customHeight="false" outlineLevel="0" collapsed="false">
      <c r="A966" s="0" t="n">
        <f aca="false">SUM(A965+0.01)</f>
        <v>9.65999999999984</v>
      </c>
      <c r="B966" s="0" t="n">
        <f aca="false">SIN(A966)</f>
        <v>-0.233058916106857</v>
      </c>
      <c r="C966" s="0" t="n">
        <f aca="false">SIN(A966*2)</f>
        <v>0.453282166983407</v>
      </c>
      <c r="D966" s="0" t="n">
        <f aca="false">$N$1*(B966)+$N$2*(C966)</f>
        <v>-3.36752708929978</v>
      </c>
      <c r="E966" s="0" t="n">
        <f aca="false">$N$1*SIN(A966)+$N$2*SIN(A966*3)+$N$3*SIN(A966*4)+$N$4*SIN(A966*5)+$N$5*SIN(A966*7)+$N$6*SIN(A966*9)+$N$7*SIN(A966*11)</f>
        <v>6.03454145481056</v>
      </c>
    </row>
    <row r="967" customFormat="false" ht="13.5" hidden="false" customHeight="false" outlineLevel="0" collapsed="false">
      <c r="A967" s="0" t="n">
        <f aca="false">SUM(A966+0.01)</f>
        <v>9.66999999999984</v>
      </c>
      <c r="B967" s="0" t="n">
        <f aca="false">SIN(A967)</f>
        <v>-0.242771727352693</v>
      </c>
      <c r="C967" s="0" t="n">
        <f aca="false">SIN(A967*2)</f>
        <v>0.4710176667711</v>
      </c>
      <c r="D967" s="0" t="n">
        <f aca="false">$N$1*(B967)+$N$2*(C967)</f>
        <v>-3.49631803094753</v>
      </c>
      <c r="E967" s="0" t="n">
        <f aca="false">$N$1*SIN(A967)+$N$2*SIN(A967*3)+$N$3*SIN(A967*4)+$N$4*SIN(A967*5)+$N$5*SIN(A967*7)+$N$6*SIN(A967*9)+$N$7*SIN(A967*11)</f>
        <v>6.26268663832539</v>
      </c>
    </row>
    <row r="968" customFormat="false" ht="13.5" hidden="false" customHeight="false" outlineLevel="0" collapsed="false">
      <c r="A968" s="0" t="n">
        <f aca="false">SUM(A967+0.01)</f>
        <v>9.67999999999984</v>
      </c>
      <c r="B968" s="0" t="n">
        <f aca="false">SIN(A968)</f>
        <v>-0.252460261628102</v>
      </c>
      <c r="C968" s="0" t="n">
        <f aca="false">SIN(A968*2)</f>
        <v>0.488564765772236</v>
      </c>
      <c r="D968" s="0" t="n">
        <f aca="false">$N$1*(B968)+$N$2*(C968)</f>
        <v>-3.62334634958185</v>
      </c>
      <c r="E968" s="0" t="n">
        <f aca="false">$N$1*SIN(A968)+$N$2*SIN(A968*3)+$N$3*SIN(A968*4)+$N$4*SIN(A968*5)+$N$5*SIN(A968*7)+$N$6*SIN(A968*9)+$N$7*SIN(A968*11)</f>
        <v>6.4873299786881</v>
      </c>
    </row>
    <row r="969" customFormat="false" ht="13.5" hidden="false" customHeight="false" outlineLevel="0" collapsed="false">
      <c r="A969" s="0" t="n">
        <f aca="false">SUM(A968+0.01)</f>
        <v>9.68999999999984</v>
      </c>
      <c r="B969" s="0" t="n">
        <f aca="false">SIN(A969)</f>
        <v>-0.262123550087731</v>
      </c>
      <c r="C969" s="0" t="n">
        <f aca="false">SIN(A969*2)</f>
        <v>0.505916445381173</v>
      </c>
      <c r="D969" s="0" t="n">
        <f aca="false">$N$1*(B969)+$N$2*(C969)</f>
        <v>-3.74854670337308</v>
      </c>
      <c r="E969" s="0" t="n">
        <f aca="false">$N$1*SIN(A969)+$N$2*SIN(A969*3)+$N$3*SIN(A969*4)+$N$4*SIN(A969*5)+$N$5*SIN(A969*7)+$N$6*SIN(A969*9)+$N$7*SIN(A969*11)</f>
        <v>6.70833826971988</v>
      </c>
    </row>
    <row r="970" customFormat="false" ht="13.5" hidden="false" customHeight="false" outlineLevel="0" collapsed="false">
      <c r="A970" s="0" t="n">
        <f aca="false">SUM(A969+0.01)</f>
        <v>9.69999999999984</v>
      </c>
      <c r="B970" s="0" t="n">
        <f aca="false">SIN(A970)</f>
        <v>-0.271760626410787</v>
      </c>
      <c r="C970" s="0" t="n">
        <f aca="false">SIN(A970*2)</f>
        <v>0.523065765157421</v>
      </c>
      <c r="D970" s="0" t="n">
        <f aca="false">$N$1*(B970)+$N$2*(C970)</f>
        <v>-3.87185451952027</v>
      </c>
      <c r="E970" s="0" t="n">
        <f aca="false">$N$1*SIN(A970)+$N$2*SIN(A970*3)+$N$3*SIN(A970*4)+$N$4*SIN(A970*5)+$N$5*SIN(A970*7)+$N$6*SIN(A970*9)+$N$7*SIN(A970*11)</f>
        <v>6.92557956645609</v>
      </c>
    </row>
    <row r="971" customFormat="false" ht="13.5" hidden="false" customHeight="false" outlineLevel="0" collapsed="false">
      <c r="A971" s="0" t="n">
        <f aca="false">SUM(A970+0.01)</f>
        <v>9.70999999999984</v>
      </c>
      <c r="B971" s="0" t="n">
        <f aca="false">SIN(A971)</f>
        <v>-0.281370526897668</v>
      </c>
      <c r="C971" s="0" t="n">
        <f aca="false">SIN(A971*2)</f>
        <v>0.540005865601723</v>
      </c>
      <c r="D971" s="0" t="n">
        <f aca="false">$N$1*(B971)+$N$2*(C971)</f>
        <v>-3.99320602152889</v>
      </c>
      <c r="E971" s="0" t="n">
        <f aca="false">$N$1*SIN(A971)+$N$2*SIN(A971*3)+$N$3*SIN(A971*4)+$N$4*SIN(A971*5)+$N$5*SIN(A971*7)+$N$6*SIN(A971*9)+$N$7*SIN(A971*11)</f>
        <v>7.13892325475269</v>
      </c>
    </row>
    <row r="972" customFormat="false" ht="13.5" hidden="false" customHeight="false" outlineLevel="0" collapsed="false">
      <c r="A972" s="0" t="n">
        <f aca="false">SUM(A971+0.01)</f>
        <v>9.71999999999984</v>
      </c>
      <c r="B972" s="0" t="n">
        <f aca="false">SIN(A972)</f>
        <v>-0.290952290566335</v>
      </c>
      <c r="C972" s="0" t="n">
        <f aca="false">SIN(A972*2)</f>
        <v>0.556729970899766</v>
      </c>
      <c r="D972" s="0" t="n">
        <f aca="false">$N$1*(B972)+$N$2*(C972)</f>
        <v>-4.11253825616599</v>
      </c>
      <c r="E972" s="0" t="n">
        <f aca="false">$N$1*SIN(A972)+$N$2*SIN(A972*3)+$N$3*SIN(A972*4)+$N$4*SIN(A972*5)+$N$5*SIN(A972*7)+$N$6*SIN(A972*9)+$N$7*SIN(A972*11)</f>
        <v>7.34824012283195</v>
      </c>
    </row>
    <row r="973" customFormat="false" ht="13.5" hidden="false" customHeight="false" outlineLevel="0" collapsed="false">
      <c r="A973" s="0" t="n">
        <f aca="false">SUM(A972+0.01)</f>
        <v>9.72999999999984</v>
      </c>
      <c r="B973" s="0" t="n">
        <f aca="false">SIN(A973)</f>
        <v>-0.300504959248404</v>
      </c>
      <c r="C973" s="0" t="n">
        <f aca="false">SIN(A973*2)</f>
        <v>0.573231391632417</v>
      </c>
      <c r="D973" s="0" t="n">
        <f aca="false">$N$1*(B973)+$N$2*(C973)</f>
        <v>-4.22978912008215</v>
      </c>
      <c r="E973" s="0" t="n">
        <f aca="false">$N$1*SIN(A973)+$N$2*SIN(A973*3)+$N$3*SIN(A973*4)+$N$4*SIN(A973*5)+$N$5*SIN(A973*7)+$N$6*SIN(A973*9)+$N$7*SIN(A973*11)</f>
        <v>7.55340243477126</v>
      </c>
    </row>
    <row r="974" customFormat="false" ht="13.5" hidden="false" customHeight="false" outlineLevel="0" collapsed="false">
      <c r="A974" s="0" t="n">
        <f aca="false">SUM(A973+0.01)</f>
        <v>9.73999999999984</v>
      </c>
      <c r="B974" s="0" t="n">
        <f aca="false">SIN(A974)</f>
        <v>-0.310027577684968</v>
      </c>
      <c r="C974" s="0" t="n">
        <f aca="false">SIN(A974*2)</f>
        <v>0.589503527451398</v>
      </c>
      <c r="D974" s="0" t="n">
        <f aca="false">$N$1*(B974)+$N$2*(C974)</f>
        <v>-4.34489738608914</v>
      </c>
      <c r="E974" s="0" t="n">
        <f aca="false">$N$1*SIN(A974)+$N$2*SIN(A974*3)+$N$3*SIN(A974*4)+$N$4*SIN(A974*5)+$N$5*SIN(A974*7)+$N$6*SIN(A974*9)+$N$7*SIN(A974*11)</f>
        <v>7.75428400593116</v>
      </c>
    </row>
    <row r="975" customFormat="false" ht="13.5" hidden="false" customHeight="false" outlineLevel="0" collapsed="false">
      <c r="A975" s="0" t="n">
        <f aca="false">SUM(A974+0.01)</f>
        <v>9.74999999999984</v>
      </c>
      <c r="B975" s="0" t="n">
        <f aca="false">SIN(A975)</f>
        <v>-0.319519193622119</v>
      </c>
      <c r="C975" s="0" t="n">
        <f aca="false">SIN(A975*2)</f>
        <v>0.605539869719341</v>
      </c>
      <c r="D975" s="0" t="n">
        <f aca="false">$N$1*(B975)+$N$2*(C975)</f>
        <v>-4.45780272908282</v>
      </c>
      <c r="E975" s="0" t="n">
        <f aca="false">$N$1*SIN(A975)+$N$2*SIN(A975*3)+$N$3*SIN(A975*4)+$N$4*SIN(A975*5)+$N$5*SIN(A975*7)+$N$6*SIN(A975*9)+$N$7*SIN(A975*11)</f>
        <v>7.95076028031246</v>
      </c>
    </row>
    <row r="976" customFormat="false" ht="13.5" hidden="false" customHeight="false" outlineLevel="0" collapsed="false">
      <c r="A976" s="0" t="n">
        <f aca="false">SUM(A975+0.01)</f>
        <v>9.75999999999984</v>
      </c>
      <c r="B976" s="0" t="n">
        <f aca="false">SIN(A976)</f>
        <v>-0.328978857906173</v>
      </c>
      <c r="C976" s="0" t="n">
        <f aca="false">SIN(A976*2)</f>
        <v>0.621334004113153</v>
      </c>
      <c r="D976" s="0" t="n">
        <f aca="false">$N$1*(B976)+$N$2*(C976)</f>
        <v>-4.56844575160067</v>
      </c>
      <c r="E976" s="0" t="n">
        <f aca="false">$N$1*SIN(A976)+$N$2*SIN(A976*3)+$N$3*SIN(A976*4)+$N$4*SIN(A976*5)+$N$5*SIN(A976*7)+$N$6*SIN(A976*9)+$N$7*SIN(A976*11)</f>
        <v>8.14270840982487</v>
      </c>
    </row>
    <row r="977" customFormat="false" ht="13.5" hidden="false" customHeight="false" outlineLevel="0" collapsed="false">
      <c r="A977" s="0" t="n">
        <f aca="false">SUM(A976+0.01)</f>
        <v>9.76999999999984</v>
      </c>
      <c r="B977" s="0" t="n">
        <f aca="false">SIN(A977)</f>
        <v>-0.338405624578584</v>
      </c>
      <c r="C977" s="0" t="n">
        <f aca="false">SIN(A977*2)</f>
        <v>0.636879613189663</v>
      </c>
      <c r="D977" s="0" t="n">
        <f aca="false">$N$1*(B977)+$N$2*(C977)</f>
        <v>-4.67676800900371</v>
      </c>
      <c r="E977" s="0" t="n">
        <f aca="false">$N$1*SIN(A977)+$N$2*SIN(A977*3)+$N$3*SIN(A977*4)+$N$4*SIN(A977*5)+$N$5*SIN(A977*7)+$N$6*SIN(A977*9)+$N$7*SIN(A977*11)</f>
        <v>8.33000733544269</v>
      </c>
    </row>
    <row r="978" customFormat="false" ht="13.5" hidden="false" customHeight="false" outlineLevel="0" collapsed="false">
      <c r="A978" s="0" t="n">
        <f aca="false">SUM(A977+0.01)</f>
        <v>9.77999999999984</v>
      </c>
      <c r="B978" s="0" t="n">
        <f aca="false">SIN(A978)</f>
        <v>-0.347798550970542</v>
      </c>
      <c r="C978" s="0" t="n">
        <f aca="false">SIN(A978*2)</f>
        <v>0.652170478912513</v>
      </c>
      <c r="D978" s="0" t="n">
        <f aca="false">$N$1*(B978)+$N$2*(C978)</f>
        <v>-4.78271203427242</v>
      </c>
      <c r="E978" s="0" t="n">
        <f aca="false">$N$1*SIN(A978)+$N$2*SIN(A978*3)+$N$3*SIN(A978*4)+$N$4*SIN(A978*5)+$N$5*SIN(A978*7)+$N$6*SIN(A978*9)+$N$7*SIN(A978*11)</f>
        <v>8.512537870216</v>
      </c>
    </row>
    <row r="979" customFormat="false" ht="13.5" hidden="false" customHeight="false" outlineLevel="0" collapsed="false">
      <c r="A979" s="0" t="n">
        <f aca="false">SUM(A978+0.01)</f>
        <v>9.78999999999984</v>
      </c>
      <c r="B979" s="0" t="n">
        <f aca="false">SIN(A979)</f>
        <v>-0.357156697797233</v>
      </c>
      <c r="C979" s="0" t="n">
        <f aca="false">SIN(A979*2)</f>
        <v>0.667200485139287</v>
      </c>
      <c r="D979" s="0" t="n">
        <f aca="false">$N$1*(B979)+$N$2*(C979)</f>
        <v>-4.88622136240671</v>
      </c>
      <c r="E979" s="0" t="n">
        <f aca="false">$N$1*SIN(A979)+$N$2*SIN(A979*3)+$N$3*SIN(A979*4)+$N$4*SIN(A979*5)+$N$5*SIN(A979*7)+$N$6*SIN(A979*9)+$N$7*SIN(A979*11)</f>
        <v>8.69018278409804</v>
      </c>
    </row>
    <row r="980" customFormat="false" ht="13.5" hidden="false" customHeight="false" outlineLevel="0" collapsed="false">
      <c r="A980" s="0" t="n">
        <f aca="false">SUM(A979+0.01)</f>
        <v>9.79999999999984</v>
      </c>
      <c r="B980" s="0" t="n">
        <f aca="false">SIN(A980)</f>
        <v>-0.366479129251775</v>
      </c>
      <c r="C980" s="0" t="n">
        <f aca="false">SIN(A980*2)</f>
        <v>0.681963620067894</v>
      </c>
      <c r="D980" s="0" t="n">
        <f aca="false">$N$1*(B980)+$N$2*(C980)</f>
        <v>-4.98724055442007</v>
      </c>
      <c r="E980" s="0" t="n">
        <f aca="false">$N$1*SIN(A980)+$N$2*SIN(A980*3)+$N$3*SIN(A980*4)+$N$4*SIN(A980*5)+$N$5*SIN(A980*7)+$N$6*SIN(A980*9)+$N$7*SIN(A980*11)</f>
        <v>8.8628268905431</v>
      </c>
    </row>
    <row r="981" customFormat="false" ht="13.5" hidden="false" customHeight="false" outlineLevel="0" collapsed="false">
      <c r="A981" s="0" t="n">
        <f aca="false">SUM(A980+0.01)</f>
        <v>9.80999999999984</v>
      </c>
      <c r="B981" s="0" t="n">
        <f aca="false">SIN(A981)</f>
        <v>-0.375764913098789</v>
      </c>
      <c r="C981" s="0" t="n">
        <f aca="false">SIN(A981*2)</f>
        <v>0.696453978641201</v>
      </c>
      <c r="D981" s="0" t="n">
        <f aca="false">$N$1*(B981)+$N$2*(C981)</f>
        <v>-5.08571522091806</v>
      </c>
      <c r="E981" s="0" t="n">
        <f aca="false">$N$1*SIN(A981)+$N$2*SIN(A981*3)+$N$3*SIN(A981*4)+$N$4*SIN(A981*5)+$N$5*SIN(A981*7)+$N$6*SIN(A981*9)+$N$7*SIN(A981*11)</f>
        <v>9.03035713482141</v>
      </c>
    </row>
    <row r="982" customFormat="false" ht="13.5" hidden="false" customHeight="false" outlineLevel="0" collapsed="false">
      <c r="A982" s="0" t="n">
        <f aca="false">SUM(A981+0.01)</f>
        <v>9.81999999999984</v>
      </c>
      <c r="B982" s="0" t="n">
        <f aca="false">SIN(A982)</f>
        <v>-0.38501312076763</v>
      </c>
      <c r="C982" s="0" t="n">
        <f aca="false">SIN(A982*2)</f>
        <v>0.71066576490898</v>
      </c>
      <c r="D982" s="0" t="n">
        <f aca="false">$N$1*(B982)+$N$2*(C982)</f>
        <v>-5.18159204525165</v>
      </c>
      <c r="E982" s="0" t="n">
        <f aca="false">$N$1*SIN(A982)+$N$2*SIN(A982*3)+$N$3*SIN(A982*4)+$N$4*SIN(A982*5)+$N$5*SIN(A982*7)+$N$6*SIN(A982*9)+$N$7*SIN(A982*11)</f>
        <v>9.19266268399053</v>
      </c>
    </row>
    <row r="983" customFormat="false" ht="13.5" hidden="false" customHeight="false" outlineLevel="0" collapsed="false">
      <c r="A983" s="0" t="n">
        <f aca="false">SUM(A982+0.01)</f>
        <v>9.82999999999984</v>
      </c>
      <c r="B983" s="0" t="n">
        <f aca="false">SIN(A983)</f>
        <v>-0.394222827445238</v>
      </c>
      <c r="C983" s="0" t="n">
        <f aca="false">SIN(A983*2)</f>
        <v>0.724593294346213</v>
      </c>
      <c r="D983" s="0" t="n">
        <f aca="false">$N$1*(B983)+$N$2*(C983)</f>
        <v>-5.27481880623594</v>
      </c>
      <c r="E983" s="0" t="n">
        <f aca="false">$N$1*SIN(A983)+$N$2*SIN(A983*3)+$N$3*SIN(A983*4)+$N$4*SIN(A983*5)+$N$5*SIN(A983*7)+$N$6*SIN(A983*9)+$N$7*SIN(A983*11)</f>
        <v>9.34963501845541</v>
      </c>
    </row>
    <row r="984" customFormat="false" ht="13.5" hidden="false" customHeight="false" outlineLevel="0" collapsed="false">
      <c r="A984" s="0" t="n">
        <f aca="false">SUM(A983+0.01)</f>
        <v>9.83999999999984</v>
      </c>
      <c r="B984" s="0" t="n">
        <f aca="false">SIN(A984)</f>
        <v>-0.403393112168618</v>
      </c>
      <c r="C984" s="0" t="n">
        <f aca="false">SIN(A984*2)</f>
        <v>0.738230996126823</v>
      </c>
      <c r="D984" s="0" t="n">
        <f aca="false">$N$1*(B984)+$N$2*(C984)</f>
        <v>-5.36534440042513</v>
      </c>
      <c r="E984" s="0" t="n">
        <f aca="false">$N$1*SIN(A984)+$N$2*SIN(A984*3)+$N$3*SIN(A984*4)+$N$4*SIN(A984*5)+$N$5*SIN(A984*7)+$N$6*SIN(A984*9)+$N$7*SIN(A984*11)</f>
        <v>9.50116802504236</v>
      </c>
    </row>
    <row r="985" customFormat="false" ht="13.5" hidden="false" customHeight="false" outlineLevel="0" collapsed="false">
      <c r="A985" s="0" t="n">
        <f aca="false">SUM(A984+0.01)</f>
        <v>9.84999999999983</v>
      </c>
      <c r="B985" s="0" t="n">
        <f aca="false">SIN(A985)</f>
        <v>-0.412523057916942</v>
      </c>
      <c r="C985" s="0" t="n">
        <f aca="false">SIN(A985*2)</f>
        <v>0.75157341535193</v>
      </c>
      <c r="D985" s="0" t="n">
        <f aca="false">$N$1*(B985)+$N$2*(C985)</f>
        <v>-5.45311886393459</v>
      </c>
      <c r="E985" s="0" t="n">
        <f aca="false">$N$1*SIN(A985)+$N$2*SIN(A985*3)+$N$3*SIN(A985*4)+$N$4*SIN(A985*5)+$N$5*SIN(A985*7)+$N$6*SIN(A985*9)+$N$7*SIN(A985*11)</f>
        <v>9.64715809150493</v>
      </c>
    </row>
    <row r="986" customFormat="false" ht="13.5" hidden="false" customHeight="false" outlineLevel="0" collapsed="false">
      <c r="A986" s="0" t="n">
        <f aca="false">SUM(A985+0.01)</f>
        <v>9.85999999999983</v>
      </c>
      <c r="B986" s="0" t="n">
        <f aca="false">SIN(A986)</f>
        <v>-0.421611751703242</v>
      </c>
      <c r="C986" s="0" t="n">
        <f aca="false">SIN(A986*2)</f>
        <v>0.764615215231743</v>
      </c>
      <c r="D986" s="0" t="n">
        <f aca="false">$N$1*(B986)+$N$2*(C986)</f>
        <v>-5.53809339380121</v>
      </c>
      <c r="E986" s="0" t="n">
        <f aca="false">$N$1*SIN(A986)+$N$2*SIN(A986*3)+$N$3*SIN(A986*4)+$N$4*SIN(A986*5)+$N$5*SIN(A986*7)+$N$6*SIN(A986*9)+$N$7*SIN(A986*11)</f>
        <v>9.7875042023727</v>
      </c>
    </row>
    <row r="987" customFormat="false" ht="13.5" hidden="false" customHeight="false" outlineLevel="0" collapsed="false">
      <c r="A987" s="0" t="n">
        <f aca="false">SUM(A986+0.01)</f>
        <v>9.86999999999983</v>
      </c>
      <c r="B987" s="0" t="n">
        <f aca="false">SIN(A987)</f>
        <v>-0.430658284665714</v>
      </c>
      <c r="C987" s="0" t="n">
        <f aca="false">SIN(A987*2)</f>
        <v>0.777351179220196</v>
      </c>
      <c r="D987" s="0" t="n">
        <f aca="false">$N$1*(B987)+$N$2*(C987)</f>
        <v>-5.62022036887339</v>
      </c>
      <c r="E987" s="0" t="n">
        <f aca="false">$N$1*SIN(A987)+$N$2*SIN(A987*3)+$N$3*SIN(A987*4)+$N$4*SIN(A987*5)+$N$5*SIN(A987*7)+$N$6*SIN(A987*9)+$N$7*SIN(A987*11)</f>
        <v>9.92210803604703</v>
      </c>
    </row>
    <row r="988" customFormat="false" ht="13.5" hidden="false" customHeight="false" outlineLevel="0" collapsed="false">
      <c r="A988" s="0" t="n">
        <f aca="false">SUM(A987+0.01)</f>
        <v>9.87999999999983</v>
      </c>
      <c r="B988" s="0" t="n">
        <f aca="false">SIN(A988)</f>
        <v>-0.4396617521586</v>
      </c>
      <c r="C988" s="0" t="n">
        <f aca="false">SIN(A988*2)</f>
        <v>0.789776213101505</v>
      </c>
      <c r="D988" s="0" t="n">
        <f aca="false">$N$1*(B988)+$N$2*(C988)</f>
        <v>-5.69945337022205</v>
      </c>
      <c r="E988" s="0" t="n">
        <f aca="false">$N$1*SIN(A988)+$N$2*SIN(A988*3)+$N$3*SIN(A988*4)+$N$4*SIN(A988*5)+$N$5*SIN(A988*7)+$N$6*SIN(A988*9)+$N$7*SIN(A988*11)</f>
        <v>10.050874063041</v>
      </c>
    </row>
    <row r="989" customFormat="false" ht="13.5" hidden="false" customHeight="false" outlineLevel="0" collapsed="false">
      <c r="A989" s="0" t="n">
        <f aca="false">SUM(A988+0.01)</f>
        <v>9.88999999999983</v>
      </c>
      <c r="B989" s="0" t="n">
        <f aca="false">SIN(A989)</f>
        <v>-0.448621253842654</v>
      </c>
      <c r="C989" s="0" t="n">
        <f aca="false">SIN(A989*2)</f>
        <v>0.801885347027783</v>
      </c>
      <c r="D989" s="0" t="n">
        <f aca="false">$N$1*(B989)+$N$2*(C989)</f>
        <v>-5.77574720106456</v>
      </c>
      <c r="E989" s="0" t="n">
        <f aca="false">$N$1*SIN(A989)+$N$2*SIN(A989*3)+$N$3*SIN(A989*4)+$N$4*SIN(A989*5)+$N$5*SIN(A989*7)+$N$6*SIN(A989*9)+$N$7*SIN(A989*11)</f>
        <v>10.1737096452542</v>
      </c>
    </row>
    <row r="990" customFormat="false" ht="13.5" hidden="false" customHeight="false" outlineLevel="0" collapsed="false">
      <c r="A990" s="0" t="n">
        <f aca="false">SUM(A989+0.01)</f>
        <v>9.89999999999983</v>
      </c>
      <c r="B990" s="0" t="n">
        <f aca="false">SIN(A990)</f>
        <v>-0.457535893775173</v>
      </c>
      <c r="C990" s="0" t="n">
        <f aca="false">SIN(A990*2)</f>
        <v>0.813673737506911</v>
      </c>
      <c r="D990" s="0" t="n">
        <f aca="false">$N$1*(B990)+$N$2*(C990)</f>
        <v>-5.84905790619325</v>
      </c>
      <c r="E990" s="0" t="n">
        <f aca="false">$N$1*SIN(A990)+$N$2*SIN(A990*3)+$N$3*SIN(A990*4)+$N$4*SIN(A990*5)+$N$5*SIN(A990*7)+$N$6*SIN(A990*9)+$N$7*SIN(A990*11)</f>
        <v>10.2905251361662</v>
      </c>
    </row>
    <row r="991" customFormat="false" ht="13.5" hidden="false" customHeight="false" outlineLevel="0" collapsed="false">
      <c r="A991" s="0" t="n">
        <f aca="false">SUM(A990+0.01)</f>
        <v>9.90999999999983</v>
      </c>
      <c r="B991" s="0" t="n">
        <f aca="false">SIN(A991)</f>
        <v>-0.466404780499593</v>
      </c>
      <c r="C991" s="0" t="n">
        <f aca="false">SIN(A991*2)</f>
        <v>0.825136669339876</v>
      </c>
      <c r="D991" s="0" t="n">
        <f aca="false">$N$1*(B991)+$N$2*(C991)</f>
        <v>-5.91934279090079</v>
      </c>
      <c r="E991" s="0" t="n">
        <f aca="false">$N$1*SIN(A991)+$N$2*SIN(A991*3)+$N$3*SIN(A991*4)+$N$4*SIN(A991*5)+$N$5*SIN(A991*7)+$N$6*SIN(A991*9)+$N$7*SIN(A991*11)</f>
        <v>10.4012339818261</v>
      </c>
    </row>
    <row r="992" customFormat="false" ht="13.5" hidden="false" customHeight="false" outlineLevel="0" collapsed="false">
      <c r="A992" s="0" t="n">
        <f aca="false">SUM(A991+0.01)</f>
        <v>9.91999999999983</v>
      </c>
      <c r="B992" s="0" t="n">
        <f aca="false">SIN(A992)</f>
        <v>-0.475227027134633</v>
      </c>
      <c r="C992" s="0" t="n">
        <f aca="false">SIN(A992*2)</f>
        <v>0.83626955750678</v>
      </c>
      <c r="D992" s="0" t="n">
        <f aca="false">$N$1*(B992)+$N$2*(C992)</f>
        <v>-5.98656043939463</v>
      </c>
      <c r="E992" s="0" t="n">
        <f aca="false">$N$1*SIN(A992)+$N$2*SIN(A992*3)+$N$3*SIN(A992*4)+$N$4*SIN(A992*5)+$N$5*SIN(A992*7)+$N$6*SIN(A992*9)+$N$7*SIN(A992*11)</f>
        <v>10.5057528225096</v>
      </c>
    </row>
    <row r="993" customFormat="false" ht="13.5" hidden="false" customHeight="false" outlineLevel="0" collapsed="false">
      <c r="A993" s="0" t="n">
        <f aca="false">SUM(A992+0.01)</f>
        <v>9.92999999999983</v>
      </c>
      <c r="B993" s="0" t="n">
        <f aca="false">SIN(A993)</f>
        <v>-0.48400175146298</v>
      </c>
      <c r="C993" s="0" t="n">
        <f aca="false">SIN(A993*2)</f>
        <v>0.847067949000793</v>
      </c>
      <c r="D993" s="0" t="n">
        <f aca="false">$N$1*(B993)+$N$2*(C993)</f>
        <v>-6.05067073269303</v>
      </c>
      <c r="E993" s="0" t="n">
        <f aca="false">$N$1*SIN(A993)+$N$2*SIN(A993*3)+$N$3*SIN(A993*4)+$N$4*SIN(A993*5)+$N$5*SIN(A993*7)+$N$6*SIN(A993*9)+$N$7*SIN(A993*11)</f>
        <v>10.6040015949089</v>
      </c>
    </row>
    <row r="994" customFormat="false" ht="13.5" hidden="false" customHeight="false" outlineLevel="0" collapsed="false">
      <c r="A994" s="0" t="n">
        <f aca="false">SUM(A993+0.01)</f>
        <v>9.93999999999983</v>
      </c>
      <c r="B994" s="0" t="n">
        <f aca="false">SIN(A994)</f>
        <v>-0.492728076019515</v>
      </c>
      <c r="C994" s="0" t="n">
        <f aca="false">SIN(A994*2)</f>
        <v>0.857527524609295</v>
      </c>
      <c r="D994" s="0" t="n">
        <f aca="false">$N$1*(B994)+$N$2*(C994)</f>
        <v>-6.11163486599538</v>
      </c>
      <c r="E994" s="0" t="n">
        <f aca="false">$N$1*SIN(A994)+$N$2*SIN(A994*3)+$N$3*SIN(A994*4)+$N$4*SIN(A994*5)+$N$5*SIN(A994*7)+$N$6*SIN(A994*9)+$N$7*SIN(A994*11)</f>
        <v>10.6959036347142</v>
      </c>
    </row>
    <row r="995" customFormat="false" ht="13.5" hidden="false" customHeight="false" outlineLevel="0" collapsed="false">
      <c r="A995" s="0" t="n">
        <f aca="false">SUM(A994+0.01)</f>
        <v>9.94999999999983</v>
      </c>
      <c r="B995" s="0" t="n">
        <f aca="false">SIN(A995)</f>
        <v>-0.501405128179053</v>
      </c>
      <c r="C995" s="0" t="n">
        <f aca="false">SIN(A995*2)</f>
        <v>0.867644100641501</v>
      </c>
      <c r="D995" s="0" t="n">
        <f aca="false">$N$1*(B995)+$N$2*(C995)</f>
        <v>-6.16941536551975</v>
      </c>
      <c r="E995" s="0" t="n">
        <f aca="false">$N$1*SIN(A995)+$N$2*SIN(A995*3)+$N$3*SIN(A995*4)+$N$4*SIN(A995*5)+$N$5*SIN(A995*7)+$N$6*SIN(A995*9)+$N$7*SIN(A995*11)</f>
        <v>10.7813857794407</v>
      </c>
    </row>
    <row r="996" customFormat="false" ht="13.5" hidden="false" customHeight="false" outlineLevel="0" collapsed="false">
      <c r="A996" s="0" t="n">
        <f aca="false">SUM(A995+0.01)</f>
        <v>9.95999999999983</v>
      </c>
      <c r="B996" s="0" t="n">
        <f aca="false">SIN(A996)</f>
        <v>-0.510032040243609</v>
      </c>
      <c r="C996" s="0" t="n">
        <f aca="false">SIN(A996*2)</f>
        <v>0.877413630601885</v>
      </c>
      <c r="D996" s="0" t="n">
        <f aca="false">$N$1*(B996)+$N$2*(C996)</f>
        <v>-6.2239761048008</v>
      </c>
      <c r="E996" s="0" t="n">
        <f aca="false">$N$1*SIN(A996)+$N$2*SIN(A996*3)+$N$3*SIN(A996*4)+$N$4*SIN(A996*5)+$N$5*SIN(A996*7)+$N$6*SIN(A996*9)+$N$7*SIN(A996*11)</f>
        <v>10.8603784713489</v>
      </c>
    </row>
    <row r="997" customFormat="false" ht="13.5" hidden="false" customHeight="false" outlineLevel="0" collapsed="false">
      <c r="A997" s="0" t="n">
        <f aca="false">SUM(A996+0.01)</f>
        <v>9.96999999999983</v>
      </c>
      <c r="B997" s="0" t="n">
        <f aca="false">SIN(A997)</f>
        <v>-0.518607949529166</v>
      </c>
      <c r="C997" s="0" t="n">
        <f aca="false">SIN(A997*2)</f>
        <v>0.88683220680872</v>
      </c>
      <c r="D997" s="0" t="n">
        <f aca="false">$N$1*(B997)+$N$2*(C997)</f>
        <v>-6.27528232044136</v>
      </c>
      <c r="E997" s="0" t="n">
        <f aca="false">$N$1*SIN(A997)+$N$2*SIN(A997*3)+$N$3*SIN(A997*4)+$N$4*SIN(A997*5)+$N$5*SIN(A997*7)+$N$6*SIN(A997*9)+$N$7*SIN(A997*11)</f>
        <v>10.9328158603016</v>
      </c>
    </row>
    <row r="998" customFormat="false" ht="13.5" hidden="false" customHeight="false" outlineLevel="0" collapsed="false">
      <c r="A998" s="0" t="n">
        <f aca="false">SUM(A997+0.01)</f>
        <v>9.97999999999983</v>
      </c>
      <c r="B998" s="0" t="n">
        <f aca="false">SIN(A998)</f>
        <v>-0.527131998451943</v>
      </c>
      <c r="C998" s="0" t="n">
        <f aca="false">SIN(A998*2)</f>
        <v>0.895896061957103</v>
      </c>
      <c r="D998" s="0" t="n">
        <f aca="false">$N$1*(B998)+$N$2*(C998)</f>
        <v>-6.32330062731132</v>
      </c>
      <c r="E998" s="0" t="n">
        <f aca="false">$N$1*SIN(A998)+$N$2*SIN(A998*3)+$N$3*SIN(A998*4)+$N$4*SIN(A998*5)+$N$5*SIN(A998*7)+$N$6*SIN(A998*9)+$N$7*SIN(A998*11)</f>
        <v>10.9986359063947</v>
      </c>
    </row>
    <row r="999" customFormat="false" ht="13.5" hidden="false" customHeight="false" outlineLevel="0" collapsed="false">
      <c r="A999" s="0" t="n">
        <f aca="false">SUM(A998+0.01)</f>
        <v>9.98999999999983</v>
      </c>
      <c r="B999" s="0" t="n">
        <f aca="false">SIN(A999)</f>
        <v>-0.535603334614149</v>
      </c>
      <c r="C999" s="0" t="n">
        <f aca="false">SIN(A999*2)</f>
        <v>0.904601570625825</v>
      </c>
      <c r="D999" s="0" t="n">
        <f aca="false">$N$1*(B999)+$N$2*(C999)</f>
        <v>-6.36799903318751</v>
      </c>
      <c r="E999" s="0" t="n">
        <f aca="false">$N$1*SIN(A999)+$N$2*SIN(A999*3)+$N$3*SIN(A999*4)+$N$4*SIN(A999*5)+$N$5*SIN(A999*7)+$N$6*SIN(A999*9)+$N$7*SIN(A999*11)</f>
        <v>11.0577804821954</v>
      </c>
    </row>
    <row r="1000" customFormat="false" ht="13.5" hidden="false" customHeight="false" outlineLevel="0" collapsed="false">
      <c r="A1000" s="0" t="n">
        <f aca="false">SUM(A999+0.01)</f>
        <v>9.99999999999983</v>
      </c>
      <c r="B1000" s="0" t="n">
        <f aca="false">SIN(A1000)</f>
        <v>-0.544021110889228</v>
      </c>
      <c r="C1000" s="0" t="n">
        <f aca="false">SIN(A1000*2)</f>
        <v>0.91294525072749</v>
      </c>
      <c r="D1000" s="0" t="n">
        <f aca="false">$N$1*(B1000)+$N$2*(C1000)</f>
        <v>-6.40934695282876</v>
      </c>
      <c r="E1000" s="0" t="n">
        <f aca="false">$N$1*SIN(A1000)+$N$2*SIN(A1000*3)+$N$3*SIN(A1000*4)+$N$4*SIN(A1000*5)+$N$5*SIN(A1000*7)+$N$6*SIN(A1000*9)+$N$7*SIN(A1000*11)</f>
        <v>11.1101954744159</v>
      </c>
    </row>
    <row r="1001" customFormat="false" ht="13.5" hidden="false" customHeight="false" outlineLevel="0" collapsed="false">
      <c r="A1001" s="0" t="n">
        <f aca="false">SUM(A1000+0.01)</f>
        <v>10.0099999999998</v>
      </c>
      <c r="B1001" s="0" t="n">
        <f aca="false">SIN(A1001)</f>
        <v>-0.552384485506568</v>
      </c>
      <c r="C1001" s="0" t="n">
        <f aca="false">SIN(A1001*2)</f>
        <v>0.920923764901305</v>
      </c>
      <c r="D1001" s="0" t="n">
        <f aca="false">$N$1*(B1001)+$N$2*(C1001)</f>
        <v>-6.44731522148021</v>
      </c>
      <c r="E1001" s="0" t="n">
        <f aca="false">$N$1*SIN(A1001)+$N$2*SIN(A1001*3)+$N$3*SIN(A1001*4)+$N$4*SIN(A1001*5)+$N$5*SIN(A1001*7)+$N$6*SIN(A1001*9)+$N$7*SIN(A1001*11)</f>
        <v>11.1558308848478</v>
      </c>
    </row>
    <row r="1002" customFormat="false" ht="13.5" hidden="false" customHeight="false" outlineLevel="0" collapsed="false">
      <c r="A1002" s="0" t="n">
        <f aca="false">SUM(A1001+0.01)</f>
        <v>10.0199999999998</v>
      </c>
      <c r="B1002" s="0" t="n">
        <f aca="false">SIN(A1002)</f>
        <v>-0.560692622135676</v>
      </c>
      <c r="C1002" s="0" t="n">
        <f aca="false">SIN(A1002*2)</f>
        <v>0.92853392184798</v>
      </c>
      <c r="D1002" s="0" t="n">
        <f aca="false">$N$1*(B1002)+$N$2*(C1002)</f>
        <v>-6.48187610780142</v>
      </c>
      <c r="E1002" s="0" t="n">
        <f aca="false">$N$1*SIN(A1002)+$N$2*SIN(A1002*3)+$N$3*SIN(A1002*4)+$N$4*SIN(A1002*5)+$N$5*SIN(A1002*7)+$N$6*SIN(A1002*9)+$N$7*SIN(A1002*11)</f>
        <v>11.1946409303767</v>
      </c>
    </row>
    <row r="1003" customFormat="false" ht="13.5" hidden="false" customHeight="false" outlineLevel="0" collapsed="false">
      <c r="A1003" s="0" t="n">
        <f aca="false">SUM(A1002+0.01)</f>
        <v>10.0299999999998</v>
      </c>
      <c r="B1003" s="0" t="n">
        <f aca="false">SIN(A1003)</f>
        <v>-0.568944689969813</v>
      </c>
      <c r="C1003" s="0" t="n">
        <f aca="false">SIN(A1003*2)</f>
        <v>0.935772677606202</v>
      </c>
      <c r="D1003" s="0" t="n">
        <f aca="false">$N$1*(B1003)+$N$2*(C1003)</f>
        <v>-6.51300332621296</v>
      </c>
      <c r="E1003" s="0" t="n">
        <f aca="false">$N$1*SIN(A1003)+$N$2*SIN(A1003*3)+$N$3*SIN(A1003*4)+$N$4*SIN(A1003*5)+$N$5*SIN(A1003*7)+$N$6*SIN(A1003*9)+$N$7*SIN(A1003*11)</f>
        <v>11.2265841418953</v>
      </c>
    </row>
    <row r="1004" customFormat="false" ht="13.5" hidden="false" customHeight="false" outlineLevel="0" collapsed="false">
      <c r="A1004" s="0" t="n">
        <f aca="false">SUM(A1003+0.01)</f>
        <v>10.0399999999998</v>
      </c>
      <c r="B1004" s="0" t="n">
        <f aca="false">SIN(A1004)</f>
        <v>-0.577139863809072</v>
      </c>
      <c r="C1004" s="0" t="n">
        <f aca="false">SIN(A1004*2)</f>
        <v>0.942637136770185</v>
      </c>
      <c r="D1004" s="0" t="n">
        <f aca="false">$N$1*(B1004)+$N$2*(C1004)</f>
        <v>-6.54067204865649</v>
      </c>
      <c r="E1004" s="0" t="n">
        <f aca="false">$N$1*SIN(A1004)+$N$2*SIN(A1004*3)+$N$3*SIN(A1004*4)+$N$4*SIN(A1004*5)+$N$5*SIN(A1004*7)+$N$6*SIN(A1004*9)+$N$7*SIN(A1004*11)</f>
        <v>11.2516234619268</v>
      </c>
    </row>
    <row r="1005" customFormat="false" ht="13.5" hidden="false" customHeight="false" outlineLevel="0" collapsed="false">
      <c r="A1005" s="0" t="n">
        <f aca="false">SUM(A1004+0.01)</f>
        <v>10.0499999999998</v>
      </c>
      <c r="B1005" s="0" t="n">
        <f aca="false">SIN(A1005)</f>
        <v>-0.585277324142898</v>
      </c>
      <c r="C1005" s="0" t="n">
        <f aca="false">SIN(A1005*2)</f>
        <v>0.949124553647787</v>
      </c>
      <c r="D1005" s="0" t="n">
        <f aca="false">$N$1*(B1005)+$N$2*(C1005)</f>
        <v>-6.56485891576338</v>
      </c>
      <c r="E1005" s="0" t="n">
        <f aca="false">$N$1*SIN(A1005)+$N$2*SIN(A1005*3)+$N$3*SIN(A1005*4)+$N$4*SIN(A1005*5)+$N$5*SIN(A1005*7)+$N$6*SIN(A1005*9)+$N$7*SIN(A1005*11)</f>
        <v>11.2697263407709</v>
      </c>
    </row>
    <row r="1006" customFormat="false" ht="13.5" hidden="false" customHeight="false" outlineLevel="0" collapsed="false">
      <c r="A1006" s="0" t="n">
        <f aca="false">SUM(A1005+0.01)</f>
        <v>10.0599999999998</v>
      </c>
      <c r="B1006" s="0" t="n">
        <f aca="false">SIN(A1006)</f>
        <v>-0.59335625723204</v>
      </c>
      <c r="C1006" s="0" t="n">
        <f aca="false">SIN(A1006*2)</f>
        <v>0.955232333358756</v>
      </c>
      <c r="D1006" s="0" t="n">
        <f aca="false">$N$1*(B1006)+$N$2*(C1006)</f>
        <v>-6.58554204742736</v>
      </c>
      <c r="E1006" s="0" t="n">
        <f aca="false">$N$1*SIN(A1006)+$N$2*SIN(A1006*3)+$N$3*SIN(A1006*4)+$N$4*SIN(A1006*5)+$N$5*SIN(A1006*7)+$N$6*SIN(A1006*9)+$N$7*SIN(A1006*11)</f>
        <v>11.2808648309802</v>
      </c>
    </row>
    <row r="1007" customFormat="false" ht="13.5" hidden="false" customHeight="false" outlineLevel="0" collapsed="false">
      <c r="A1007" s="0" t="n">
        <f aca="false">SUM(A1006+0.01)</f>
        <v>10.0699999999998</v>
      </c>
      <c r="B1007" s="0" t="n">
        <f aca="false">SIN(A1007)</f>
        <v>-0.60137585518992</v>
      </c>
      <c r="C1007" s="0" t="n">
        <f aca="false">SIN(A1007*2)</f>
        <v>0.960958032872642</v>
      </c>
      <c r="D1007" s="0" t="n">
        <f aca="false">$N$1*(B1007)+$N$2*(C1007)</f>
        <v>-6.60270105277682</v>
      </c>
      <c r="E1007" s="0" t="n">
        <f aca="false">$N$1*SIN(A1007)+$N$2*SIN(A1007*3)+$N$3*SIN(A1007*4)+$N$4*SIN(A1007*5)+$N$5*SIN(A1007*7)+$N$6*SIN(A1007*9)+$N$7*SIN(A1007*11)</f>
        <v>11.2850156799715</v>
      </c>
    </row>
    <row r="1008" customFormat="false" ht="13.5" hidden="false" customHeight="false" outlineLevel="0" collapsed="false">
      <c r="A1008" s="0" t="n">
        <f aca="false">SUM(A1007+0.01)</f>
        <v>10.0799999999998</v>
      </c>
      <c r="B1008" s="0" t="n">
        <f aca="false">SIN(A1008)</f>
        <v>-0.609335316063426</v>
      </c>
      <c r="C1008" s="0" t="n">
        <f aca="false">SIN(A1008*2)</f>
        <v>0.966299361985982</v>
      </c>
      <c r="D1008" s="0" t="n">
        <f aca="false">$N$1*(B1008)+$N$2*(C1008)</f>
        <v>-6.61631703954269</v>
      </c>
      <c r="E1008" s="0" t="n">
        <f aca="false">$N$1*SIN(A1008)+$N$2*SIN(A1008*3)+$N$3*SIN(A1008*4)+$N$4*SIN(A1008*5)+$N$5*SIN(A1008*7)+$N$6*SIN(A1008*9)+$N$7*SIN(A1008*11)</f>
        <v>11.2821604205776</v>
      </c>
    </row>
    <row r="1009" customFormat="false" ht="13.5" hidden="false" customHeight="false" outlineLevel="0" collapsed="false">
      <c r="A1009" s="0" t="n">
        <f aca="false">SUM(A1008+0.01)</f>
        <v>10.0899999999998</v>
      </c>
      <c r="B1009" s="0" t="n">
        <f aca="false">SIN(A1009)</f>
        <v>-0.617233843913103</v>
      </c>
      <c r="C1009" s="0" t="n">
        <f aca="false">SIN(A1009*2)</f>
        <v>0.971254184238348</v>
      </c>
      <c r="D1009" s="0" t="n">
        <f aca="false">$N$1*(B1009)+$N$2*(C1009)</f>
        <v>-6.62637262281796</v>
      </c>
      <c r="E1009" s="0" t="n">
        <f aca="false">$N$1*SIN(A1009)+$N$2*SIN(A1009*3)+$N$3*SIN(A1009*4)+$N$4*SIN(A1009*5)+$N$5*SIN(A1009*7)+$N$6*SIN(A1009*9)+$N$7*SIN(A1009*11)</f>
        <v>11.2722854593407</v>
      </c>
    </row>
    <row r="1010" customFormat="false" ht="13.5" hidden="false" customHeight="false" outlineLevel="0" collapsed="false">
      <c r="A1010" s="0" t="n">
        <f aca="false">SUM(A1009+0.01)</f>
        <v>10.0999999999998</v>
      </c>
      <c r="B1010" s="0" t="n">
        <f aca="false">SIN(A1010)</f>
        <v>-0.625070648892749</v>
      </c>
      <c r="C1010" s="0" t="n">
        <f aca="false">SIN(A1010*2)</f>
        <v>0.975820517766901</v>
      </c>
      <c r="D1010" s="0" t="n">
        <f aca="false">$N$1*(B1010)+$N$2*(C1010)</f>
        <v>-6.63285193320527</v>
      </c>
      <c r="E1010" s="0" t="n">
        <f aca="false">$N$1*SIN(A1010)+$N$2*SIN(A1010*3)+$N$3*SIN(A1010*4)+$N$4*SIN(A1010*5)+$N$5*SIN(A1010*7)+$N$6*SIN(A1010*9)+$N$7*SIN(A1010*11)</f>
        <v>11.2553821623492</v>
      </c>
    </row>
    <row r="1011" customFormat="false" ht="13.5" hidden="false" customHeight="false" outlineLevel="0" collapsed="false">
      <c r="A1011" s="0" t="n">
        <f aca="false">SUM(A1010+0.01)</f>
        <v>10.1099999999998</v>
      </c>
      <c r="B1011" s="0" t="n">
        <f aca="false">SIN(A1011)</f>
        <v>-0.632844947328396</v>
      </c>
      <c r="C1011" s="0" t="n">
        <f aca="false">SIN(A1011*2)</f>
        <v>0.979996536099114</v>
      </c>
      <c r="D1011" s="0" t="n">
        <f aca="false">$N$1*(B1011)+$N$2*(C1011)</f>
        <v>-6.63574062434917</v>
      </c>
      <c r="E1011" s="0" t="n">
        <f aca="false">$N$1*SIN(A1011)+$N$2*SIN(A1011*3)+$N$3*SIN(A1011*4)+$N$4*SIN(A1011*5)+$N$5*SIN(A1011*7)+$N$6*SIN(A1011*9)+$N$7*SIN(A1011*11)</f>
        <v>11.2314469384172</v>
      </c>
    </row>
    <row r="1012" customFormat="false" ht="13.5" hidden="false" customHeight="false" outlineLevel="0" collapsed="false">
      <c r="A1012" s="0" t="n">
        <f aca="false">SUM(A1011+0.01)</f>
        <v>10.1199999999998</v>
      </c>
      <c r="B1012" s="0" t="n">
        <f aca="false">SIN(A1012)</f>
        <v>-0.640555961796679</v>
      </c>
      <c r="C1012" s="0" t="n">
        <f aca="false">SIN(A1012*2)</f>
        <v>0.983780568883334</v>
      </c>
      <c r="D1012" s="0" t="n">
        <f aca="false">$N$1*(B1012)+$N$2*(C1012)</f>
        <v>-6.63502587984995</v>
      </c>
      <c r="E1012" s="0" t="n">
        <f aca="false">$N$1*SIN(A1012)+$N$2*SIN(A1012*3)+$N$3*SIN(A1012*4)+$N$4*SIN(A1012*5)+$N$5*SIN(A1012*7)+$N$6*SIN(A1012*9)+$N$7*SIN(A1012*11)</f>
        <v>11.2004813194077</v>
      </c>
    </row>
    <row r="1013" customFormat="false" ht="13.5" hidden="false" customHeight="false" outlineLevel="0" collapsed="false">
      <c r="A1013" s="0" t="n">
        <f aca="false">SUM(A1012+0.01)</f>
        <v>10.1299999999998</v>
      </c>
      <c r="B1013" s="0" t="n">
        <f aca="false">SIN(A1013)</f>
        <v>-0.648202921202578</v>
      </c>
      <c r="C1013" s="0" t="n">
        <f aca="false">SIN(A1013*2)</f>
        <v>0.9871711025569</v>
      </c>
      <c r="D1013" s="0" t="n">
        <f aca="false">$N$1*(B1013)+$N$2*(C1013)</f>
        <v>-6.63069641955611</v>
      </c>
      <c r="E1013" s="0" t="n">
        <f aca="false">$N$1*SIN(A1013)+$N$2*SIN(A1013*3)+$N$3*SIN(A1013*4)+$N$4*SIN(A1013*5)+$N$5*SIN(A1013*7)+$N$6*SIN(A1013*9)+$N$7*SIN(A1013*11)</f>
        <v>11.162492037498</v>
      </c>
    </row>
    <row r="1014" customFormat="false" ht="13.5" hidden="false" customHeight="false" outlineLevel="0" collapsed="false">
      <c r="A1014" s="0" t="n">
        <f aca="false">SUM(A1013+0.01)</f>
        <v>10.1399999999998</v>
      </c>
      <c r="B1014" s="0" t="n">
        <f aca="false">SIN(A1014)</f>
        <v>-0.655785060856523</v>
      </c>
      <c r="C1014" s="0" t="n">
        <f aca="false">SIN(A1014*2)</f>
        <v>0.99016678095155</v>
      </c>
      <c r="D1014" s="0" t="n">
        <f aca="false">$N$1*(B1014)+$N$2*(C1014)</f>
        <v>-6.62274250523288</v>
      </c>
      <c r="E1014" s="0" t="n">
        <f aca="false">$N$1*SIN(A1014)+$N$2*SIN(A1014*3)+$N$3*SIN(A1014*4)+$N$4*SIN(A1014*5)+$N$5*SIN(A1014*7)+$N$6*SIN(A1014*9)+$N$7*SIN(A1014*11)</f>
        <v>11.1174910991881</v>
      </c>
    </row>
    <row r="1015" customFormat="false" ht="13.5" hidden="false" customHeight="false" outlineLevel="0" collapsed="false">
      <c r="A1015" s="0" t="n">
        <f aca="false">SUM(A1014+0.01)</f>
        <v>10.1499999999998</v>
      </c>
      <c r="B1015" s="0" t="n">
        <f aca="false">SIN(A1015)</f>
        <v>-0.663301622550869</v>
      </c>
      <c r="C1015" s="0" t="n">
        <f aca="false">SIN(A1015*2)</f>
        <v>0.992766405835866</v>
      </c>
      <c r="D1015" s="0" t="n">
        <f aca="false">$N$1*(B1015)+$N$2*(C1015)</f>
        <v>-6.61115594560431</v>
      </c>
      <c r="E1015" s="0" t="n">
        <f aca="false">$N$1*SIN(A1015)+$N$2*SIN(A1015*3)+$N$3*SIN(A1015*4)+$N$4*SIN(A1015*5)+$N$5*SIN(A1015*7)+$N$6*SIN(A1015*9)+$N$7*SIN(A1015*11)</f>
        <v>11.0654958558526</v>
      </c>
    </row>
    <row r="1016" customFormat="false" ht="13.5" hidden="false" customHeight="false" outlineLevel="0" collapsed="false">
      <c r="A1016" s="0" t="n">
        <f aca="false">SUM(A1015+0.01)</f>
        <v>10.1599999999998</v>
      </c>
      <c r="B1016" s="0" t="n">
        <f aca="false">SIN(A1016)</f>
        <v>-0.670751854635709</v>
      </c>
      <c r="C1016" s="0" t="n">
        <f aca="false">SIN(A1016*2)</f>
        <v>0.994968937394557</v>
      </c>
      <c r="D1016" s="0" t="n">
        <f aca="false">$N$1*(B1016)+$N$2*(C1016)</f>
        <v>-6.59593010076702</v>
      </c>
      <c r="E1016" s="0" t="n">
        <f aca="false">$N$1*SIN(A1016)+$N$2*SIN(A1016*3)+$N$3*SIN(A1016*4)+$N$4*SIN(A1016*5)+$N$5*SIN(A1016*7)+$N$6*SIN(A1016*9)+$N$7*SIN(A1016*11)</f>
        <v>11.0065290706371</v>
      </c>
    </row>
    <row r="1017" customFormat="false" ht="13.5" hidden="false" customHeight="false" outlineLevel="0" collapsed="false">
      <c r="A1017" s="0" t="n">
        <f aca="false">SUM(A1016+0.01)</f>
        <v>10.1699999999998</v>
      </c>
      <c r="B1017" s="0" t="n">
        <f aca="false">SIN(A1017)</f>
        <v>-0.678135012094044</v>
      </c>
      <c r="C1017" s="0" t="n">
        <f aca="false">SIN(A1017*2)</f>
        <v>0.996773494644365</v>
      </c>
      <c r="D1017" s="0" t="n">
        <f aca="false">$N$1*(B1017)+$N$2*(C1017)</f>
        <v>-6.57705988597343</v>
      </c>
      <c r="E1017" s="0" t="n">
        <f aca="false">$N$1*SIN(A1017)+$N$2*SIN(A1017*3)+$N$3*SIN(A1017*4)+$N$4*SIN(A1017*5)+$N$5*SIN(A1017*7)+$N$6*SIN(A1017*9)+$N$7*SIN(A1017*11)</f>
        <v>10.9406189815041</v>
      </c>
    </row>
    <row r="1018" customFormat="false" ht="13.5" hidden="false" customHeight="false" outlineLevel="0" collapsed="false">
      <c r="A1018" s="0" t="n">
        <f aca="false">SUM(A1017+0.01)</f>
        <v>10.1799999999998</v>
      </c>
      <c r="B1018" s="0" t="n">
        <f aca="false">SIN(A1018)</f>
        <v>-0.685450356616279</v>
      </c>
      <c r="C1018" s="0" t="n">
        <f aca="false">SIN(A1018*2)</f>
        <v>0.998179355786452</v>
      </c>
      <c r="D1018" s="0" t="n">
        <f aca="false">$N$1*(B1018)+$N$2*(C1018)</f>
        <v>-6.55454177478313</v>
      </c>
      <c r="E1018" s="0" t="n">
        <f aca="false">$N$1*SIN(A1018)+$N$2*SIN(A1018*3)+$N$3*SIN(A1018*4)+$N$4*SIN(A1018*5)+$N$5*SIN(A1018*7)+$N$6*SIN(A1018*9)+$N$7*SIN(A1018*11)</f>
        <v>10.8677993602314</v>
      </c>
    </row>
    <row r="1019" customFormat="false" ht="13.5" hidden="false" customHeight="false" outlineLevel="0" collapsed="false">
      <c r="A1019" s="0" t="n">
        <f aca="false">SUM(A1018+0.01)</f>
        <v>10.1899999999998</v>
      </c>
      <c r="B1019" s="0" t="n">
        <f aca="false">SIN(A1019)</f>
        <v>-0.69269715667406</v>
      </c>
      <c r="C1019" s="0" t="n">
        <f aca="false">SIN(A1019*2)</f>
        <v>0.999185958495105</v>
      </c>
      <c r="D1019" s="0" t="n">
        <f aca="false">$N$1*(B1019)+$N$2*(C1019)</f>
        <v>-6.52837380158075</v>
      </c>
      <c r="E1019" s="0" t="n">
        <f aca="false">$N$1*SIN(A1019)+$N$2*SIN(A1019*3)+$N$3*SIN(A1019*4)+$N$4*SIN(A1019*5)+$N$5*SIN(A1019*7)+$N$6*SIN(A1019*9)+$N$7*SIN(A1019*11)</f>
        <v>10.7881095671722</v>
      </c>
    </row>
    <row r="1020" customFormat="false" ht="13.5" hidden="false" customHeight="false" outlineLevel="0" collapsed="false">
      <c r="A1020" s="0" t="n">
        <f aca="false">SUM(A1019+0.01)</f>
        <v>10.1999999999998</v>
      </c>
      <c r="B1020" s="0" t="n">
        <f aca="false">SIN(A1020)</f>
        <v>-0.699874687593419</v>
      </c>
      <c r="C1020" s="0" t="n">
        <f aca="false">SIN(A1020*2)</f>
        <v>0.999792900142662</v>
      </c>
      <c r="D1020" s="0" t="n">
        <f aca="false">$N$1*(B1020)+$N$2*(C1020)</f>
        <v>-6.49855556345953</v>
      </c>
      <c r="E1020" s="0" t="n">
        <f aca="false">$N$1*SIN(A1020)+$N$2*SIN(A1020*3)+$N$3*SIN(A1020*4)+$N$4*SIN(A1020*5)+$N$5*SIN(A1020*7)+$N$6*SIN(A1020*9)+$N$7*SIN(A1020*11)</f>
        <v>10.7015946015855</v>
      </c>
    </row>
    <row r="1021" customFormat="false" ht="13.5" hidden="false" customHeight="false" outlineLevel="0" collapsed="false">
      <c r="A1021" s="0" t="n">
        <f aca="false">SUM(A1020+0.01)</f>
        <v>10.2099999999998</v>
      </c>
      <c r="B1021" s="0" t="n">
        <f aca="false">SIN(A1021)</f>
        <v>-0.706982231627246</v>
      </c>
      <c r="C1021" s="0" t="n">
        <f aca="false">SIN(A1021*2)</f>
        <v>0.999999937960556</v>
      </c>
      <c r="D1021" s="0" t="n">
        <f aca="false">$N$1*(B1021)+$N$2*(C1021)</f>
        <v>-6.46508822146933</v>
      </c>
      <c r="E1021" s="0" t="n">
        <f aca="false">$N$1*SIN(A1021)+$N$2*SIN(A1021*3)+$N$3*SIN(A1021*4)+$N$4*SIN(A1021*5)+$N$5*SIN(A1021*7)+$N$6*SIN(A1021*9)+$N$7*SIN(A1021*11)</f>
        <v>10.6083051473514</v>
      </c>
    </row>
    <row r="1022" customFormat="false" ht="13.5" hidden="false" customHeight="false" outlineLevel="0" collapsed="false">
      <c r="A1022" s="0" t="n">
        <f aca="false">SUM(A1021+0.01)</f>
        <v>10.2199999999998</v>
      </c>
      <c r="B1022" s="0" t="n">
        <f aca="false">SIN(A1022)</f>
        <v>-0.71401907802706</v>
      </c>
      <c r="C1022" s="0" t="n">
        <f aca="false">SIN(A1022*2)</f>
        <v>0.999806989136421</v>
      </c>
      <c r="D1022" s="0" t="n">
        <f aca="false">$N$1*(B1022)+$N$2*(C1022)</f>
        <v>-6.42797450122891</v>
      </c>
      <c r="E1022" s="0" t="n">
        <f aca="false">$N$1*SIN(A1022)+$N$2*SIN(A1022*3)+$N$3*SIN(A1022*4)+$N$4*SIN(A1022*5)+$N$5*SIN(A1022*7)+$N$6*SIN(A1022*9)+$N$7*SIN(A1022*11)</f>
        <v>10.5082976138866</v>
      </c>
    </row>
    <row r="1023" customFormat="false" ht="13.5" hidden="false" customHeight="false" outlineLevel="0" collapsed="false">
      <c r="A1023" s="0" t="n">
        <f aca="false">SUM(A1022+0.01)</f>
        <v>10.2299999999998</v>
      </c>
      <c r="B1023" s="0" t="n">
        <f aca="false">SIN(A1023)</f>
        <v>-0.720984523114085</v>
      </c>
      <c r="C1023" s="0" t="n">
        <f aca="false">SIN(A1023*2)</f>
        <v>0.999214130847213</v>
      </c>
      <c r="D1023" s="0" t="n">
        <f aca="false">$N$1*(B1023)+$N$2*(C1023)</f>
        <v>-6.38721869290171</v>
      </c>
      <c r="E1023" s="0" t="n">
        <f aca="false">$N$1*SIN(A1023)+$N$2*SIN(A1023*3)+$N$3*SIN(A1023*4)+$N$4*SIN(A1023*5)+$N$5*SIN(A1023*7)+$N$6*SIN(A1023*9)+$N$7*SIN(A1023*11)</f>
        <v>10.4016341720809</v>
      </c>
    </row>
    <row r="1024" customFormat="false" ht="13.5" hidden="false" customHeight="false" outlineLevel="0" collapsed="false">
      <c r="A1024" s="0" t="n">
        <f aca="false">SUM(A1023+0.01)</f>
        <v>10.2399999999998</v>
      </c>
      <c r="B1024" s="0" t="n">
        <f aca="false">SIN(A1024)</f>
        <v>-0.727877870349617</v>
      </c>
      <c r="C1024" s="0" t="n">
        <f aca="false">SIN(A1024*2)</f>
        <v>0.998221600228344</v>
      </c>
      <c r="D1024" s="0" t="n">
        <f aca="false">$N$1*(B1024)+$N$2*(C1024)</f>
        <v>-6.34282665053535</v>
      </c>
      <c r="E1024" s="0" t="n">
        <f aca="false">$N$1*SIN(A1024)+$N$2*SIN(A1024*3)+$N$3*SIN(A1024*4)+$N$4*SIN(A1024*5)+$N$5*SIN(A1024*7)+$N$6*SIN(A1024*9)+$N$7*SIN(A1024*11)</f>
        <v>10.2883827850802</v>
      </c>
    </row>
    <row r="1025" customFormat="false" ht="13.5" hidden="false" customHeight="false" outlineLevel="0" collapsed="false">
      <c r="A1025" s="0" t="n">
        <f aca="false">SUM(A1024+0.01)</f>
        <v>10.2499999999998</v>
      </c>
      <c r="B1025" s="0" t="n">
        <f aca="false">SIN(A1025)</f>
        <v>-0.734698430404677</v>
      </c>
      <c r="C1025" s="0" t="n">
        <f aca="false">SIN(A1025*2)</f>
        <v>0.996829794278827</v>
      </c>
      <c r="D1025" s="0" t="n">
        <f aca="false">$N$1*(B1025)+$N$2*(C1025)</f>
        <v>-6.29480579076488</v>
      </c>
      <c r="E1025" s="0" t="n">
        <f aca="false">$N$1*SIN(A1025)+$N$2*SIN(A1025*3)+$N$3*SIN(A1025*4)+$N$4*SIN(A1025*5)+$N$5*SIN(A1025*7)+$N$6*SIN(A1025*9)+$N$7*SIN(A1025*11)</f>
        <v>10.1686172337445</v>
      </c>
    </row>
    <row r="1026" customFormat="false" ht="13.5" hidden="false" customHeight="false" outlineLevel="0" collapsed="false">
      <c r="A1026" s="0" t="n">
        <f aca="false">SUM(A1025+0.01)</f>
        <v>10.2599999999998</v>
      </c>
      <c r="B1026" s="0" t="n">
        <f aca="false">SIN(A1026)</f>
        <v>-0.741445521228944</v>
      </c>
      <c r="C1026" s="0" t="n">
        <f aca="false">SIN(A1026*2)</f>
        <v>0.995039269702486</v>
      </c>
      <c r="D1026" s="0" t="n">
        <f aca="false">$N$1*(B1026)+$N$2*(C1026)</f>
        <v>-6.24316509088014</v>
      </c>
      <c r="E1026" s="0" t="n">
        <f aca="false">$N$1*SIN(A1026)+$N$2*SIN(A1026*3)+$N$3*SIN(A1026*4)+$N$4*SIN(A1026*5)+$N$5*SIN(A1026*7)+$N$6*SIN(A1026*9)+$N$7*SIN(A1026*11)</f>
        <v>10.0424171366147</v>
      </c>
    </row>
    <row r="1027" customFormat="false" ht="13.5" hidden="false" customHeight="false" outlineLevel="0" collapsed="false">
      <c r="A1027" s="0" t="n">
        <f aca="false">SUM(A1026+0.01)</f>
        <v>10.2699999999998</v>
      </c>
      <c r="B1027" s="0" t="n">
        <f aca="false">SIN(A1027)</f>
        <v>-0.748118468118956</v>
      </c>
      <c r="C1027" s="0" t="n">
        <f aca="false">SIN(A1027*2)</f>
        <v>0.992850742685276</v>
      </c>
      <c r="D1027" s="0" t="n">
        <f aca="false">$N$1*(B1027)+$N$2*(C1027)</f>
        <v>-6.18791508625798</v>
      </c>
      <c r="E1027" s="0" t="n">
        <f aca="false">$N$1*SIN(A1027)+$N$2*SIN(A1027*3)+$N$3*SIN(A1027*4)+$N$4*SIN(A1027*5)+$N$5*SIN(A1027*7)+$N$6*SIN(A1027*9)+$N$7*SIN(A1027*11)</f>
        <v>9.90986796422969</v>
      </c>
    </row>
    <row r="1028" customFormat="false" ht="13.5" hidden="false" customHeight="false" outlineLevel="0" collapsed="false">
      <c r="A1028" s="0" t="n">
        <f aca="false">SUM(A1027+0.01)</f>
        <v>10.2799999999998</v>
      </c>
      <c r="B1028" s="0" t="n">
        <f aca="false">SIN(A1028)</f>
        <v>-0.754716603785587</v>
      </c>
      <c r="C1028" s="0" t="n">
        <f aca="false">SIN(A1028*2)</f>
        <v>0.990265088608826</v>
      </c>
      <c r="D1028" s="0" t="n">
        <f aca="false">$N$1*(B1028)+$N$2*(C1028)</f>
        <v>-6.12906786716033</v>
      </c>
      <c r="E1028" s="0" t="n">
        <f aca="false">$N$1*SIN(A1028)+$N$2*SIN(A1028*3)+$N$3*SIN(A1028*4)+$N$4*SIN(A1028*5)+$N$5*SIN(A1028*7)+$N$6*SIN(A1028*9)+$N$7*SIN(A1028*11)</f>
        <v>9.77106104763762</v>
      </c>
    </row>
    <row r="1029" customFormat="false" ht="13.5" hidden="false" customHeight="false" outlineLevel="0" collapsed="false">
      <c r="A1029" s="0" t="n">
        <f aca="false">SUM(A1028+0.01)</f>
        <v>10.2899999999998</v>
      </c>
      <c r="B1029" s="0" t="n">
        <f aca="false">SIN(A1029)</f>
        <v>-0.761239268420767</v>
      </c>
      <c r="C1029" s="0" t="n">
        <f aca="false">SIN(A1029*2)</f>
        <v>0.987283341700292</v>
      </c>
      <c r="D1029" s="0" t="n">
        <f aca="false">$N$1*(B1029)+$N$2*(C1029)</f>
        <v>-6.06663707489908</v>
      </c>
      <c r="E1029" s="0" t="n">
        <f aca="false">$N$1*SIN(A1029)+$N$2*SIN(A1029*3)+$N$3*SIN(A1029*4)+$N$4*SIN(A1029*5)+$N$5*SIN(A1029*7)+$N$6*SIN(A1029*9)+$N$7*SIN(A1029*11)</f>
        <v>9.62609358095363</v>
      </c>
    </row>
    <row r="1030" customFormat="false" ht="13.5" hidden="false" customHeight="false" outlineLevel="0" collapsed="false">
      <c r="A1030" s="0" t="n">
        <f aca="false">SUM(A1029+0.01)</f>
        <v>10.2999999999998</v>
      </c>
      <c r="B1030" s="0" t="n">
        <f aca="false">SIN(A1030)</f>
        <v>-0.76768580976347</v>
      </c>
      <c r="C1030" s="0" t="n">
        <f aca="false">SIN(A1030*2)</f>
        <v>0.983906694618679</v>
      </c>
      <c r="D1030" s="0" t="n">
        <f aca="false">$N$1*(B1030)+$N$2*(C1030)</f>
        <v>-6.00063789736944</v>
      </c>
      <c r="E1030" s="0" t="n">
        <f aca="false">$N$1*SIN(A1030)+$N$2*SIN(A1030*3)+$N$3*SIN(A1030*4)+$N$4*SIN(A1030*5)+$N$5*SIN(A1030*7)+$N$6*SIN(A1030*9)+$N$7*SIN(A1030*11)</f>
        <v>9.47506861782202</v>
      </c>
    </row>
    <row r="1031" customFormat="false" ht="13.5" hidden="false" customHeight="false" outlineLevel="0" collapsed="false">
      <c r="A1031" s="0" t="n">
        <f aca="false">SUM(A1030+0.01)</f>
        <v>10.3099999999998</v>
      </c>
      <c r="B1031" s="0" t="n">
        <f aca="false">SIN(A1031)</f>
        <v>-0.774055583164932</v>
      </c>
      <c r="C1031" s="0" t="n">
        <f aca="false">SIN(A1031*2)</f>
        <v>0.9801364979778</v>
      </c>
      <c r="D1031" s="0" t="n">
        <f aca="false">$N$1*(B1031)+$N$2*(C1031)</f>
        <v>-5.93108706395334</v>
      </c>
      <c r="E1031" s="0" t="n">
        <f aca="false">$N$1*SIN(A1031)+$N$2*SIN(A1031*3)+$N$3*SIN(A1031*4)+$N$4*SIN(A1031*5)+$N$5*SIN(A1031*7)+$N$6*SIN(A1031*9)+$N$7*SIN(A1031*11)</f>
        <v>9.31809506164797</v>
      </c>
    </row>
    <row r="1032" customFormat="false" ht="13.5" hidden="false" customHeight="false" outlineLevel="0" collapsed="false">
      <c r="A1032" s="0" t="n">
        <f aca="false">SUM(A1031+0.01)</f>
        <v>10.3199999999998</v>
      </c>
      <c r="B1032" s="0" t="n">
        <f aca="false">SIN(A1032)</f>
        <v>-0.780347951653122</v>
      </c>
      <c r="C1032" s="0" t="n">
        <f aca="false">SIN(A1032*2)</f>
        <v>0.975974259806042</v>
      </c>
      <c r="D1032" s="0" t="n">
        <f aca="false">$N$1*(B1032)+$N$2*(C1032)</f>
        <v>-5.85800283979481</v>
      </c>
      <c r="E1032" s="0" t="n">
        <f aca="false">$N$1*SIN(A1032)+$N$2*SIN(A1032*3)+$N$3*SIN(A1032*4)+$N$4*SIN(A1032*5)+$N$5*SIN(A1032*7)+$N$6*SIN(A1032*9)+$N$7*SIN(A1032*11)</f>
        <v>9.15528764947088</v>
      </c>
    </row>
    <row r="1033" customFormat="false" ht="13.5" hidden="false" customHeight="false" outlineLevel="0" collapsed="false">
      <c r="A1033" s="0" t="n">
        <f aca="false">SUM(A1032+0.01)</f>
        <v>10.3299999999998</v>
      </c>
      <c r="B1033" s="0" t="n">
        <f aca="false">SIN(A1033)</f>
        <v>-0.786562285996434</v>
      </c>
      <c r="C1033" s="0" t="n">
        <f aca="false">SIN(A1033*2)</f>
        <v>0.971421644943179</v>
      </c>
      <c r="D1033" s="0" t="n">
        <f aca="false">$N$1*(B1033)+$N$2*(C1033)</f>
        <v>-5.78140501944962</v>
      </c>
      <c r="E1033" s="0" t="n">
        <f aca="false">$N$1*SIN(A1033)+$N$2*SIN(A1033*3)+$N$3*SIN(A1033*4)+$N$4*SIN(A1033*5)+$N$5*SIN(A1033*7)+$N$6*SIN(A1033*9)+$N$7*SIN(A1033*11)</f>
        <v>8.9867669293588</v>
      </c>
    </row>
    <row r="1034" customFormat="false" ht="13.5" hidden="false" customHeight="false" outlineLevel="0" collapsed="false">
      <c r="A1034" s="0" t="n">
        <f aca="false">SUM(A1033+0.01)</f>
        <v>10.3399999999998</v>
      </c>
      <c r="B1034" s="0" t="n">
        <f aca="false">SIN(A1034)</f>
        <v>-0.792697964766613</v>
      </c>
      <c r="C1034" s="0" t="n">
        <f aca="false">SIN(A1034*2)</f>
        <v>0.966480474374454</v>
      </c>
      <c r="D1034" s="0" t="n">
        <f aca="false">$N$1*(B1034)+$N$2*(C1034)</f>
        <v>-5.70131491991147</v>
      </c>
      <c r="E1034" s="0" t="n">
        <f aca="false">$N$1*SIN(A1034)+$N$2*SIN(A1034*3)+$N$3*SIN(A1034*4)+$N$4*SIN(A1034*5)+$N$5*SIN(A1034*7)+$N$6*SIN(A1034*9)+$N$7*SIN(A1034*11)</f>
        <v>8.81265923121162</v>
      </c>
    </row>
    <row r="1035" customFormat="false" ht="13.5" hidden="false" customHeight="false" outlineLevel="0" collapsed="false">
      <c r="A1035" s="0" t="n">
        <f aca="false">SUM(A1034+0.01)</f>
        <v>10.3499999999998</v>
      </c>
      <c r="B1035" s="0" t="n">
        <f aca="false">SIN(A1035)</f>
        <v>-0.798754374400895</v>
      </c>
      <c r="C1035" s="0" t="n">
        <f aca="false">SIN(A1035*2)</f>
        <v>0.961152724502214</v>
      </c>
      <c r="D1035" s="0" t="n">
        <f aca="false">$N$1*(B1035)+$N$2*(C1035)</f>
        <v>-5.61775537301766</v>
      </c>
      <c r="E1035" s="0" t="n">
        <f aca="false">$N$1*SIN(A1035)+$N$2*SIN(A1035*3)+$N$3*SIN(A1035*4)+$N$4*SIN(A1035*5)+$N$5*SIN(A1035*7)+$N$6*SIN(A1035*9)+$N$7*SIN(A1035*11)</f>
        <v>8.63309663086871</v>
      </c>
    </row>
    <row r="1036" customFormat="false" ht="13.5" hidden="false" customHeight="false" outlineLevel="0" collapsed="false">
      <c r="A1036" s="0" t="n">
        <f aca="false">SUM(A1035+0.01)</f>
        <v>10.3599999999998</v>
      </c>
      <c r="B1036" s="0" t="n">
        <f aca="false">SIN(A1036)</f>
        <v>-0.804730909263363</v>
      </c>
      <c r="C1036" s="0" t="n">
        <f aca="false">SIN(A1036*2)</f>
        <v>0.955440526355371</v>
      </c>
      <c r="D1036" s="0" t="n">
        <f aca="false">$N$1*(B1036)+$N$2*(C1036)</f>
        <v>-5.5307507172369</v>
      </c>
      <c r="E1036" s="0" t="n">
        <f aca="false">$N$1*SIN(A1036)+$N$2*SIN(A1036*3)+$N$3*SIN(A1036*4)+$N$4*SIN(A1036*5)+$N$5*SIN(A1036*7)+$N$6*SIN(A1036*9)+$N$7*SIN(A1036*11)</f>
        <v>8.44821690742518</v>
      </c>
    </row>
    <row r="1037" customFormat="false" ht="13.5" hidden="false" customHeight="false" outlineLevel="0" collapsed="false">
      <c r="A1037" s="0" t="n">
        <f aca="false">SUM(A1036+0.01)</f>
        <v>10.3699999999998</v>
      </c>
      <c r="B1037" s="0" t="n">
        <f aca="false">SIN(A1037)</f>
        <v>-0.810626971705511</v>
      </c>
      <c r="C1037" s="0" t="n">
        <f aca="false">SIN(A1037*2)</f>
        <v>0.949346164737024</v>
      </c>
      <c r="D1037" s="0" t="n">
        <f aca="false">$N$1*(B1037)+$N$2*(C1037)</f>
        <v>-5.44032678884268</v>
      </c>
      <c r="E1037" s="0" t="n">
        <f aca="false">$N$1*SIN(A1037)+$N$2*SIN(A1037*3)+$N$3*SIN(A1037*4)+$N$4*SIN(A1037*5)+$N$5*SIN(A1037*7)+$N$6*SIN(A1037*9)+$N$7*SIN(A1037*11)</f>
        <v>8.25816349366931</v>
      </c>
    </row>
    <row r="1038" customFormat="false" ht="13.5" hidden="false" customHeight="false" outlineLevel="0" collapsed="false">
      <c r="A1038" s="0" t="n">
        <f aca="false">SUM(A1037+0.01)</f>
        <v>10.3799999999998</v>
      </c>
      <c r="B1038" s="0" t="n">
        <f aca="false">SIN(A1038)</f>
        <v>-0.81644197212601</v>
      </c>
      <c r="C1038" s="0" t="n">
        <f aca="false">SIN(A1038*2)</f>
        <v>0.942872077310562</v>
      </c>
      <c r="D1038" s="0" t="n">
        <f aca="false">$N$1*(B1038)+$N$2*(C1038)</f>
        <v>-5.34651091247557</v>
      </c>
      <c r="E1038" s="0" t="n">
        <f aca="false">$N$1*SIN(A1038)+$N$2*SIN(A1038*3)+$N$3*SIN(A1038*4)+$N$4*SIN(A1038*5)+$N$5*SIN(A1038*7)+$N$6*SIN(A1038*9)+$N$7*SIN(A1038*11)</f>
        <v>8.06308541956328</v>
      </c>
    </row>
    <row r="1039" customFormat="false" ht="13.5" hidden="false" customHeight="false" outlineLevel="0" collapsed="false">
      <c r="A1039" s="0" t="n">
        <f aca="false">SUM(A1038+0.01)</f>
        <v>10.3899999999998</v>
      </c>
      <c r="B1039" s="0" t="n">
        <f aca="false">SIN(A1039)</f>
        <v>-0.822175329029661</v>
      </c>
      <c r="C1039" s="0" t="n">
        <f aca="false">SIN(A1039*2)</f>
        <v>0.936020853624636</v>
      </c>
      <c r="D1039" s="0" t="n">
        <f aca="false">$N$1*(B1039)+$N$2*(C1039)</f>
        <v>-5.24933189109806</v>
      </c>
      <c r="E1039" s="0" t="n">
        <f aca="false">$N$1*SIN(A1039)+$N$2*SIN(A1039*3)+$N$3*SIN(A1039*4)+$N$4*SIN(A1039*5)+$N$5*SIN(A1039*7)+$N$6*SIN(A1039*9)+$N$7*SIN(A1039*11)</f>
        <v>7.86313724869849</v>
      </c>
    </row>
    <row r="1040" customFormat="false" ht="13.5" hidden="false" customHeight="false" outlineLevel="0" collapsed="false">
      <c r="A1040" s="0" t="n">
        <f aca="false">SUM(A1039+0.01)</f>
        <v>10.3999999999998</v>
      </c>
      <c r="B1040" s="0" t="n">
        <f aca="false">SIN(A1040)</f>
        <v>-0.827826469085554</v>
      </c>
      <c r="C1040" s="0" t="n">
        <f aca="false">SIN(A1040*2)</f>
        <v>0.928795234077372</v>
      </c>
      <c r="D1040" s="0" t="n">
        <f aca="false">$N$1*(B1040)+$N$2*(C1040)</f>
        <v>-5.14881999534595</v>
      </c>
      <c r="E1040" s="0" t="n">
        <f aca="false">$N$1*SIN(A1040)+$N$2*SIN(A1040*3)+$N$3*SIN(A1040*4)+$N$4*SIN(A1040*5)+$N$5*SIN(A1040*7)+$N$6*SIN(A1040*9)+$N$7*SIN(A1040*11)</f>
        <v>7.65847900766613</v>
      </c>
    </row>
    <row r="1041" customFormat="false" ht="13.5" hidden="false" customHeight="false" outlineLevel="0" collapsed="false">
      <c r="A1041" s="0" t="n">
        <f aca="false">SUM(A1040+0.01)</f>
        <v>10.4099999999998</v>
      </c>
      <c r="B1041" s="0" t="n">
        <f aca="false">SIN(A1041)</f>
        <v>-0.833394827184391</v>
      </c>
      <c r="C1041" s="0" t="n">
        <f aca="false">SIN(A1041*2)</f>
        <v>0.921198108820248</v>
      </c>
      <c r="D1041" s="0" t="n">
        <f aca="false">$N$1*(B1041)+$N$2*(C1041)</f>
        <v>-5.04500695228053</v>
      </c>
      <c r="E1041" s="0" t="n">
        <f aca="false">$N$1*SIN(A1041)+$N$2*SIN(A1041*3)+$N$3*SIN(A1041*4)+$N$4*SIN(A1041*5)+$N$5*SIN(A1041*7)+$N$6*SIN(A1041*9)+$N$7*SIN(A1041*11)</f>
        <v>7.44927610829334</v>
      </c>
    </row>
    <row r="1042" customFormat="false" ht="13.5" hidden="false" customHeight="false" outlineLevel="0" collapsed="false">
      <c r="A1042" s="0" t="n">
        <f aca="false">SUM(A1041+0.01)</f>
        <v>10.4199999999998</v>
      </c>
      <c r="B1042" s="0" t="n">
        <f aca="false">SIN(A1042)</f>
        <v>-0.838879846495003</v>
      </c>
      <c r="C1042" s="0" t="n">
        <f aca="false">SIN(A1042*2)</f>
        <v>0.913232516602074</v>
      </c>
      <c r="D1042" s="0" t="n">
        <f aca="false">$N$1*(B1042)+$N$2*(C1042)</f>
        <v>-4.93792593354572</v>
      </c>
      <c r="E1042" s="0" t="n">
        <f aca="false">$N$1*SIN(A1042)+$N$2*SIN(A1042*3)+$N$3*SIN(A1042*4)+$N$4*SIN(A1042*5)+$N$5*SIN(A1042*7)+$N$6*SIN(A1042*9)+$N$7*SIN(A1042*11)</f>
        <v>7.23569926270576</v>
      </c>
    </row>
    <row r="1043" customFormat="false" ht="13.5" hidden="false" customHeight="false" outlineLevel="0" collapsed="false">
      <c r="A1043" s="0" t="n">
        <f aca="false">SUM(A1042+0.01)</f>
        <v>10.4299999999998</v>
      </c>
      <c r="B1043" s="0" t="n">
        <f aca="false">SIN(A1043)</f>
        <v>-0.84428097852003</v>
      </c>
      <c r="C1043" s="0" t="n">
        <f aca="false">SIN(A1043*2)</f>
        <v>0.90490164355353</v>
      </c>
      <c r="D1043" s="0" t="n">
        <f aca="false">$N$1*(B1043)+$N$2*(C1043)</f>
        <v>-4.82761154293515</v>
      </c>
      <c r="E1043" s="0" t="n">
        <f aca="false">$N$1*SIN(A1043)+$N$2*SIN(A1043*3)+$N$3*SIN(A1043*4)+$N$4*SIN(A1043*5)+$N$5*SIN(A1043*7)+$N$6*SIN(A1043*9)+$N$7*SIN(A1043*11)</f>
        <v>7.01792439118723</v>
      </c>
    </row>
    <row r="1044" customFormat="false" ht="13.5" hidden="false" customHeight="false" outlineLevel="0" collapsed="false">
      <c r="A1044" s="0" t="n">
        <f aca="false">SUM(A1043+0.01)</f>
        <v>10.4399999999998</v>
      </c>
      <c r="B1044" s="0" t="n">
        <f aca="false">SIN(A1044)</f>
        <v>-0.84959768315077</v>
      </c>
      <c r="C1044" s="0" t="n">
        <f aca="false">SIN(A1044*2)</f>
        <v>0.896208821912759</v>
      </c>
      <c r="D1044" s="0" t="n">
        <f aca="false">$N$1*(B1044)+$N$2*(C1044)</f>
        <v>-4.71409980337374</v>
      </c>
      <c r="E1044" s="0" t="n">
        <f aca="false">$N$1*SIN(A1044)+$N$2*SIN(A1044*3)+$N$3*SIN(A1044*4)+$N$4*SIN(A1044*5)+$N$5*SIN(A1044*7)+$N$6*SIN(A1044*9)+$N$7*SIN(A1044*11)</f>
        <v>6.79613252281785</v>
      </c>
    </row>
    <row r="1045" customFormat="false" ht="13.5" hidden="false" customHeight="false" outlineLevel="0" collapsed="false">
      <c r="A1045" s="0" t="n">
        <f aca="false">SUM(A1044+0.01)</f>
        <v>10.4499999999998</v>
      </c>
      <c r="B1045" s="0" t="n">
        <f aca="false">SIN(A1045)</f>
        <v>-0.854829428721191</v>
      </c>
      <c r="C1045" s="0" t="n">
        <f aca="false">SIN(A1045*2)</f>
        <v>0.887157528692515</v>
      </c>
      <c r="D1045" s="0" t="n">
        <f aca="false">$N$1*(B1045)+$N$2*(C1045)</f>
        <v>-4.5974281433192</v>
      </c>
      <c r="E1045" s="0" t="n">
        <f aca="false">$N$1*SIN(A1045)+$N$2*SIN(A1045*3)+$N$3*SIN(A1045*4)+$N$4*SIN(A1045*5)+$N$5*SIN(A1045*7)+$N$6*SIN(A1045*9)+$N$7*SIN(A1045*11)</f>
        <v>6.57050968888207</v>
      </c>
    </row>
    <row r="1046" customFormat="false" ht="13.5" hidden="false" customHeight="false" outlineLevel="0" collapsed="false">
      <c r="A1046" s="0" t="n">
        <f aca="false">SUM(A1045+0.01)</f>
        <v>10.4599999999998</v>
      </c>
      <c r="B1046" s="0" t="n">
        <f aca="false">SIN(A1046)</f>
        <v>-0.859975692061095</v>
      </c>
      <c r="C1046" s="0" t="n">
        <f aca="false">SIN(A1046*2)</f>
        <v>0.877751384289403</v>
      </c>
      <c r="D1046" s="0" t="n">
        <f aca="false">$N$1*(B1046)+$N$2*(C1046)</f>
        <v>-4.47763538258856</v>
      </c>
      <c r="E1046" s="0" t="n">
        <f aca="false">$N$1*SIN(A1046)+$N$2*SIN(A1046*3)+$N$3*SIN(A1046*4)+$N$4*SIN(A1046*5)+$N$5*SIN(A1046*7)+$N$6*SIN(A1046*9)+$N$7*SIN(A1046*11)</f>
        <v>6.34124680904947</v>
      </c>
    </row>
    <row r="1047" customFormat="false" ht="13.5" hidden="false" customHeight="false" outlineLevel="0" collapsed="false">
      <c r="A1047" s="0" t="n">
        <f aca="false">SUM(A1046+0.01)</f>
        <v>10.4699999999998</v>
      </c>
      <c r="B1047" s="0" t="n">
        <f aca="false">SIN(A1047)</f>
        <v>-0.865035958548436</v>
      </c>
      <c r="C1047" s="0" t="n">
        <f aca="false">SIN(A1047*2)</f>
        <v>0.867994151035771</v>
      </c>
      <c r="D1047" s="0" t="n">
        <f aca="false">$N$1*(B1047)+$N$2*(C1047)</f>
        <v>-4.35476171761553</v>
      </c>
      <c r="E1047" s="0" t="n">
        <f aca="false">$N$1*SIN(A1047)+$N$2*SIN(A1047*3)+$N$3*SIN(A1047*4)+$N$4*SIN(A1047*5)+$N$5*SIN(A1047*7)+$N$6*SIN(A1047*9)+$N$7*SIN(A1047*11)</f>
        <v>6.10853957034181</v>
      </c>
    </row>
    <row r="1048" customFormat="false" ht="13.5" hidden="false" customHeight="false" outlineLevel="0" collapsed="false">
      <c r="A1048" s="0" t="n">
        <f aca="false">SUM(A1047+0.01)</f>
        <v>10.4799999999998</v>
      </c>
      <c r="B1048" s="0" t="n">
        <f aca="false">SIN(A1048)</f>
        <v>-0.870009722160784</v>
      </c>
      <c r="C1048" s="0" t="n">
        <f aca="false">SIN(A1048*2)</f>
        <v>0.857889731694826</v>
      </c>
      <c r="D1048" s="0" t="n">
        <f aca="false">$N$1*(B1048)+$N$2*(C1048)</f>
        <v>-4.22884870614434</v>
      </c>
      <c r="E1048" s="0" t="n">
        <f aca="false">$N$1*SIN(A1048)+$N$2*SIN(A1048*3)+$N$3*SIN(A1048*4)+$N$4*SIN(A1048*5)+$N$5*SIN(A1048*7)+$N$6*SIN(A1048*9)+$N$7*SIN(A1048*11)</f>
        <v>5.872588298911</v>
      </c>
    </row>
    <row r="1049" customFormat="false" ht="13.5" hidden="false" customHeight="false" outlineLevel="0" collapsed="false">
      <c r="A1049" s="0" t="n">
        <f aca="false">SUM(A1048+0.01)</f>
        <v>10.4899999999998</v>
      </c>
      <c r="B1049" s="0" t="n">
        <f aca="false">SIN(A1049)</f>
        <v>-0.874896485525922</v>
      </c>
      <c r="C1049" s="0" t="n">
        <f aca="false">SIN(A1049*2)</f>
        <v>0.84744216789958</v>
      </c>
      <c r="D1049" s="0" t="n">
        <f aca="false">$N$1*(B1049)+$N$2*(C1049)</f>
        <v>-4.09993925136619</v>
      </c>
      <c r="E1049" s="0" t="n">
        <f aca="false">$N$1*SIN(A1049)+$N$2*SIN(A1049*3)+$N$3*SIN(A1049*4)+$N$4*SIN(A1049*5)+$N$5*SIN(A1049*7)+$N$6*SIN(A1049*9)+$N$7*SIN(A1049*11)</f>
        <v>5.63359782466321</v>
      </c>
    </row>
    <row r="1050" customFormat="false" ht="13.5" hidden="false" customHeight="false" outlineLevel="0" collapsed="false">
      <c r="A1050" s="0" t="n">
        <f aca="false">SUM(A1049+0.01)</f>
        <v>10.4999999999998</v>
      </c>
      <c r="B1050" s="0" t="n">
        <f aca="false">SIN(A1050)</f>
        <v>-0.879695759971585</v>
      </c>
      <c r="C1050" s="0" t="n">
        <f aca="false">SIN(A1050*2)</f>
        <v>0.836655638536253</v>
      </c>
      <c r="D1050" s="0" t="n">
        <f aca="false">$N$1*(B1050)+$N$2*(C1050)</f>
        <v>-3.9680775855046</v>
      </c>
      <c r="E1050" s="0" t="n">
        <f aca="false">$N$1*SIN(A1050)+$N$2*SIN(A1050*3)+$N$3*SIN(A1050*4)+$N$4*SIN(A1050*5)+$N$5*SIN(A1050*7)+$N$6*SIN(A1050*9)+$N$7*SIN(A1050*11)</f>
        <v>5.39177733877653</v>
      </c>
    </row>
    <row r="1051" customFormat="false" ht="13.5" hidden="false" customHeight="false" outlineLevel="0" collapsed="false">
      <c r="A1051" s="0" t="n">
        <f aca="false">SUM(A1050+0.01)</f>
        <v>10.5099999999998</v>
      </c>
      <c r="B1051" s="0" t="n">
        <f aca="false">SIN(A1051)</f>
        <v>-0.884407065574328</v>
      </c>
      <c r="C1051" s="0" t="n">
        <f aca="false">SIN(A1051*2)</f>
        <v>0.82553445807277</v>
      </c>
      <c r="D1051" s="0" t="n">
        <f aca="false">$N$1*(B1051)+$N$2*(C1051)</f>
        <v>-3.83330925285606</v>
      </c>
      <c r="E1051" s="0" t="n">
        <f aca="false">$N$1*SIN(A1051)+$N$2*SIN(A1051*3)+$N$3*SIN(A1051*4)+$N$4*SIN(A1051*5)+$N$5*SIN(A1051*7)+$N$6*SIN(A1051*9)+$N$7*SIN(A1051*11)</f>
        <v>5.14734024417039</v>
      </c>
    </row>
    <row r="1052" customFormat="false" ht="13.5" hidden="false" customHeight="false" outlineLevel="0" collapsed="false">
      <c r="A1052" s="0" t="n">
        <f aca="false">SUM(A1051+0.01)</f>
        <v>10.5199999999998</v>
      </c>
      <c r="B1052" s="0" t="n">
        <f aca="false">SIN(A1052)</f>
        <v>-0.889029931207517</v>
      </c>
      <c r="C1052" s="0" t="n">
        <f aca="false">SIN(A1052*2)</f>
        <v>0.814083074833039</v>
      </c>
      <c r="D1052" s="0" t="n">
        <f aca="false">$N$1*(B1052)+$N$2*(C1052)</f>
        <v>-3.6956810922928</v>
      </c>
      <c r="E1052" s="0" t="n">
        <f aca="false">$N$1*SIN(A1052)+$N$2*SIN(A1052*3)+$N$3*SIN(A1052*4)+$N$4*SIN(A1052*5)+$N$5*SIN(A1052*7)+$N$6*SIN(A1052*9)+$N$7*SIN(A1052*11)</f>
        <v>4.90050399899639</v>
      </c>
    </row>
    <row r="1053" customFormat="false" ht="13.5" hidden="false" customHeight="false" outlineLevel="0" collapsed="false">
      <c r="A1053" s="0" t="n">
        <f aca="false">SUM(A1052+0.01)</f>
        <v>10.5299999999998</v>
      </c>
      <c r="B1053" s="0" t="n">
        <f aca="false">SIN(A1053)</f>
        <v>-0.893563894588441</v>
      </c>
      <c r="C1053" s="0" t="n">
        <f aca="false">SIN(A1053*2)</f>
        <v>0.80230606921767</v>
      </c>
      <c r="D1053" s="0" t="n">
        <f aca="false">$N$1*(B1053)+$N$2*(C1053)</f>
        <v>-3.55524121923449</v>
      </c>
      <c r="E1053" s="0" t="n">
        <f aca="false">$N$1*SIN(A1053)+$N$2*SIN(A1053*3)+$N$3*SIN(A1053*4)+$N$4*SIN(A1053*5)+$N$5*SIN(A1053*7)+$N$6*SIN(A1053*9)+$N$7*SIN(A1053*11)</f>
        <v>4.6514899532315</v>
      </c>
    </row>
    <row r="1054" customFormat="false" ht="13.5" hidden="false" customHeight="false" outlineLevel="0" collapsed="false">
      <c r="A1054" s="0" t="n">
        <f aca="false">SUM(A1053+0.01)</f>
        <v>10.5399999999998</v>
      </c>
      <c r="B1054" s="0" t="n">
        <f aca="false">SIN(A1054)</f>
        <v>-0.898008502324541</v>
      </c>
      <c r="C1054" s="0" t="n">
        <f aca="false">SIN(A1054*2)</f>
        <v>0.790208151871885</v>
      </c>
      <c r="D1054" s="0" t="n">
        <f aca="false">$N$1*(B1054)+$N$2*(C1054)</f>
        <v>-3.41203900709615</v>
      </c>
      <c r="E1054" s="0" t="n">
        <f aca="false">$N$1*SIN(A1054)+$N$2*SIN(A1054*3)+$N$3*SIN(A1054*4)+$N$4*SIN(A1054*5)+$N$5*SIN(A1054*7)+$N$6*SIN(A1054*9)+$N$7*SIN(A1054*11)</f>
        <v>4.40052317846628</v>
      </c>
    </row>
    <row r="1055" customFormat="false" ht="13.5" hidden="false" customHeight="false" outlineLevel="0" collapsed="false">
      <c r="A1055" s="0" t="n">
        <f aca="false">SUM(A1054+0.01)</f>
        <v>10.5499999999998</v>
      </c>
      <c r="B1055" s="0" t="n">
        <f aca="false">SIN(A1055)</f>
        <v>-0.902363309958746</v>
      </c>
      <c r="C1055" s="0" t="n">
        <f aca="false">SIN(A1055*2)</f>
        <v>0.777794161801321</v>
      </c>
      <c r="D1055" s="0" t="n">
        <f aca="false">$N$1*(B1055)+$N$2*(C1055)</f>
        <v>-3.26612506821948</v>
      </c>
      <c r="E1055" s="0" t="n">
        <f aca="false">$N$1*SIN(A1055)+$N$2*SIN(A1055*3)+$N$3*SIN(A1055*4)+$N$4*SIN(A1055*5)+$N$5*SIN(A1055*7)+$N$6*SIN(A1055*9)+$N$7*SIN(A1055*11)</f>
        <v>4.14783229099241</v>
      </c>
    </row>
    <row r="1056" customFormat="false" ht="13.5" hidden="false" customHeight="false" outlineLevel="0" collapsed="false">
      <c r="A1056" s="0" t="n">
        <f aca="false">SUM(A1055+0.01)</f>
        <v>10.5599999999998</v>
      </c>
      <c r="B1056" s="0" t="n">
        <f aca="false">SIN(A1056)</f>
        <v>-0.906627882013922</v>
      </c>
      <c r="C1056" s="0" t="n">
        <f aca="false">SIN(A1056*2)</f>
        <v>0.765069064436486</v>
      </c>
      <c r="D1056" s="0" t="n">
        <f aca="false">$N$1*(B1056)+$N$2*(C1056)</f>
        <v>-3.11755123429525</v>
      </c>
      <c r="E1056" s="0" t="n">
        <f aca="false">$N$1*SIN(A1056)+$N$2*SIN(A1056*3)+$N$3*SIN(A1056*4)+$N$4*SIN(A1056*5)+$N$5*SIN(A1056*7)+$N$6*SIN(A1056*9)+$N$7*SIN(A1056*11)</f>
        <v>3.89364926830468</v>
      </c>
    </row>
    <row r="1057" customFormat="false" ht="13.5" hidden="false" customHeight="false" outlineLevel="0" collapsed="false">
      <c r="A1057" s="0" t="n">
        <f aca="false">SUM(A1056+0.01)</f>
        <v>10.5699999999998</v>
      </c>
      <c r="B1057" s="0" t="n">
        <f aca="false">SIN(A1057)</f>
        <v>-0.910801792036417</v>
      </c>
      <c r="C1057" s="0" t="n">
        <f aca="false">SIN(A1057*2)</f>
        <v>0.752037949646661</v>
      </c>
      <c r="D1057" s="0" t="n">
        <f aca="false">$N$1*(B1057)+$N$2*(C1057)</f>
        <v>-2.96637053628453</v>
      </c>
      <c r="E1057" s="0" t="n">
        <f aca="false">$N$1*SIN(A1057)+$N$2*SIN(A1057*3)+$N$3*SIN(A1057*4)+$N$4*SIN(A1057*5)+$N$5*SIN(A1057*7)+$N$6*SIN(A1057*9)+$N$7*SIN(A1057*11)</f>
        <v>3.63820925914447</v>
      </c>
    </row>
    <row r="1058" customFormat="false" ht="13.5" hidden="false" customHeight="false" outlineLevel="0" collapsed="false">
      <c r="A1058" s="0" t="n">
        <f aca="false">SUM(A1057+0.01)</f>
        <v>10.5799999999998</v>
      </c>
      <c r="B1058" s="0" t="n">
        <f aca="false">SIN(A1058)</f>
        <v>-0.914884622638707</v>
      </c>
      <c r="C1058" s="0" t="n">
        <f aca="false">SIN(A1058*2)</f>
        <v>0.738706029704017</v>
      </c>
      <c r="D1058" s="0" t="n">
        <f aca="false">$N$1*(B1058)+$N$2*(C1058)</f>
        <v>-2.81263718384664</v>
      </c>
      <c r="E1058" s="0" t="n">
        <f aca="false">$N$1*SIN(A1058)+$N$2*SIN(A1058*3)+$N$3*SIN(A1058*4)+$N$4*SIN(A1058*5)+$N$5*SIN(A1058*7)+$N$6*SIN(A1058*9)+$N$7*SIN(A1058*11)</f>
        <v>3.38175038722275</v>
      </c>
    </row>
    <row r="1059" customFormat="false" ht="13.5" hidden="false" customHeight="false" outlineLevel="0" collapsed="false">
      <c r="A1059" s="0" t="n">
        <f aca="false">SUM(A1058+0.01)</f>
        <v>10.5899999999998</v>
      </c>
      <c r="B1059" s="0" t="n">
        <f aca="false">SIN(A1059)</f>
        <v>-0.918875965541136</v>
      </c>
      <c r="C1059" s="0" t="n">
        <f aca="false">SIN(A1059*2)</f>
        <v>0.725078637198774</v>
      </c>
      <c r="D1059" s="0" t="n">
        <f aca="false">$N$1*(B1059)+$N$2*(C1059)</f>
        <v>-2.65640654428206</v>
      </c>
      <c r="E1059" s="0" t="n">
        <f aca="false">$N$1*SIN(A1059)+$N$2*SIN(A1059*3)+$N$3*SIN(A1059*4)+$N$4*SIN(A1059*5)+$N$5*SIN(A1059*7)+$N$6*SIN(A1059*9)+$N$7*SIN(A1059*11)</f>
        <v>3.12451354877261</v>
      </c>
    </row>
    <row r="1060" customFormat="false" ht="13.5" hidden="false" customHeight="false" outlineLevel="0" collapsed="false">
      <c r="A1060" s="0" t="n">
        <f aca="false">SUM(A1059+0.01)</f>
        <v>10.5999999999998</v>
      </c>
      <c r="B1060" s="0" t="n">
        <f aca="false">SIN(A1060)</f>
        <v>-0.922775421612737</v>
      </c>
      <c r="C1060" s="0" t="n">
        <f aca="false">SIN(A1060*2)</f>
        <v>0.711161222906237</v>
      </c>
      <c r="D1060" s="0" t="n">
        <f aca="false">$N$1*(B1060)+$N$2*(C1060)</f>
        <v>-2.49773512099869</v>
      </c>
      <c r="E1060" s="0" t="n">
        <f aca="false">$N$1*SIN(A1060)+$N$2*SIN(A1060*3)+$N$3*SIN(A1060*4)+$N$4*SIN(A1060*5)+$N$5*SIN(A1060*7)+$N$6*SIN(A1060*9)+$N$7*SIN(A1060*11)</f>
        <v>2.8667422040917</v>
      </c>
    </row>
    <row r="1061" customFormat="false" ht="13.5" hidden="false" customHeight="false" outlineLevel="0" collapsed="false">
      <c r="A1061" s="0" t="n">
        <f aca="false">SUM(A1060+0.01)</f>
        <v>10.6099999999998</v>
      </c>
      <c r="B1061" s="0" t="n">
        <f aca="false">SIN(A1061)</f>
        <v>-0.926582600911154</v>
      </c>
      <c r="C1061" s="0" t="n">
        <f aca="false">SIN(A1061*2)</f>
        <v>0.696959353606561</v>
      </c>
      <c r="D1061" s="0" t="n">
        <f aca="false">$N$1*(B1061)+$N$2*(C1061)</f>
        <v>-2.33668053150984</v>
      </c>
      <c r="E1061" s="0" t="n">
        <f aca="false">$N$1*SIN(A1061)+$N$2*SIN(A1061*3)+$N$3*SIN(A1061*4)+$N$4*SIN(A1061*5)+$N$5*SIN(A1061*7)+$N$6*SIN(A1061*9)+$N$7*SIN(A1061*11)</f>
        <v>2.60868216324631</v>
      </c>
    </row>
    <row r="1062" customFormat="false" ht="13.5" hidden="false" customHeight="false" outlineLevel="0" collapsed="false">
      <c r="A1062" s="0" t="n">
        <f aca="false">SUM(A1061+0.01)</f>
        <v>10.6199999999998</v>
      </c>
      <c r="B1062" s="0" t="n">
        <f aca="false">SIN(A1062)</f>
        <v>-0.930297122721629</v>
      </c>
      <c r="C1062" s="0" t="n">
        <f aca="false">SIN(A1062*2)</f>
        <v>0.68247870985811</v>
      </c>
      <c r="D1062" s="0" t="n">
        <f aca="false">$N$1*(B1062)+$N$2*(C1062)</f>
        <v>-2.17330148497296</v>
      </c>
      <c r="E1062" s="0" t="n">
        <f aca="false">$N$1*SIN(A1062)+$N$2*SIN(A1062*3)+$N$3*SIN(A1062*4)+$N$4*SIN(A1062*5)+$N$5*SIN(A1062*7)+$N$6*SIN(A1062*9)+$N$7*SIN(A1062*11)</f>
        <v>2.3505813661201</v>
      </c>
    </row>
    <row r="1063" customFormat="false" ht="13.5" hidden="false" customHeight="false" outlineLevel="0" collapsed="false">
      <c r="A1063" s="0" t="n">
        <f aca="false">SUM(A1062+0.01)</f>
        <v>10.6299999999998</v>
      </c>
      <c r="B1063" s="0" t="n">
        <f aca="false">SIN(A1063)</f>
        <v>-0.933918615595078</v>
      </c>
      <c r="C1063" s="0" t="n">
        <f aca="false">SIN(A1063*2)</f>
        <v>0.667725083725311</v>
      </c>
      <c r="D1063" s="0" t="n">
        <f aca="false">$N$1*(B1063)+$N$2*(C1063)</f>
        <v>-2.00765775927772</v>
      </c>
      <c r="E1063" s="0" t="n">
        <f aca="false">$N$1*SIN(A1063)+$N$2*SIN(A1063*3)+$N$3*SIN(A1063*4)+$N$4*SIN(A1063*5)+$N$5*SIN(A1063*7)+$N$6*SIN(A1063*9)+$N$7*SIN(A1063*11)</f>
        <v>2.09268965700105</v>
      </c>
    </row>
    <row r="1064" customFormat="false" ht="13.5" hidden="false" customHeight="false" outlineLevel="0" collapsed="false">
      <c r="A1064" s="0" t="n">
        <f aca="false">SUM(A1063+0.01)</f>
        <v>10.6399999999998</v>
      </c>
      <c r="B1064" s="0" t="n">
        <f aca="false">SIN(A1064)</f>
        <v>-0.93744671738523</v>
      </c>
      <c r="C1064" s="0" t="n">
        <f aca="false">SIN(A1064*2)</f>
        <v>0.652704376461904</v>
      </c>
      <c r="D1064" s="0" t="n">
        <f aca="false">$N$1*(B1064)+$N$2*(C1064)</f>
        <v>-1.83981017769289</v>
      </c>
      <c r="E1064" s="0" t="n">
        <f aca="false">$N$1*SIN(A1064)+$N$2*SIN(A1064*3)+$N$3*SIN(A1064*4)+$N$4*SIN(A1064*5)+$N$5*SIN(A1064*7)+$N$6*SIN(A1064*9)+$N$7*SIN(A1064*11)</f>
        <v>1.83525855391078</v>
      </c>
    </row>
    <row r="1065" customFormat="false" ht="13.5" hidden="false" customHeight="false" outlineLevel="0" collapsed="false">
      <c r="A1065" s="0" t="n">
        <f aca="false">SUM(A1064+0.01)</f>
        <v>10.6499999999998</v>
      </c>
      <c r="B1065" s="0" t="n">
        <f aca="false">SIN(A1065)</f>
        <v>-0.940881075284846</v>
      </c>
      <c r="C1065" s="0" t="n">
        <f aca="false">SIN(A1065*2)</f>
        <v>0.637422596150521</v>
      </c>
      <c r="D1065" s="0" t="n">
        <f aca="false">$N$1*(B1065)+$N$2*(C1065)</f>
        <v>-1.66982058508098</v>
      </c>
      <c r="E1065" s="0" t="n">
        <f aca="false">$N$1*SIN(A1065)+$N$2*SIN(A1065*3)+$N$3*SIN(A1065*4)+$N$4*SIN(A1065*5)+$N$5*SIN(A1065*7)+$N$6*SIN(A1065*9)+$N$7*SIN(A1065*11)</f>
        <v>1.57854101289087</v>
      </c>
    </row>
    <row r="1066" customFormat="false" ht="13.5" hidden="false" customHeight="false" outlineLevel="0" collapsed="false">
      <c r="A1066" s="0" t="n">
        <f aca="false">SUM(A1065+0.01)</f>
        <v>10.6599999999998</v>
      </c>
      <c r="B1066" s="0" t="n">
        <f aca="false">SIN(A1066)</f>
        <v>-0.944221345860999</v>
      </c>
      <c r="C1066" s="0" t="n">
        <f aca="false">SIN(A1066*2)</f>
        <v>0.621885855299532</v>
      </c>
      <c r="D1066" s="0" t="n">
        <f aca="false">$N$1*(B1066)+$N$2*(C1066)</f>
        <v>-1.49775182369033</v>
      </c>
      <c r="E1066" s="0" t="n">
        <f aca="false">$N$1*SIN(A1066)+$N$2*SIN(A1066*3)+$N$3*SIN(A1066*4)+$N$4*SIN(A1066*5)+$N$5*SIN(A1066*7)+$N$6*SIN(A1066*9)+$N$7*SIN(A1066*11)</f>
        <v>1.32279118747112</v>
      </c>
    </row>
    <row r="1067" customFormat="false" ht="13.5" hidden="false" customHeight="false" outlineLevel="0" collapsed="false">
      <c r="A1067" s="0" t="n">
        <f aca="false">SUM(A1066+0.01)</f>
        <v>10.6699999999998</v>
      </c>
      <c r="B1067" s="0" t="n">
        <f aca="false">SIN(A1067)</f>
        <v>-0.947467195089414</v>
      </c>
      <c r="C1067" s="0" t="n">
        <f aca="false">SIN(A1067*2)</f>
        <v>0.606100368398125</v>
      </c>
      <c r="D1067" s="0" t="n">
        <f aca="false">$N$1*(B1067)+$N$2*(C1067)</f>
        <v>-1.32366770853418</v>
      </c>
      <c r="E1067" s="0" t="n">
        <f aca="false">$N$1*SIN(A1067)+$N$2*SIN(A1067*3)+$N$3*SIN(A1067*4)+$N$4*SIN(A1067*5)+$N$5*SIN(A1067*7)+$N$6*SIN(A1067*9)+$N$7*SIN(A1067*11)</f>
        <v>1.06826418355493</v>
      </c>
    </row>
    <row r="1068" customFormat="false" ht="13.5" hidden="false" customHeight="false" outlineLevel="0" collapsed="false">
      <c r="A1068" s="0" t="n">
        <f aca="false">SUM(A1067+0.01)</f>
        <v>10.6799999999998</v>
      </c>
      <c r="B1068" s="0" t="n">
        <f aca="false">SIN(A1068)</f>
        <v>-0.950618298387873</v>
      </c>
      <c r="C1068" s="0" t="n">
        <f aca="false">SIN(A1068*2)</f>
        <v>0.590072449430589</v>
      </c>
      <c r="D1068" s="0" t="n">
        <f aca="false">$N$1*(B1068)+$N$2*(C1068)</f>
        <v>-1.14763300236652</v>
      </c>
      <c r="E1068" s="0" t="n">
        <f aca="false">$N$1*SIN(A1068)+$N$2*SIN(A1068*3)+$N$3*SIN(A1068*4)+$N$4*SIN(A1068*5)+$N$5*SIN(A1068*7)+$N$6*SIN(A1068*9)+$N$7*SIN(A1068*11)</f>
        <v>0.815215809966388</v>
      </c>
    </row>
    <row r="1069" customFormat="false" ht="13.5" hidden="false" customHeight="false" outlineLevel="0" collapsed="false">
      <c r="A1069" s="0" t="n">
        <f aca="false">SUM(A1068+0.01)</f>
        <v>10.6899999999998</v>
      </c>
      <c r="B1069" s="0" t="n">
        <f aca="false">SIN(A1069)</f>
        <v>-0.953674340648673</v>
      </c>
      <c r="C1069" s="0" t="n">
        <f aca="false">SIN(A1069*2)</f>
        <v>0.573808509350808</v>
      </c>
      <c r="D1069" s="0" t="n">
        <f aca="false">$N$1*(B1069)+$N$2*(C1069)</f>
        <v>-0.969713390264714</v>
      </c>
      <c r="E1069" s="0" t="n">
        <f aca="false">$N$1*SIN(A1069)+$N$2*SIN(A1069*3)+$N$3*SIN(A1069*4)+$N$4*SIN(A1069*5)+$N$5*SIN(A1069*7)+$N$6*SIN(A1069*9)+$N$7*SIN(A1069*11)</f>
        <v>0.563902324913198</v>
      </c>
    </row>
    <row r="1070" customFormat="false" ht="13.5" hidden="false" customHeight="false" outlineLevel="0" collapsed="false">
      <c r="A1070" s="0" t="n">
        <f aca="false">SUM(A1069+0.01)</f>
        <v>10.6999999999998</v>
      </c>
      <c r="B1070" s="0" t="n">
        <f aca="false">SIN(A1070)</f>
        <v>-0.956635016270135</v>
      </c>
      <c r="C1070" s="0" t="n">
        <f aca="false">SIN(A1070*2)</f>
        <v>0.557315053517965</v>
      </c>
      <c r="D1070" s="0" t="n">
        <f aca="false">$N$1*(B1070)+$N$2*(C1070)</f>
        <v>-0.78997545382898</v>
      </c>
      <c r="E1070" s="0" t="n">
        <f aca="false">$N$1*SIN(A1070)+$N$2*SIN(A1070*3)+$N$3*SIN(A1070*4)+$N$4*SIN(A1070*5)+$N$5*SIN(A1070*7)+$N$6*SIN(A1070*9)+$N$7*SIN(A1070*11)</f>
        <v>0.314580178629334</v>
      </c>
    </row>
    <row r="1071" customFormat="false" ht="13.5" hidden="false" customHeight="false" outlineLevel="0" collapsed="false">
      <c r="A1071" s="0" t="n">
        <f aca="false">SUM(A1070+0.01)</f>
        <v>10.7099999999998</v>
      </c>
      <c r="B1071" s="0" t="n">
        <f aca="false">SIN(A1071)</f>
        <v>-0.959500029187162</v>
      </c>
      <c r="C1071" s="0" t="n">
        <f aca="false">SIN(A1071*2)</f>
        <v>0.540598679094484</v>
      </c>
      <c r="D1071" s="0" t="n">
        <f aca="false">$N$1*(B1071)+$N$2*(C1071)</f>
        <v>-0.608486645009026</v>
      </c>
      <c r="E1071" s="0" t="n">
        <f aca="false">$N$1*SIN(A1071)+$N$2*SIN(A1071*3)+$N$3*SIN(A1071*4)+$N$4*SIN(A1071*5)+$N$5*SIN(A1071*7)+$N$6*SIN(A1071*9)+$N$7*SIN(A1071*11)</f>
        <v>0.0675057524693978</v>
      </c>
    </row>
    <row r="1072" customFormat="false" ht="13.5" hidden="false" customHeight="false" outlineLevel="0" collapsed="false">
      <c r="A1072" s="0" t="n">
        <f aca="false">SUM(A1071+0.01)</f>
        <v>10.7199999999998</v>
      </c>
      <c r="B1072" s="0" t="n">
        <f aca="false">SIN(A1072)</f>
        <v>-0.962269092900851</v>
      </c>
      <c r="C1072" s="0" t="n">
        <f aca="false">SIN(A1072*2)</f>
        <v>0.52366607240725</v>
      </c>
      <c r="D1072" s="0" t="n">
        <f aca="false">$N$1*(B1072)+$N$2*(C1072)</f>
        <v>-0.425315259568246</v>
      </c>
      <c r="E1072" s="0" t="n">
        <f aca="false">$N$1*SIN(A1072)+$N$2*SIN(A1072*3)+$N$3*SIN(A1072*4)+$N$4*SIN(A1072*5)+$N$5*SIN(A1072*7)+$N$6*SIN(A1072*9)+$N$7*SIN(A1072*11)</f>
        <v>-0.177064905263269</v>
      </c>
    </row>
    <row r="1073" customFormat="false" ht="13.5" hidden="false" customHeight="false" outlineLevel="0" collapsed="false">
      <c r="A1073" s="0" t="n">
        <f aca="false">SUM(A1072+0.01)</f>
        <v>10.7299999999998</v>
      </c>
      <c r="B1073" s="0" t="n">
        <f aca="false">SIN(A1073)</f>
        <v>-0.964941930507139</v>
      </c>
      <c r="C1073" s="0" t="n">
        <f aca="false">SIN(A1073*2)</f>
        <v>0.506524006273175</v>
      </c>
      <c r="D1073" s="0" t="n">
        <f aca="false">$N$1*(B1073)+$N$2*(C1073)</f>
        <v>-0.240530410196061</v>
      </c>
      <c r="E1073" s="0" t="n">
        <f aca="false">$N$1*SIN(A1073)+$N$2*SIN(A1073*3)+$N$3*SIN(A1073*4)+$N$4*SIN(A1073*5)+$N$5*SIN(A1073*7)+$N$6*SIN(A1073*9)+$N$7*SIN(A1073*11)</f>
        <v>-0.418876346466352</v>
      </c>
    </row>
    <row r="1074" customFormat="false" ht="13.5" hidden="false" customHeight="false" outlineLevel="0" collapsed="false">
      <c r="A1074" s="0" t="n">
        <f aca="false">SUM(A1073+0.01)</f>
        <v>10.7399999999998</v>
      </c>
      <c r="B1074" s="0" t="n">
        <f aca="false">SIN(A1074)</f>
        <v>-0.967518274724491</v>
      </c>
      <c r="C1074" s="0" t="n">
        <f aca="false">SIN(A1074*2)</f>
        <v>0.489179337290155</v>
      </c>
      <c r="D1074" s="0" t="n">
        <f aca="false">$N$1*(B1074)+$N$2*(C1074)</f>
        <v>-0.0542019992790905</v>
      </c>
      <c r="E1074" s="0" t="n">
        <f aca="false">$N$1*SIN(A1074)+$N$2*SIN(A1074*3)+$N$3*SIN(A1074*4)+$N$4*SIN(A1074*5)+$N$5*SIN(A1074*7)+$N$6*SIN(A1074*9)+$N$7*SIN(A1074*11)</f>
        <v>-0.657673993068194</v>
      </c>
    </row>
    <row r="1075" customFormat="false" ht="13.5" hidden="false" customHeight="false" outlineLevel="0" collapsed="false">
      <c r="A1075" s="0" t="n">
        <f aca="false">SUM(A1074+0.01)</f>
        <v>10.7499999999998</v>
      </c>
      <c r="B1075" s="0" t="n">
        <f aca="false">SIN(A1075)</f>
        <v>-0.969997867920634</v>
      </c>
      <c r="C1075" s="0" t="n">
        <f aca="false">SIN(A1075*2)</f>
        <v>0.471639003094522</v>
      </c>
      <c r="D1075" s="0" t="n">
        <f aca="false">$N$1*(B1075)+$N$2*(C1075)</f>
        <v>0.133599308657948</v>
      </c>
      <c r="E1075" s="0" t="n">
        <f aca="false">$N$1*SIN(A1075)+$N$2*SIN(A1075*3)+$N$3*SIN(A1075*4)+$N$4*SIN(A1075*5)+$N$5*SIN(A1075*7)+$N$6*SIN(A1075*9)+$N$7*SIN(A1075*11)</f>
        <v>-0.893204409231831</v>
      </c>
    </row>
    <row r="1076" customFormat="false" ht="13.5" hidden="false" customHeight="false" outlineLevel="0" collapsed="false">
      <c r="A1076" s="0" t="n">
        <f aca="false">SUM(A1075+0.01)</f>
        <v>10.7599999999998</v>
      </c>
      <c r="B1076" s="0" t="n">
        <f aca="false">SIN(A1076)</f>
        <v>-0.972380462138313</v>
      </c>
      <c r="C1076" s="0" t="n">
        <f aca="false">SIN(A1076*2)</f>
        <v>0.453910019586088</v>
      </c>
      <c r="D1076" s="0" t="n">
        <f aca="false">$N$1*(B1076)+$N$2*(C1076)</f>
        <v>0.322802114830687</v>
      </c>
      <c r="E1076" s="0" t="n">
        <f aca="false">$N$1*SIN(A1076)+$N$2*SIN(A1076*3)+$N$3*SIN(A1076*4)+$N$4*SIN(A1076*5)+$N$5*SIN(A1076*7)+$N$6*SIN(A1076*9)+$N$7*SIN(A1076*11)</f>
        <v>-1.12521557562206</v>
      </c>
    </row>
    <row r="1077" customFormat="false" ht="13.5" hidden="false" customHeight="false" outlineLevel="0" collapsed="false">
      <c r="A1077" s="0" t="n">
        <f aca="false">SUM(A1076+0.01)</f>
        <v>10.7699999999998</v>
      </c>
      <c r="B1077" s="0" t="n">
        <f aca="false">SIN(A1077)</f>
        <v>-0.974665819120093</v>
      </c>
      <c r="C1077" s="0" t="n">
        <f aca="false">SIN(A1077*2)</f>
        <v>0.435999478121872</v>
      </c>
      <c r="D1077" s="0" t="n">
        <f aca="false">$N$1*(B1077)+$N$2*(C1077)</f>
        <v>0.513334314381745</v>
      </c>
      <c r="E1077" s="0" t="n">
        <f aca="false">$N$1*SIN(A1077)+$N$2*SIN(A1077*3)+$N$3*SIN(A1077*4)+$N$4*SIN(A1077*5)+$N$5*SIN(A1077*7)+$N$6*SIN(A1077*9)+$N$7*SIN(A1077*11)</f>
        <v>-1.35345716541556</v>
      </c>
    </row>
    <row r="1078" customFormat="false" ht="13.5" hidden="false" customHeight="false" outlineLevel="0" collapsed="false">
      <c r="A1078" s="0" t="n">
        <f aca="false">SUM(A1077+0.01)</f>
        <v>10.7799999999998</v>
      </c>
      <c r="B1078" s="0" t="n">
        <f aca="false">SIN(A1078)</f>
        <v>-0.976853710332179</v>
      </c>
      <c r="C1078" s="0" t="n">
        <f aca="false">SIN(A1078*2)</f>
        <v>0.417914542679656</v>
      </c>
      <c r="D1078" s="0" t="n">
        <f aca="false">$N$1*(B1078)+$N$2*(C1078)</f>
        <v>0.705123124864334</v>
      </c>
      <c r="E1078" s="0" t="n">
        <f aca="false">$N$1*SIN(A1078)+$N$2*SIN(A1078*3)+$N$3*SIN(A1078*4)+$N$4*SIN(A1078*5)+$N$5*SIN(A1078*7)+$N$6*SIN(A1078*9)+$N$7*SIN(A1078*11)</f>
        <v>-1.57768082172883</v>
      </c>
    </row>
    <row r="1079" customFormat="false" ht="13.5" hidden="false" customHeight="false" outlineLevel="0" collapsed="false">
      <c r="A1079" s="0" t="n">
        <f aca="false">SUM(A1078+0.01)</f>
        <v>10.7899999999998</v>
      </c>
      <c r="B1079" s="0" t="n">
        <f aca="false">SIN(A1079)</f>
        <v>-0.978943916987275</v>
      </c>
      <c r="C1079" s="0" t="n">
        <f aca="false">SIN(A1079*2)</f>
        <v>0.399662446992488</v>
      </c>
      <c r="D1079" s="0" t="n">
        <f aca="false">$N$1*(B1079)+$N$2*(C1079)</f>
        <v>0.89809511501149</v>
      </c>
      <c r="E1079" s="0" t="n">
        <f aca="false">$N$1*SIN(A1079)+$N$2*SIN(A1079*3)+$N$3*SIN(A1079*4)+$N$4*SIN(A1079*5)+$N$5*SIN(A1079*7)+$N$6*SIN(A1079*9)+$N$7*SIN(A1079*11)</f>
        <v>-1.79764043613231</v>
      </c>
    </row>
    <row r="1080" customFormat="false" ht="13.5" hidden="false" customHeight="false" outlineLevel="0" collapsed="false">
      <c r="A1080" s="0" t="n">
        <f aca="false">SUM(A1079+0.01)</f>
        <v>10.7999999999998</v>
      </c>
      <c r="B1080" s="0" t="n">
        <f aca="false">SIN(A1080)</f>
        <v>-0.980936230066455</v>
      </c>
      <c r="C1080" s="0" t="n">
        <f aca="false">SIN(A1080*2)</f>
        <v>0.381250491655285</v>
      </c>
      <c r="D1080" s="0" t="n">
        <f aca="false">$N$1*(B1080)+$N$2*(C1080)</f>
        <v>1.09217623377943</v>
      </c>
      <c r="E1080" s="0" t="n">
        <f aca="false">$N$1*SIN(A1080)+$N$2*SIN(A1080*3)+$N$3*SIN(A1080*4)+$N$4*SIN(A1080*5)+$N$5*SIN(A1080*7)+$N$6*SIN(A1080*9)+$N$7*SIN(A1080*11)</f>
        <v>-2.0130924279129</v>
      </c>
    </row>
    <row r="1081" customFormat="false" ht="13.5" hidden="false" customHeight="false" outlineLevel="0" collapsed="false">
      <c r="A1081" s="0" t="n">
        <f aca="false">SUM(A1080+0.01)</f>
        <v>10.8099999999998</v>
      </c>
      <c r="B1081" s="0" t="n">
        <f aca="false">SIN(A1081)</f>
        <v>-0.982830450340073</v>
      </c>
      <c r="C1081" s="0" t="n">
        <f aca="false">SIN(A1081*2)</f>
        <v>0.362686041204692</v>
      </c>
      <c r="D1081" s="0" t="n">
        <f aca="false">$N$1*(B1081)+$N$2*(C1081)</f>
        <v>1.28729183965345</v>
      </c>
      <c r="E1081" s="0" t="n">
        <f aca="false">$N$1*SIN(A1081)+$N$2*SIN(A1081*3)+$N$3*SIN(A1081*4)+$N$4*SIN(A1081*5)+$N$5*SIN(A1081*7)+$N$6*SIN(A1081*9)+$N$7*SIN(A1081*11)</f>
        <v>-2.22379602374318</v>
      </c>
    </row>
    <row r="1082" customFormat="false" ht="13.5" hidden="false" customHeight="false" outlineLevel="0" collapsed="false">
      <c r="A1082" s="0" t="n">
        <f aca="false">SUM(A1081+0.01)</f>
        <v>10.8199999999998</v>
      </c>
      <c r="B1082" s="0" t="n">
        <f aca="false">SIN(A1082)</f>
        <v>-0.98462638838768</v>
      </c>
      <c r="C1082" s="0" t="n">
        <f aca="false">SIN(A1082*2)</f>
        <v>0.343976521173366</v>
      </c>
      <c r="D1082" s="0" t="n">
        <f aca="false">$N$1*(B1082)+$N$2*(C1082)</f>
        <v>1.48336673020474</v>
      </c>
      <c r="E1082" s="0" t="n">
        <f aca="false">$N$1*SIN(A1082)+$N$2*SIN(A1082*3)+$N$3*SIN(A1082*4)+$N$4*SIN(A1082*5)+$N$5*SIN(A1082*7)+$N$6*SIN(A1082*9)+$N$7*SIN(A1082*11)</f>
        <v>-2.42951353740981</v>
      </c>
    </row>
    <row r="1083" customFormat="false" ht="13.5" hidden="false" customHeight="false" outlineLevel="0" collapsed="false">
      <c r="A1083" s="0" t="n">
        <f aca="false">SUM(A1082+0.01)</f>
        <v>10.8299999999998</v>
      </c>
      <c r="B1083" s="0" t="n">
        <f aca="false">SIN(A1083)</f>
        <v>-0.986323864616967</v>
      </c>
      <c r="C1083" s="0" t="n">
        <f aca="false">SIN(A1083*2)</f>
        <v>0.325129415119863</v>
      </c>
      <c r="D1083" s="0" t="n">
        <f aca="false">$N$1*(B1083)+$N$2*(C1083)</f>
        <v>1.6803251718862</v>
      </c>
      <c r="E1083" s="0" t="n">
        <f aca="false">$N$1*SIN(A1083)+$N$2*SIN(A1083*3)+$N$3*SIN(A1083*4)+$N$4*SIN(A1083*5)+$N$5*SIN(A1083*7)+$N$6*SIN(A1083*9)+$N$7*SIN(A1083*11)</f>
        <v>-2.63001064924936</v>
      </c>
    </row>
    <row r="1084" customFormat="false" ht="13.5" hidden="false" customHeight="false" outlineLevel="0" collapsed="false">
      <c r="A1084" s="0" t="n">
        <f aca="false">SUM(A1083+0.01)</f>
        <v>10.8399999999998</v>
      </c>
      <c r="B1084" s="0" t="n">
        <f aca="false">SIN(A1084)</f>
        <v>-0.987922709281727</v>
      </c>
      <c r="C1084" s="0" t="n">
        <f aca="false">SIN(A1084*2)</f>
        <v>0.306152261635314</v>
      </c>
      <c r="D1084" s="0" t="n">
        <f aca="false">$N$1*(B1084)+$N$2*(C1084)</f>
        <v>1.8780909300555</v>
      </c>
      <c r="E1084" s="0" t="n">
        <f aca="false">$N$1*SIN(A1084)+$N$2*SIN(A1084*3)+$N$3*SIN(A1084*4)+$N$4*SIN(A1084*5)+$N$5*SIN(A1084*7)+$N$6*SIN(A1084*9)+$N$7*SIN(A1084*11)</f>
        <v>-2.82505668493706</v>
      </c>
    </row>
    <row r="1085" customFormat="false" ht="13.5" hidden="false" customHeight="false" outlineLevel="0" collapsed="false">
      <c r="A1085" s="0" t="n">
        <f aca="false">SUM(A1084+0.01)</f>
        <v>10.8499999999998</v>
      </c>
      <c r="B1085" s="0" t="n">
        <f aca="false">SIN(A1085)</f>
        <v>-0.989422762498824</v>
      </c>
      <c r="C1085" s="0" t="n">
        <f aca="false">SIN(A1085*2)</f>
        <v>0.287052651328086</v>
      </c>
      <c r="D1085" s="0" t="n">
        <f aca="false">$N$1*(B1085)+$N$2*(C1085)</f>
        <v>2.07658729921326</v>
      </c>
      <c r="E1085" s="0" t="n">
        <f aca="false">$N$1*SIN(A1085)+$N$2*SIN(A1085*3)+$N$3*SIN(A1085*4)+$N$4*SIN(A1085*5)+$N$5*SIN(A1085*7)+$N$6*SIN(A1085*9)+$N$7*SIN(A1085*11)</f>
        <v>-3.0144248932696</v>
      </c>
    </row>
    <row r="1086" customFormat="false" ht="13.5" hidden="false" customHeight="false" outlineLevel="0" collapsed="false">
      <c r="A1086" s="0" t="n">
        <f aca="false">SUM(A1085+0.01)</f>
        <v>10.8599999999998</v>
      </c>
      <c r="B1086" s="0" t="n">
        <f aca="false">SIN(A1086)</f>
        <v>-0.990823874264188</v>
      </c>
      <c r="C1086" s="0" t="n">
        <f aca="false">SIN(A1086*2)</f>
        <v>0.267838223787644</v>
      </c>
      <c r="D1086" s="0" t="n">
        <f aca="false">$N$1*(B1086)+$N$2*(C1086)</f>
        <v>2.2757371334445</v>
      </c>
      <c r="E1086" s="0" t="n">
        <f aca="false">$N$1*SIN(A1086)+$N$2*SIN(A1086*3)+$N$3*SIN(A1086*4)+$N$4*SIN(A1086*5)+$N$5*SIN(A1086*7)+$N$6*SIN(A1086*9)+$N$7*SIN(A1086*11)</f>
        <v>-3.19789272258068</v>
      </c>
    </row>
    <row r="1087" customFormat="false" ht="13.5" hidden="false" customHeight="false" outlineLevel="0" collapsed="false">
      <c r="A1087" s="0" t="n">
        <f aca="false">SUM(A1086+0.01)</f>
        <v>10.8699999999998</v>
      </c>
      <c r="B1087" s="0" t="n">
        <f aca="false">SIN(A1087)</f>
        <v>-0.992125904467809</v>
      </c>
      <c r="C1087" s="0" t="n">
        <f aca="false">SIN(A1087*2)</f>
        <v>0.248516664528816</v>
      </c>
      <c r="D1087" s="0" t="n">
        <f aca="false">$N$1*(B1087)+$N$2*(C1087)</f>
        <v>2.47546287705088</v>
      </c>
      <c r="E1087" s="0" t="n">
        <f aca="false">$N$1*SIN(A1087)+$N$2*SIN(A1087*3)+$N$3*SIN(A1087*4)+$N$4*SIN(A1087*5)+$N$5*SIN(A1087*7)+$N$6*SIN(A1087*9)+$N$7*SIN(A1087*11)</f>
        <v>-3.37524209542612</v>
      </c>
    </row>
    <row r="1088" customFormat="false" ht="13.5" hidden="false" customHeight="false" outlineLevel="0" collapsed="false">
      <c r="A1088" s="0" t="n">
        <f aca="false">SUM(A1087+0.01)</f>
        <v>10.8799999999998</v>
      </c>
      <c r="B1088" s="0" t="n">
        <f aca="false">SIN(A1088)</f>
        <v>-0.993328722907752</v>
      </c>
      <c r="C1088" s="0" t="n">
        <f aca="false">SIN(A1088*2)</f>
        <v>0.229095701917688</v>
      </c>
      <c r="D1088" s="0" t="n">
        <f aca="false">$N$1*(B1088)+$N$2*(C1088)</f>
        <v>2.67568659536187</v>
      </c>
      <c r="E1088" s="0" t="n">
        <f aca="false">$N$1*SIN(A1088)+$N$2*SIN(A1088*3)+$N$3*SIN(A1088*4)+$N$4*SIN(A1088*5)+$N$5*SIN(A1088*7)+$N$6*SIN(A1088*9)+$N$7*SIN(A1088*11)</f>
        <v>-3.54625968117261</v>
      </c>
    </row>
    <row r="1089" customFormat="false" ht="13.5" hidden="false" customHeight="false" outlineLevel="0" collapsed="false">
      <c r="A1089" s="0" t="n">
        <f aca="false">SUM(A1088+0.01)</f>
        <v>10.8899999999998</v>
      </c>
      <c r="B1089" s="0" t="n">
        <f aca="false">SIN(A1089)</f>
        <v>-0.994432209303175</v>
      </c>
      <c r="C1089" s="0" t="n">
        <f aca="false">SIN(A1089*2)</f>
        <v>0.209583104080362</v>
      </c>
      <c r="D1089" s="0" t="n">
        <f aca="false">$N$1*(B1089)+$N$2*(C1089)</f>
        <v>2.87633000571226</v>
      </c>
      <c r="E1089" s="0" t="n">
        <f aca="false">$N$1*SIN(A1089)+$N$2*SIN(A1089*3)+$N$3*SIN(A1089*4)+$N$4*SIN(A1089*5)+$N$5*SIN(A1089*7)+$N$6*SIN(A1089*9)+$N$7*SIN(A1089*11)</f>
        <v>-3.7107371661242</v>
      </c>
    </row>
    <row r="1090" customFormat="false" ht="13.5" hidden="false" customHeight="false" outlineLevel="0" collapsed="false">
      <c r="A1090" s="0" t="n">
        <f aca="false">SUM(A1089+0.01)</f>
        <v>10.8999999999998</v>
      </c>
      <c r="B1090" s="0" t="n">
        <f aca="false">SIN(A1090)</f>
        <v>-0.995436253306359</v>
      </c>
      <c r="C1090" s="0" t="n">
        <f aca="false">SIN(A1090*2)</f>
        <v>0.189986675795807</v>
      </c>
      <c r="D1090" s="0" t="n">
        <f aca="false">$N$1*(B1090)+$N$2*(C1090)</f>
        <v>3.07731450857372</v>
      </c>
      <c r="E1090" s="0" t="n">
        <f aca="false">$N$1*SIN(A1090)+$N$2*SIN(A1090*3)+$N$3*SIN(A1090*4)+$N$4*SIN(A1090*5)+$N$5*SIN(A1090*7)+$N$6*SIN(A1090*9)+$N$7*SIN(A1090*11)</f>
        <v>-3.86847152081876</v>
      </c>
    </row>
    <row r="1091" customFormat="false" ht="13.5" hidden="false" customHeight="false" outlineLevel="0" collapsed="false">
      <c r="A1091" s="0" t="n">
        <f aca="false">SUM(A1090+0.01)</f>
        <v>10.9099999999998</v>
      </c>
      <c r="B1091" s="0" t="n">
        <f aca="false">SIN(A1091)</f>
        <v>-0.99634075451374</v>
      </c>
      <c r="C1091" s="0" t="n">
        <f aca="false">SIN(A1091*2)</f>
        <v>0.170314255374057</v>
      </c>
      <c r="D1091" s="0" t="n">
        <f aca="false">$N$1*(B1091)+$N$2*(C1091)</f>
        <v>3.27856121882814</v>
      </c>
      <c r="E1091" s="0" t="n">
        <f aca="false">$N$1*SIN(A1091)+$N$2*SIN(A1091*3)+$N$3*SIN(A1091*4)+$N$4*SIN(A1091*5)+$N$5*SIN(A1091*7)+$N$6*SIN(A1091*9)+$N$7*SIN(A1091*11)</f>
        <v>-4.01926526412681</v>
      </c>
    </row>
    <row r="1092" customFormat="false" ht="13.5" hidden="false" customHeight="false" outlineLevel="0" collapsed="false">
      <c r="A1092" s="0" t="n">
        <f aca="false">SUM(A1091+0.01)</f>
        <v>10.9199999999998</v>
      </c>
      <c r="B1092" s="0" t="n">
        <f aca="false">SIN(A1092)</f>
        <v>-0.997145622475951</v>
      </c>
      <c r="C1092" s="0" t="n">
        <f aca="false">SIN(A1092*2)</f>
        <v>0.150573711520983</v>
      </c>
      <c r="D1092" s="0" t="n">
        <f aca="false">$N$1*(B1092)+$N$2*(C1092)</f>
        <v>3.47999099716993</v>
      </c>
      <c r="E1092" s="0" t="n">
        <f aca="false">$N$1*SIN(A1092)+$N$2*SIN(A1092*3)+$N$3*SIN(A1092*4)+$N$4*SIN(A1092*5)+$N$5*SIN(A1092*7)+$N$6*SIN(A1092*9)+$N$7*SIN(A1092*11)</f>
        <v>-4.16292672378595</v>
      </c>
    </row>
    <row r="1093" customFormat="false" ht="13.5" hidden="false" customHeight="false" outlineLevel="0" collapsed="false">
      <c r="A1093" s="0" t="n">
        <f aca="false">SUM(A1092+0.01)</f>
        <v>10.9299999999998</v>
      </c>
      <c r="B1093" s="0" t="n">
        <f aca="false">SIN(A1093)</f>
        <v>-0.997850776706866</v>
      </c>
      <c r="C1093" s="0" t="n">
        <f aca="false">SIN(A1093*2)</f>
        <v>0.130772940190923</v>
      </c>
      <c r="D1093" s="0" t="n">
        <f aca="false">$N$1*(B1093)+$N$2*(C1093)</f>
        <v>3.6815244816251</v>
      </c>
      <c r="E1093" s="0" t="n">
        <f aca="false">$N$1*SIN(A1093)+$N$2*SIN(A1093*3)+$N$3*SIN(A1093*4)+$N$4*SIN(A1093*5)+$N$5*SIN(A1093*7)+$N$6*SIN(A1093*9)+$N$7*SIN(A1093*11)</f>
        <v>-4.29927029300409</v>
      </c>
    </row>
    <row r="1094" customFormat="false" ht="13.5" hidden="false" customHeight="false" outlineLevel="0" collapsed="false">
      <c r="A1094" s="0" t="n">
        <f aca="false">SUM(A1093+0.01)</f>
        <v>10.9399999999998</v>
      </c>
      <c r="B1094" s="0" t="n">
        <f aca="false">SIN(A1094)</f>
        <v>-0.99845614669165</v>
      </c>
      <c r="C1094" s="0" t="n">
        <f aca="false">SIN(A1094*2)</f>
        <v>0.110919861428403</v>
      </c>
      <c r="D1094" s="0" t="n">
        <f aca="false">$N$1*(B1094)+$N$2*(C1094)</f>
        <v>3.88308211917422</v>
      </c>
      <c r="E1094" s="0" t="n">
        <f aca="false">$N$1*SIN(A1094)+$N$2*SIN(A1094*3)+$N$3*SIN(A1094*4)+$N$4*SIN(A1094*5)+$N$5*SIN(A1094*7)+$N$6*SIN(A1094*9)+$N$7*SIN(A1094*11)</f>
        <v>-4.42811668276678</v>
      </c>
    </row>
    <row r="1095" customFormat="false" ht="13.5" hidden="false" customHeight="false" outlineLevel="0" collapsed="false">
      <c r="A1095" s="0" t="n">
        <f aca="false">SUM(A1094+0.01)</f>
        <v>10.9499999999998</v>
      </c>
      <c r="B1095" s="0" t="n">
        <f aca="false">SIN(A1095)</f>
        <v>-0.998961671893808</v>
      </c>
      <c r="C1095" s="0" t="n">
        <f aca="false">SIN(A1095*2)</f>
        <v>0.0910224162002229</v>
      </c>
      <c r="D1095" s="0" t="n">
        <f aca="false">$N$1*(B1095)+$N$2*(C1095)</f>
        <v>4.08458419746681</v>
      </c>
      <c r="E1095" s="0" t="n">
        <f aca="false">$N$1*SIN(A1095)+$N$2*SIN(A1095*3)+$N$3*SIN(A1095*4)+$N$4*SIN(A1095*5)+$N$5*SIN(A1095*7)+$N$6*SIN(A1095*9)+$N$7*SIN(A1095*11)</f>
        <v>-4.54929316948565</v>
      </c>
    </row>
    <row r="1096" customFormat="false" ht="13.5" hidden="false" customHeight="false" outlineLevel="0" collapsed="false">
      <c r="A1096" s="0" t="n">
        <f aca="false">SUM(A1095+0.01)</f>
        <v>10.9599999999998</v>
      </c>
      <c r="B1096" s="0" t="n">
        <f aca="false">SIN(A1096)</f>
        <v>-0.999367301761243</v>
      </c>
      <c r="C1096" s="0" t="n">
        <f aca="false">SIN(A1096*2)</f>
        <v>0.0710885632191791</v>
      </c>
      <c r="D1096" s="0" t="n">
        <f aca="false">$N$1*(B1096)+$N$2*(C1096)</f>
        <v>4.28595087661442</v>
      </c>
      <c r="E1096" s="0" t="n">
        <f aca="false">$N$1*SIN(A1096)+$N$2*SIN(A1096*3)+$N$3*SIN(A1096*4)+$N$4*SIN(A1096*5)+$N$5*SIN(A1096*7)+$N$6*SIN(A1096*9)+$N$7*SIN(A1096*11)</f>
        <v>-4.66263383762722</v>
      </c>
    </row>
    <row r="1097" customFormat="false" ht="13.5" hidden="false" customHeight="false" outlineLevel="0" collapsed="false">
      <c r="A1097" s="0" t="n">
        <f aca="false">SUM(A1096+0.01)</f>
        <v>10.9699999999998</v>
      </c>
      <c r="B1097" s="0" t="n">
        <f aca="false">SIN(A1097)</f>
        <v>-0.999672995731305</v>
      </c>
      <c r="C1097" s="0" t="n">
        <f aca="false">SIN(A1097*2)</f>
        <v>0.0511262757606825</v>
      </c>
      <c r="D1097" s="0" t="n">
        <f aca="false">$N$1*(B1097)+$N$2*(C1097)</f>
        <v>4.4871022210497</v>
      </c>
      <c r="E1097" s="0" t="n">
        <f aca="false">$N$1*SIN(A1097)+$N$2*SIN(A1097*3)+$N$3*SIN(A1097*4)+$N$4*SIN(A1097*5)+$N$5*SIN(A1097*7)+$N$6*SIN(A1097*9)+$N$7*SIN(A1097*11)</f>
        <v>-4.76797981696494</v>
      </c>
    </row>
    <row r="1098" customFormat="false" ht="13.5" hidden="false" customHeight="false" outlineLevel="0" collapsed="false">
      <c r="A1098" s="0" t="n">
        <f aca="false">SUM(A1097+0.01)</f>
        <v>10.9799999999998</v>
      </c>
      <c r="B1098" s="0" t="n">
        <f aca="false">SIN(A1098)</f>
        <v>-0.999878723234851</v>
      </c>
      <c r="C1098" s="0" t="n">
        <f aca="false">SIN(A1098*2)</f>
        <v>0.0311435384735563</v>
      </c>
      <c r="D1098" s="0" t="n">
        <f aca="false">$N$1*(B1098)+$N$2*(C1098)</f>
        <v>4.68795823143869</v>
      </c>
      <c r="E1098" s="0" t="n">
        <f aca="false">$N$1*SIN(A1098)+$N$2*SIN(A1098*3)+$N$3*SIN(A1098*4)+$N$4*SIN(A1098*5)+$N$5*SIN(A1098*7)+$N$6*SIN(A1098*9)+$N$7*SIN(A1098*11)</f>
        <v>-4.86517951410037</v>
      </c>
    </row>
    <row r="1099" customFormat="false" ht="13.5" hidden="false" customHeight="false" outlineLevel="0" collapsed="false">
      <c r="A1099" s="0" t="n">
        <f aca="false">SUM(A1098+0.01)</f>
        <v>10.9899999999998</v>
      </c>
      <c r="B1099" s="0" t="n">
        <f aca="false">SIN(A1099)</f>
        <v>-0.999984463699304</v>
      </c>
      <c r="C1099" s="0" t="n">
        <f aca="false">SIN(A1099*2)</f>
        <v>0.0111483441862822</v>
      </c>
      <c r="D1099" s="0" t="n">
        <f aca="false">$N$1*(B1099)+$N$2*(C1099)</f>
        <v>4.8884388766337</v>
      </c>
      <c r="E1099" s="0" t="n">
        <f aca="false">$N$1*SIN(A1099)+$N$2*SIN(A1099*3)+$N$3*SIN(A1099*4)+$N$4*SIN(A1099*5)+$N$5*SIN(A1099*7)+$N$6*SIN(A1099*9)+$N$7*SIN(A1099*11)</f>
        <v>-4.95408883790366</v>
      </c>
    </row>
    <row r="1100" customFormat="false" ht="13.5" hidden="false" customHeight="false" outlineLevel="0" collapsed="false">
      <c r="A1100" s="0" t="n">
        <f aca="false">SUM(A1099+0.01)</f>
        <v>10.9999999999998</v>
      </c>
      <c r="B1100" s="0" t="n">
        <f aca="false">SIN(A1100)</f>
        <v>-0.999990206550704</v>
      </c>
      <c r="C1100" s="0" t="n">
        <f aca="false">SIN(A1100*2)</f>
        <v>-0.00885130929002375</v>
      </c>
      <c r="D1100" s="0" t="n">
        <f aca="false">$N$1*(B1100)+$N$2*(C1100)</f>
        <v>5.08846412565376</v>
      </c>
      <c r="E1100" s="0" t="n">
        <f aca="false">$N$1*SIN(A1100)+$N$2*SIN(A1100*3)+$N$3*SIN(A1100*4)+$N$4*SIN(A1100*5)+$N$5*SIN(A1100*7)+$N$6*SIN(A1100*9)+$N$7*SIN(A1100*11)</f>
        <v>-5.03457141852853</v>
      </c>
    </row>
    <row r="1101" customFormat="false" ht="13.5" hidden="false" customHeight="false" outlineLevel="0" collapsed="false">
      <c r="A1101" s="0" t="n">
        <f aca="false">SUM(A1100+0.01)</f>
        <v>11.0099999999998</v>
      </c>
      <c r="B1101" s="0" t="n">
        <f aca="false">SIN(A1101)</f>
        <v>-0.999895951214772</v>
      </c>
      <c r="C1101" s="0" t="n">
        <f aca="false">SIN(A1101*2)</f>
        <v>-0.0288474223606296</v>
      </c>
      <c r="D1101" s="0" t="n">
        <f aca="false">$N$1*(B1101)+$N$2*(C1101)</f>
        <v>5.28795397968016</v>
      </c>
      <c r="E1101" s="0" t="n">
        <f aca="false">$N$1*SIN(A1101)+$N$2*SIN(A1101*3)+$N$3*SIN(A1101*4)+$N$4*SIN(A1101*5)+$N$5*SIN(A1101*7)+$N$6*SIN(A1101*9)+$N$7*SIN(A1101*11)</f>
        <v>-5.10649881966144</v>
      </c>
    </row>
    <row r="1102" customFormat="false" ht="13.5" hidden="false" customHeight="false" outlineLevel="0" collapsed="false">
      <c r="A1102" s="0" t="n">
        <f aca="false">SUM(A1101+0.01)</f>
        <v>11.0199999999998</v>
      </c>
      <c r="B1102" s="0" t="n">
        <f aca="false">SIN(A1102)</f>
        <v>-0.999701707116962</v>
      </c>
      <c r="C1102" s="0" t="n">
        <f aca="false">SIN(A1102*2)</f>
        <v>-0.0488319968469183</v>
      </c>
      <c r="D1102" s="0" t="n">
        <f aca="false">$N$1*(B1102)+$N$2*(C1102)</f>
        <v>5.48682850405399</v>
      </c>
      <c r="E1102" s="0" t="n">
        <f aca="false">$N$1*SIN(A1102)+$N$2*SIN(A1102*3)+$N$3*SIN(A1102*4)+$N$4*SIN(A1102*5)+$N$5*SIN(A1102*7)+$N$6*SIN(A1102*9)+$N$7*SIN(A1102*11)</f>
        <v>-5.16975074367113</v>
      </c>
    </row>
    <row r="1103" customFormat="false" ht="13.5" hidden="false" customHeight="false" outlineLevel="0" collapsed="false">
      <c r="A1103" s="0" t="n">
        <f aca="false">SUM(A1102+0.01)</f>
        <v>11.0299999999998</v>
      </c>
      <c r="B1103" s="0" t="n">
        <f aca="false">SIN(A1103)</f>
        <v>-0.999407493681523</v>
      </c>
      <c r="C1103" s="0" t="n">
        <f aca="false">SIN(A1103*2)</f>
        <v>-0.0687970391855529</v>
      </c>
      <c r="D1103" s="0" t="n">
        <f aca="false">$N$1*(B1103)+$N$2*(C1103)</f>
        <v>5.68500786026314</v>
      </c>
      <c r="E1103" s="0" t="n">
        <f aca="false">$N$1*SIN(A1103)+$N$2*SIN(A1103*3)+$N$3*SIN(A1103*4)+$N$4*SIN(A1103*5)+$N$5*SIN(A1103*7)+$N$6*SIN(A1103*9)+$N$7*SIN(A1103*11)</f>
        <v>-5.22421522933042</v>
      </c>
    </row>
    <row r="1104" customFormat="false" ht="13.5" hidden="false" customHeight="false" outlineLevel="0" collapsed="false">
      <c r="A1104" s="0" t="n">
        <f aca="false">SUM(A1103+0.01)</f>
        <v>11.0399999999998</v>
      </c>
      <c r="B1104" s="0" t="n">
        <f aca="false">SIN(A1104)</f>
        <v>-0.999013340329552</v>
      </c>
      <c r="C1104" s="0" t="n">
        <f aca="false">SIN(A1104*2)</f>
        <v>-0.0887345636257949</v>
      </c>
      <c r="D1104" s="0" t="n">
        <f aca="false">$N$1*(B1104)+$N$2*(C1104)</f>
        <v>5.88241233790571</v>
      </c>
      <c r="E1104" s="0" t="n">
        <f aca="false">$N$1*SIN(A1104)+$N$2*SIN(A1104*3)+$N$3*SIN(A1104*4)+$N$4*SIN(A1104*5)+$N$5*SIN(A1104*7)+$N$6*SIN(A1104*9)+$N$7*SIN(A1104*11)</f>
        <v>-5.26978884178926</v>
      </c>
    </row>
    <row r="1105" customFormat="false" ht="13.5" hidden="false" customHeight="false" outlineLevel="0" collapsed="false">
      <c r="A1105" s="0" t="n">
        <f aca="false">SUM(A1104+0.01)</f>
        <v>11.0499999999998</v>
      </c>
      <c r="B1105" s="0" t="n">
        <f aca="false">SIN(A1105)</f>
        <v>-0.998519286476056</v>
      </c>
      <c r="C1105" s="0" t="n">
        <f aca="false">SIN(A1105*2)</f>
        <v>-0.108636595423698</v>
      </c>
      <c r="D1105" s="0" t="n">
        <f aca="false">$N$1*(B1105)+$N$2*(C1105)</f>
        <v>6.07896238661726</v>
      </c>
      <c r="E1105" s="0" t="n">
        <f aca="false">$N$1*SIN(A1105)+$N$2*SIN(A1105*3)+$N$3*SIN(A1105*4)+$N$4*SIN(A1105*5)+$N$5*SIN(A1105*7)+$N$6*SIN(A1105*9)+$N$7*SIN(A1105*11)</f>
        <v>-5.30637685448518</v>
      </c>
    </row>
    <row r="1106" customFormat="false" ht="13.5" hidden="false" customHeight="false" outlineLevel="0" collapsed="false">
      <c r="A1106" s="0" t="n">
        <f aca="false">SUM(A1105+0.01)</f>
        <v>11.0599999999998</v>
      </c>
      <c r="B1106" s="0" t="n">
        <f aca="false">SIN(A1106)</f>
        <v>-0.997925381526009</v>
      </c>
      <c r="C1106" s="0" t="n">
        <f aca="false">SIN(A1106*2)</f>
        <v>-0.128495174031901</v>
      </c>
      <c r="D1106" s="0" t="n">
        <f aca="false">$N$1*(B1106)+$N$2*(C1106)</f>
        <v>6.27457864794906</v>
      </c>
      <c r="E1106" s="0" t="n">
        <f aca="false">$N$1*SIN(A1106)+$N$2*SIN(A1106*3)+$N$3*SIN(A1106*4)+$N$4*SIN(A1106*5)+$N$5*SIN(A1106*7)+$N$6*SIN(A1106*9)+$N$7*SIN(A1106*11)</f>
        <v>-5.3338934226851</v>
      </c>
    </row>
    <row r="1107" customFormat="false" ht="13.5" hidden="false" customHeight="false" outlineLevel="0" collapsed="false">
      <c r="A1107" s="0" t="n">
        <f aca="false">SUM(A1106+0.01)</f>
        <v>11.0699999999998</v>
      </c>
      <c r="B1107" s="0" t="n">
        <f aca="false">SIN(A1107)</f>
        <v>-0.997231684869412</v>
      </c>
      <c r="C1107" s="0" t="n">
        <f aca="false">SIN(A1107*2)</f>
        <v>-0.148302356283737</v>
      </c>
      <c r="D1107" s="0" t="n">
        <f aca="false">$N$1*(B1107)+$N$2*(C1107)</f>
        <v>6.46918198718443</v>
      </c>
      <c r="E1107" s="0" t="n">
        <f aca="false">$N$1*SIN(A1107)+$N$2*SIN(A1107*3)+$N$3*SIN(A1107*4)+$N$4*SIN(A1107*5)+$N$5*SIN(A1107*7)+$N$6*SIN(A1107*9)+$N$7*SIN(A1107*11)</f>
        <v>-5.35226174836099</v>
      </c>
    </row>
    <row r="1108" customFormat="false" ht="13.5" hidden="false" customHeight="false" outlineLevel="0" collapsed="false">
      <c r="A1108" s="0" t="n">
        <f aca="false">SUM(A1107+0.01)</f>
        <v>11.0799999999998</v>
      </c>
      <c r="B1108" s="0" t="n">
        <f aca="false">SIN(A1108)</f>
        <v>-0.996438265875351</v>
      </c>
      <c r="C1108" s="0" t="n">
        <f aca="false">SIN(A1108*2)</f>
        <v>-0.168050219570398</v>
      </c>
      <c r="D1108" s="0" t="n">
        <f aca="false">$N$1*(B1108)+$N$2*(C1108)</f>
        <v>6.66269352508073</v>
      </c>
      <c r="E1108" s="0" t="n">
        <f aca="false">$N$1*SIN(A1108)+$N$2*SIN(A1108*3)+$N$3*SIN(A1108*4)+$N$4*SIN(A1108*5)+$N$5*SIN(A1108*7)+$N$6*SIN(A1108*9)+$N$7*SIN(A1108*11)</f>
        <v>-5.36141423611041</v>
      </c>
    </row>
    <row r="1109" customFormat="false" ht="13.5" hidden="false" customHeight="false" outlineLevel="0" collapsed="false">
      <c r="A1109" s="0" t="n">
        <f aca="false">SUM(A1108+0.01)</f>
        <v>11.0899999999998</v>
      </c>
      <c r="B1109" s="0" t="n">
        <f aca="false">SIN(A1109)</f>
        <v>-0.995545203885065</v>
      </c>
      <c r="C1109" s="0" t="n">
        <f aca="false">SIN(A1109*2)</f>
        <v>-0.18773086500987</v>
      </c>
      <c r="D1109" s="0" t="n">
        <f aca="false">$N$1*(B1109)+$N$2*(C1109)</f>
        <v>6.85503466952403</v>
      </c>
      <c r="E1109" s="0" t="n">
        <f aca="false">$N$1*SIN(A1109)+$N$2*SIN(A1109*3)+$N$3*SIN(A1109*4)+$N$4*SIN(A1109*5)+$N$5*SIN(A1109*7)+$N$6*SIN(A1109*9)+$N$7*SIN(A1109*11)</f>
        <v>-5.36129263984237</v>
      </c>
    </row>
    <row r="1110" customFormat="false" ht="13.5" hidden="false" customHeight="false" outlineLevel="0" collapsed="false">
      <c r="A1110" s="0" t="n">
        <f aca="false">SUM(A1109+0.01)</f>
        <v>11.0999999999998</v>
      </c>
      <c r="B1110" s="0" t="n">
        <f aca="false">SIN(A1110)</f>
        <v>-0.994552588204009</v>
      </c>
      <c r="C1110" s="0" t="n">
        <f aca="false">SIN(A1110*2)</f>
        <v>-0.207336420606383</v>
      </c>
      <c r="D1110" s="0" t="n">
        <f aca="false">$N$1*(B1110)+$N$2*(C1110)</f>
        <v>7.04612714708388</v>
      </c>
      <c r="E1110" s="0" t="n">
        <f aca="false">$N$1*SIN(A1110)+$N$2*SIN(A1110*3)+$N$3*SIN(A1110*4)+$N$4*SIN(A1110*5)+$N$5*SIN(A1110*7)+$N$6*SIN(A1110*9)+$N$7*SIN(A1110*11)</f>
        <v>-5.35184819995882</v>
      </c>
    </row>
    <row r="1111" customFormat="false" ht="13.5" hidden="false" customHeight="false" outlineLevel="0" collapsed="false">
      <c r="A1111" s="0" t="n">
        <f aca="false">SUM(A1110+0.01)</f>
        <v>11.1099999999998</v>
      </c>
      <c r="B1111" s="0" t="n">
        <f aca="false">SIN(A1111)</f>
        <v>-0.993460518092924</v>
      </c>
      <c r="C1111" s="0" t="n">
        <f aca="false">SIN(A1111*2)</f>
        <v>-0.226859044399103</v>
      </c>
      <c r="D1111" s="0" t="n">
        <f aca="false">$N$1*(B1111)+$N$2*(C1111)</f>
        <v>7.23589303445565</v>
      </c>
      <c r="E1111" s="0" t="n">
        <f aca="false">$N$1*SIN(A1111)+$N$2*SIN(A1111*3)+$N$3*SIN(A1111*4)+$N$4*SIN(A1111*5)+$N$5*SIN(A1111*7)+$N$6*SIN(A1111*9)+$N$7*SIN(A1111*11)</f>
        <v>-5.33304177077216</v>
      </c>
    </row>
    <row r="1112" customFormat="false" ht="13.5" hidden="false" customHeight="false" outlineLevel="0" collapsed="false">
      <c r="A1112" s="0" t="n">
        <f aca="false">SUM(A1111+0.01)</f>
        <v>11.1199999999998</v>
      </c>
      <c r="B1112" s="0" t="n">
        <f aca="false">SIN(A1112)</f>
        <v>-0.99226910275791</v>
      </c>
      <c r="C1112" s="0" t="n">
        <f aca="false">SIN(A1112*2)</f>
        <v>-0.24629092759881</v>
      </c>
      <c r="D1112" s="0" t="n">
        <f aca="false">$N$1*(B1112)+$N$2*(C1112)</f>
        <v>7.42425478977765</v>
      </c>
      <c r="E1112" s="0" t="n">
        <f aca="false">$N$1*SIN(A1112)+$N$2*SIN(A1112*3)+$N$3*SIN(A1112*4)+$N$4*SIN(A1112*5)+$N$5*SIN(A1112*7)+$N$6*SIN(A1112*9)+$N$7*SIN(A1112*11)</f>
        <v>-5.30484393791</v>
      </c>
    </row>
    <row r="1113" customFormat="false" ht="13.5" hidden="false" customHeight="false" outlineLevel="0" collapsed="false">
      <c r="A1113" s="0" t="n">
        <f aca="false">SUM(A1112+0.01)</f>
        <v>11.1299999999998</v>
      </c>
      <c r="B1113" s="0" t="n">
        <f aca="false">SIN(A1113)</f>
        <v>-0.990978461339509</v>
      </c>
      <c r="C1113" s="0" t="n">
        <f aca="false">SIN(A1113*2)</f>
        <v>-0.265624297711312</v>
      </c>
      <c r="D1113" s="0" t="n">
        <f aca="false">$N$1*(B1113)+$N$2*(C1113)</f>
        <v>7.61113528381067</v>
      </c>
      <c r="E1113" s="0" t="n">
        <f aca="false">$N$1*SIN(A1113)+$N$2*SIN(A1113*3)+$N$3*SIN(A1113*4)+$N$4*SIN(A1113*5)+$N$5*SIN(A1113*7)+$N$6*SIN(A1113*9)+$N$7*SIN(A1113*11)</f>
        <v>-5.26723512546945</v>
      </c>
    </row>
    <row r="1114" customFormat="false" ht="13.5" hidden="false" customHeight="false" outlineLevel="0" collapsed="false">
      <c r="A1114" s="0" t="n">
        <f aca="false">SUM(A1113+0.01)</f>
        <v>11.1399999999998</v>
      </c>
      <c r="B1114" s="0" t="n">
        <f aca="false">SIN(A1114)</f>
        <v>-0.989588722900786</v>
      </c>
      <c r="C1114" s="0" t="n">
        <f aca="false">SIN(A1114*2)</f>
        <v>-0.28485142164634</v>
      </c>
      <c r="D1114" s="0" t="n">
        <f aca="false">$N$1*(B1114)+$N$2*(C1114)</f>
        <v>7.79645783096733</v>
      </c>
      <c r="E1114" s="0" t="n">
        <f aca="false">$N$1*SIN(A1114)+$N$2*SIN(A1114*3)+$N$3*SIN(A1114*4)+$N$4*SIN(A1114*5)+$N$5*SIN(A1114*7)+$N$6*SIN(A1114*9)+$N$7*SIN(A1114*11)</f>
        <v>-5.22020569269451</v>
      </c>
    </row>
    <row r="1115" customFormat="false" ht="13.5" hidden="false" customHeight="false" outlineLevel="0" collapsed="false">
      <c r="A1115" s="0" t="n">
        <f aca="false">SUM(A1114+0.01)</f>
        <v>11.1499999999998</v>
      </c>
      <c r="B1115" s="0" t="n">
        <f aca="false">SIN(A1115)</f>
        <v>-0.988100026414428</v>
      </c>
      <c r="C1115" s="0" t="n">
        <f aca="false">SIN(A1115*2)</f>
        <v>-0.303964608810678</v>
      </c>
      <c r="D1115" s="0" t="n">
        <f aca="false">$N$1*(B1115)+$N$2*(C1115)</f>
        <v>7.98014622017892</v>
      </c>
      <c r="E1115" s="0" t="n">
        <f aca="false">$N$1*SIN(A1115)+$N$2*SIN(A1115*3)+$N$3*SIN(A1115*4)+$N$4*SIN(A1115*5)+$N$5*SIN(A1115*7)+$N$6*SIN(A1115*9)+$N$7*SIN(A1115*11)</f>
        <v>-5.16375601996299</v>
      </c>
    </row>
    <row r="1116" customFormat="false" ht="13.5" hidden="false" customHeight="false" outlineLevel="0" collapsed="false">
      <c r="A1116" s="0" t="n">
        <f aca="false">SUM(A1115+0.01)</f>
        <v>11.1599999999998</v>
      </c>
      <c r="B1116" s="0" t="n">
        <f aca="false">SIN(A1116)</f>
        <v>-0.986512520748842</v>
      </c>
      <c r="C1116" s="0" t="n">
        <f aca="false">SIN(A1116*2)</f>
        <v>-0.322956214184299</v>
      </c>
      <c r="D1116" s="0" t="n">
        <f aca="false">$N$1*(B1116)+$N$2*(C1116)</f>
        <v>8.1621247455872</v>
      </c>
      <c r="E1116" s="0" t="n">
        <f aca="false">$N$1*SIN(A1116)+$N$2*SIN(A1116*3)+$N$3*SIN(A1116*4)+$N$4*SIN(A1116*5)+$N$5*SIN(A1116*7)+$N$6*SIN(A1116*9)+$N$7*SIN(A1116*11)</f>
        <v>-5.09789658388035</v>
      </c>
    </row>
    <row r="1117" customFormat="false" ht="13.5" hidden="false" customHeight="false" outlineLevel="0" collapsed="false">
      <c r="A1117" s="0" t="n">
        <f aca="false">SUM(A1116+0.01)</f>
        <v>11.1699999999998</v>
      </c>
      <c r="B1117" s="0" t="n">
        <f aca="false">SIN(A1117)</f>
        <v>-0.984826364653273</v>
      </c>
      <c r="C1117" s="0" t="n">
        <f aca="false">SIN(A1117*2)</f>
        <v>-0.341818641378272</v>
      </c>
      <c r="D1117" s="0" t="n">
        <f aca="false">$N$1*(B1117)+$N$2*(C1117)</f>
        <v>8.34231823704908</v>
      </c>
      <c r="E1117" s="0" t="n">
        <f aca="false">$N$1*SIN(A1117)+$N$2*SIN(A1117*3)+$N$3*SIN(A1117*4)+$N$4*SIN(A1117*5)+$N$5*SIN(A1117*7)+$N$6*SIN(A1117*9)+$N$7*SIN(A1117*11)</f>
        <v>-5.02264802129195</v>
      </c>
    </row>
    <row r="1118" customFormat="false" ht="13.5" hidden="false" customHeight="false" outlineLevel="0" collapsed="false">
      <c r="A1118" s="0" t="n">
        <f aca="false">SUM(A1117+0.01)</f>
        <v>11.1799999999998</v>
      </c>
      <c r="B1118" s="0" t="n">
        <f aca="false">SIN(A1118)</f>
        <v>-0.983041726741924</v>
      </c>
      <c r="C1118" s="0" t="n">
        <f aca="false">SIN(A1118*2)</f>
        <v>-0.360544345673214</v>
      </c>
      <c r="D1118" s="0" t="n">
        <f aca="false">$N$1*(B1118)+$N$2*(C1118)</f>
        <v>8.52065209044176</v>
      </c>
      <c r="E1118" s="0" t="n">
        <f aca="false">$N$1*SIN(A1118)+$N$2*SIN(A1118*3)+$N$3*SIN(A1118*4)+$N$4*SIN(A1118*5)+$N$5*SIN(A1118*7)+$N$6*SIN(A1118*9)+$N$7*SIN(A1118*11)</f>
        <v>-4.93804118203748</v>
      </c>
    </row>
    <row r="1119" customFormat="false" ht="13.5" hidden="false" customHeight="false" outlineLevel="0" collapsed="false">
      <c r="A1119" s="0" t="n">
        <f aca="false">SUM(A1118+0.01)</f>
        <v>11.1899999999998</v>
      </c>
      <c r="B1119" s="0" t="n">
        <f aca="false">SIN(A1119)</f>
        <v>-0.981158785477099</v>
      </c>
      <c r="C1119" s="0" t="n">
        <f aca="false">SIN(A1119*2)</f>
        <v>-0.379125837037082</v>
      </c>
      <c r="D1119" s="0" t="n">
        <f aca="false">$N$1*(B1119)+$N$2*(C1119)</f>
        <v>8.69705229775631</v>
      </c>
      <c r="E1119" s="0" t="n">
        <f aca="false">$N$1*SIN(A1119)+$N$2*SIN(A1119*3)+$N$3*SIN(A1119*4)+$N$4*SIN(A1119*5)+$N$5*SIN(A1119*7)+$N$6*SIN(A1119*9)+$N$7*SIN(A1119*11)</f>
        <v>-4.84411717028489</v>
      </c>
    </row>
    <row r="1120" customFormat="false" ht="13.5" hidden="false" customHeight="false" outlineLevel="0" collapsed="false">
      <c r="A1120" s="0" t="n">
        <f aca="false">SUM(A1119+0.01)</f>
        <v>11.1999999999998</v>
      </c>
      <c r="B1120" s="0" t="n">
        <f aca="false">SIN(A1120)</f>
        <v>-0.979177729151357</v>
      </c>
      <c r="C1120" s="0" t="n">
        <f aca="false">SIN(A1120*2)</f>
        <v>-0.397555683121078</v>
      </c>
      <c r="D1120" s="0" t="n">
        <f aca="false">$N$1*(B1120)+$N$2*(C1120)</f>
        <v>8.87144547696756</v>
      </c>
      <c r="E1120" s="0" t="n">
        <f aca="false">$N$1*SIN(A1120)+$N$2*SIN(A1120*3)+$N$3*SIN(A1120*4)+$N$4*SIN(A1120*5)+$N$5*SIN(A1120*7)+$N$6*SIN(A1120*9)+$N$7*SIN(A1120*11)</f>
        <v>-4.74092737429564</v>
      </c>
    </row>
    <row r="1121" customFormat="false" ht="13.5" hidden="false" customHeight="false" outlineLevel="0" collapsed="false">
      <c r="A1121" s="0" t="n">
        <f aca="false">SUM(A1120+0.01)</f>
        <v>11.2099999999998</v>
      </c>
      <c r="B1121" s="0" t="n">
        <f aca="false">SIN(A1121)</f>
        <v>-0.977098755868678</v>
      </c>
      <c r="C1121" s="0" t="n">
        <f aca="false">SIN(A1121*2)</f>
        <v>-0.415826512232497</v>
      </c>
      <c r="D1121" s="0" t="n">
        <f aca="false">$N$1*(B1121)+$N$2*(C1121)</f>
        <v>9.04375890166836</v>
      </c>
      <c r="E1121" s="0" t="n">
        <f aca="false">$N$1*SIN(A1121)+$N$2*SIN(A1121*3)+$N$3*SIN(A1121*4)+$N$4*SIN(A1121*5)+$N$5*SIN(A1121*7)+$N$6*SIN(A1121*9)+$N$7*SIN(A1121*11)</f>
        <v>-4.62853348448584</v>
      </c>
    </row>
    <row r="1122" customFormat="false" ht="13.5" hidden="false" customHeight="false" outlineLevel="0" collapsed="false">
      <c r="A1122" s="0" t="n">
        <f aca="false">SUM(A1121+0.01)</f>
        <v>11.2199999999998</v>
      </c>
      <c r="B1122" s="0" t="n">
        <f aca="false">SIN(A1122)</f>
        <v>-0.974922073524658</v>
      </c>
      <c r="C1122" s="0" t="n">
        <f aca="false">SIN(A1122*2)</f>
        <v>-0.433931016283303</v>
      </c>
      <c r="D1122" s="0" t="n">
        <f aca="false">$N$1*(B1122)+$N$2*(C1122)</f>
        <v>9.21392053045632</v>
      </c>
      <c r="E1122" s="0" t="n">
        <f aca="false">$N$1*SIN(A1122)+$N$2*SIN(A1122*3)+$N$3*SIN(A1122*4)+$N$4*SIN(A1122*5)+$N$5*SIN(A1122*7)+$N$6*SIN(A1122*9)+$N$7*SIN(A1122*11)</f>
        <v>-4.50700749966349</v>
      </c>
    </row>
    <row r="1123" customFormat="false" ht="13.5" hidden="false" customHeight="false" outlineLevel="0" collapsed="false">
      <c r="A1123" s="0" t="n">
        <f aca="false">SUM(A1122+0.01)</f>
        <v>11.2299999999998</v>
      </c>
      <c r="B1123" s="0" t="n">
        <f aca="false">SIN(A1123)</f>
        <v>-0.972647899785718</v>
      </c>
      <c r="C1123" s="0" t="n">
        <f aca="false">SIN(A1123*2)</f>
        <v>-0.451861953713265</v>
      </c>
      <c r="D1123" s="0" t="n">
        <f aca="false">$N$1*(B1123)+$N$2*(C1123)</f>
        <v>9.38185903606125</v>
      </c>
      <c r="E1123" s="0" t="n">
        <f aca="false">$N$1*SIN(A1123)+$N$2*SIN(A1123*3)+$N$3*SIN(A1123*4)+$N$4*SIN(A1123*5)+$N$5*SIN(A1123*7)+$N$6*SIN(A1123*9)+$N$7*SIN(A1123*11)</f>
        <v>-4.37643172133637</v>
      </c>
    </row>
    <row r="1124" customFormat="false" ht="13.5" hidden="false" customHeight="false" outlineLevel="0" collapsed="false">
      <c r="A1124" s="0" t="n">
        <f aca="false">SUM(A1123+0.01)</f>
        <v>11.2399999999998</v>
      </c>
      <c r="B1124" s="0" t="n">
        <f aca="false">SIN(A1124)</f>
        <v>-0.970276462067337</v>
      </c>
      <c r="C1124" s="0" t="n">
        <f aca="false">SIN(A1124*2)</f>
        <v>-0.469612152386488</v>
      </c>
      <c r="D1124" s="0" t="n">
        <f aca="false">$N$1*(B1124)+$N$2*(C1124)</f>
        <v>9.54750383420157</v>
      </c>
      <c r="E1124" s="0" t="n">
        <f aca="false">$N$1*SIN(A1124)+$N$2*SIN(A1124*3)+$N$3*SIN(A1124*4)+$N$4*SIN(A1124*5)+$N$5*SIN(A1124*7)+$N$6*SIN(A1124*9)+$N$7*SIN(A1124*11)</f>
        <v>-4.23689873599937</v>
      </c>
    </row>
    <row r="1125" customFormat="false" ht="13.5" hidden="false" customHeight="false" outlineLevel="0" collapsed="false">
      <c r="A1125" s="0" t="n">
        <f aca="false">SUM(A1124+0.01)</f>
        <v>11.2499999999998</v>
      </c>
      <c r="B1125" s="0" t="n">
        <f aca="false">SIN(A1125)</f>
        <v>-0.967807997511311</v>
      </c>
      <c r="C1125" s="0" t="n">
        <f aca="false">SIN(A1125*2)</f>
        <v>-0.487174512460168</v>
      </c>
      <c r="D1125" s="0" t="n">
        <f aca="false">$N$1*(B1125)+$N$2*(C1125)</f>
        <v>9.71078511215824</v>
      </c>
      <c r="E1125" s="0" t="n">
        <f aca="false">$N$1*SIN(A1125)+$N$2*SIN(A1125*3)+$N$3*SIN(A1125*4)+$N$4*SIN(A1125*5)+$N$5*SIN(A1125*7)+$N$6*SIN(A1125*9)+$N$7*SIN(A1125*11)</f>
        <v>-4.08851138532624</v>
      </c>
    </row>
    <row r="1126" customFormat="false" ht="13.5" hidden="false" customHeight="false" outlineLevel="0" collapsed="false">
      <c r="A1126" s="0" t="n">
        <f aca="false">SUM(A1125+0.01)</f>
        <v>11.2599999999998</v>
      </c>
      <c r="B1126" s="0" t="n">
        <f aca="false">SIN(A1126)</f>
        <v>-0.965242752962037</v>
      </c>
      <c r="C1126" s="0" t="n">
        <f aca="false">SIN(A1126*2)</f>
        <v>-0.504542009224438</v>
      </c>
      <c r="D1126" s="0" t="n">
        <f aca="false">$N$1*(B1126)+$N$2*(C1126)</f>
        <v>9.87163385705456</v>
      </c>
      <c r="E1126" s="0" t="n">
        <f aca="false">$N$1*SIN(A1126)+$N$2*SIN(A1126*3)+$N$3*SIN(A1126*4)+$N$4*SIN(A1126*5)+$N$5*SIN(A1126*7)+$N$6*SIN(A1126*9)+$N$7*SIN(A1126*11)</f>
        <v>-3.93138272420538</v>
      </c>
    </row>
    <row r="1127" customFormat="false" ht="13.5" hidden="false" customHeight="false" outlineLevel="0" collapsed="false">
      <c r="A1127" s="0" t="n">
        <f aca="false">SUM(A1126+0.01)</f>
        <v>11.2699999999998</v>
      </c>
      <c r="B1127" s="0" t="n">
        <f aca="false">SIN(A1127)</f>
        <v>-0.962580984941833</v>
      </c>
      <c r="C1127" s="0" t="n">
        <f aca="false">SIN(A1127*2)</f>
        <v>-0.521707695912155</v>
      </c>
      <c r="D1127" s="0" t="n">
        <f aca="false">$N$1*(B1127)+$N$2*(C1127)</f>
        <v>10.0299818838307</v>
      </c>
      <c r="E1127" s="0" t="n">
        <f aca="false">$N$1*SIN(A1127)+$N$2*SIN(A1127*3)+$N$3*SIN(A1127*4)+$N$4*SIN(A1127*5)+$N$5*SIN(A1127*7)+$N$6*SIN(A1127*9)+$N$7*SIN(A1127*11)</f>
        <v>-3.76563596657487</v>
      </c>
    </row>
    <row r="1128" customFormat="false" ht="13.5" hidden="false" customHeight="false" outlineLevel="0" collapsed="false">
      <c r="A1128" s="0" t="n">
        <f aca="false">SUM(A1127+0.01)</f>
        <v>11.2799999999998</v>
      </c>
      <c r="B1128" s="0" t="n">
        <f aca="false">SIN(A1128)</f>
        <v>-0.959822959625283</v>
      </c>
      <c r="C1128" s="0" t="n">
        <f aca="false">SIN(A1128*2)</f>
        <v>-0.538664706477517</v>
      </c>
      <c r="D1128" s="0" t="n">
        <f aca="false">$N$1*(B1128)+$N$2*(C1128)</f>
        <v>10.1857618629016</v>
      </c>
      <c r="E1128" s="0" t="n">
        <f aca="false">$N$1*SIN(A1128)+$N$2*SIN(A1128*3)+$N$3*SIN(A1128*4)+$N$4*SIN(A1128*5)+$N$5*SIN(A1128*7)+$N$6*SIN(A1128*9)+$N$7*SIN(A1128*11)</f>
        <v>-3.59140441902874</v>
      </c>
    </row>
    <row r="1129" customFormat="false" ht="13.5" hidden="false" customHeight="false" outlineLevel="0" collapsed="false">
      <c r="A1129" s="0" t="n">
        <f aca="false">SUM(A1128+0.01)</f>
        <v>11.2899999999998</v>
      </c>
      <c r="B1129" s="0" t="n">
        <f aca="false">SIN(A1129)</f>
        <v>-0.95696895281262</v>
      </c>
      <c r="C1129" s="0" t="n">
        <f aca="false">SIN(A1129*2)</f>
        <v>-0.555406258342388</v>
      </c>
      <c r="D1129" s="0" t="n">
        <f aca="false">$N$1*(B1129)+$N$2*(C1129)</f>
        <v>10.338907347487</v>
      </c>
      <c r="E1129" s="0" t="n">
        <f aca="false">$N$1*SIN(A1129)+$N$2*SIN(A1129*3)+$N$3*SIN(A1129*4)+$N$4*SIN(A1129*5)+$N$5*SIN(A1129*7)+$N$6*SIN(A1129*9)+$N$7*SIN(A1129*11)</f>
        <v>-3.40883140218033</v>
      </c>
    </row>
    <row r="1130" customFormat="false" ht="13.5" hidden="false" customHeight="false" outlineLevel="0" collapsed="false">
      <c r="A1130" s="0" t="n">
        <f aca="false">SUM(A1129+0.01)</f>
        <v>11.2999999999998</v>
      </c>
      <c r="B1130" s="0" t="n">
        <f aca="false">SIN(A1130)</f>
        <v>-0.954019249902148</v>
      </c>
      <c r="C1130" s="0" t="n">
        <f aca="false">SIN(A1130*2)</f>
        <v>-0.57192565510924</v>
      </c>
      <c r="D1130" s="0" t="n">
        <f aca="false">$N$1*(B1130)+$N$2*(C1130)</f>
        <v>10.4893528006031</v>
      </c>
      <c r="E1130" s="0" t="n">
        <f aca="false">$N$1*SIN(A1130)+$N$2*SIN(A1130*3)+$N$3*SIN(A1130*4)+$N$4*SIN(A1130*5)+$N$5*SIN(A1130*7)+$N$6*SIN(A1130*9)+$N$7*SIN(A1130*11)</f>
        <v>-3.21807015978645</v>
      </c>
    </row>
    <row r="1131" customFormat="false" ht="13.5" hidden="false" customHeight="false" outlineLevel="0" collapsed="false">
      <c r="A1131" s="0" t="n">
        <f aca="false">SUM(A1130+0.01)</f>
        <v>11.3099999999998</v>
      </c>
      <c r="B1131" s="0" t="n">
        <f aca="false">SIN(A1131)</f>
        <v>-0.950974145861699</v>
      </c>
      <c r="C1131" s="0" t="n">
        <f aca="false">SIN(A1131*2)</f>
        <v>-0.588216289239623</v>
      </c>
      <c r="D1131" s="0" t="n">
        <f aca="false">$N$1*(B1131)+$N$2*(C1131)</f>
        <v>10.6370336217047</v>
      </c>
      <c r="E1131" s="0" t="n">
        <f aca="false">$N$1*SIN(A1131)+$N$2*SIN(A1131*3)+$N$3*SIN(A1131*4)+$N$4*SIN(A1131*5)+$N$5*SIN(A1131*7)+$N$6*SIN(A1131*9)+$N$7*SIN(A1131*11)</f>
        <v>-3.01928375565194</v>
      </c>
    </row>
    <row r="1132" customFormat="false" ht="13.5" hidden="false" customHeight="false" outlineLevel="0" collapsed="false">
      <c r="A1132" s="0" t="n">
        <f aca="false">SUM(A1131+0.01)</f>
        <v>11.3199999999998</v>
      </c>
      <c r="B1132" s="0" t="n">
        <f aca="false">SIN(A1132)</f>
        <v>-0.947833945199139</v>
      </c>
      <c r="C1132" s="0" t="n">
        <f aca="false">SIN(A1132*2)</f>
        <v>-0.604271644697089</v>
      </c>
      <c r="D1132" s="0" t="n">
        <f aca="false">$N$1*(B1132)+$N$2*(C1132)</f>
        <v>10.7818861729666</v>
      </c>
      <c r="E1132" s="0" t="n">
        <f aca="false">$N$1*SIN(A1132)+$N$2*SIN(A1132*3)+$N$3*SIN(A1132*4)+$N$4*SIN(A1132*5)+$N$5*SIN(A1132*7)+$N$6*SIN(A1132*9)+$N$7*SIN(A1132*11)</f>
        <v>-2.81264495834891</v>
      </c>
    </row>
    <row r="1133" customFormat="false" ht="13.5" hidden="false" customHeight="false" outlineLevel="0" collapsed="false">
      <c r="A1133" s="0" t="n">
        <f aca="false">SUM(A1132+0.01)</f>
        <v>11.3299999999998</v>
      </c>
      <c r="B1133" s="0" t="n">
        <f aca="false">SIN(A1133)</f>
        <v>-0.944598961931919</v>
      </c>
      <c r="C1133" s="0" t="n">
        <f aca="false">SIN(A1133*2)</f>
        <v>-0.620085299553524</v>
      </c>
      <c r="D1133" s="0" t="n">
        <f aca="false">$N$1*(B1133)+$N$2*(C1133)</f>
        <v>10.9238478051948</v>
      </c>
      <c r="E1133" s="0" t="n">
        <f aca="false">$N$1*SIN(A1133)+$N$2*SIN(A1133*3)+$N$3*SIN(A1133*4)+$N$4*SIN(A1133*5)+$N$5*SIN(A1133*7)+$N$6*SIN(A1133*9)+$N$7*SIN(A1133*11)</f>
        <v>-2.59833611380318</v>
      </c>
    </row>
    <row r="1134" customFormat="false" ht="13.5" hidden="false" customHeight="false" outlineLevel="0" collapsed="false">
      <c r="A1134" s="0" t="n">
        <f aca="false">SUM(A1133+0.01)</f>
        <v>11.3399999999998</v>
      </c>
      <c r="B1134" s="0" t="n">
        <f aca="false">SIN(A1134)</f>
        <v>-0.941269519555668</v>
      </c>
      <c r="C1134" s="0" t="n">
        <f aca="false">SIN(A1134*2)</f>
        <v>-0.635650928557831</v>
      </c>
      <c r="D1134" s="0" t="n">
        <f aca="false">$N$1*(B1134)+$N$2*(C1134)</f>
        <v>11.0628568833566</v>
      </c>
      <c r="E1134" s="0" t="n">
        <f aca="false">$N$1*SIN(A1134)+$N$2*SIN(A1134*3)+$N$3*SIN(A1134*4)+$N$4*SIN(A1134*5)+$N$5*SIN(A1134*7)+$N$6*SIN(A1134*9)+$N$7*SIN(A1134*11)</f>
        <v>-2.37654900581559</v>
      </c>
    </row>
    <row r="1135" customFormat="false" ht="13.5" hidden="false" customHeight="false" outlineLevel="0" collapsed="false">
      <c r="A1135" s="0" t="n">
        <f aca="false">SUM(A1134+0.01)</f>
        <v>11.3499999999998</v>
      </c>
      <c r="B1135" s="0" t="n">
        <f aca="false">SIN(A1135)</f>
        <v>-0.937845951011851</v>
      </c>
      <c r="C1135" s="0" t="n">
        <f aca="false">SIN(A1135*2)</f>
        <v>-0.650962305665948</v>
      </c>
      <c r="D1135" s="0" t="n">
        <f aca="false">$N$1*(B1135)+$N$2*(C1135)</f>
        <v>11.1988528117187</v>
      </c>
      <c r="E1135" s="0" t="n">
        <f aca="false">$N$1*SIN(A1135)+$N$2*SIN(A1135*3)+$N$3*SIN(A1135*4)+$N$4*SIN(A1135*5)+$N$5*SIN(A1135*7)+$N$6*SIN(A1135*9)+$N$7*SIN(A1135*11)</f>
        <v>-2.14748470460212</v>
      </c>
    </row>
    <row r="1136" customFormat="false" ht="13.5" hidden="false" customHeight="false" outlineLevel="0" collapsed="false">
      <c r="A1136" s="0" t="n">
        <f aca="false">SUM(A1135+0.01)</f>
        <v>11.3599999999998</v>
      </c>
      <c r="B1136" s="0" t="n">
        <f aca="false">SIN(A1136)</f>
        <v>-0.934328598654468</v>
      </c>
      <c r="C1136" s="0" t="n">
        <f aca="false">SIN(A1136*2)</f>
        <v>-0.66601330653118</v>
      </c>
      <c r="D1136" s="0" t="n">
        <f aca="false">$N$1*(B1136)+$N$2*(C1136)</f>
        <v>11.3317760585841</v>
      </c>
      <c r="E1136" s="0" t="n">
        <f aca="false">$N$1*SIN(A1136)+$N$2*SIN(A1136*3)+$N$3*SIN(A1136*4)+$N$4*SIN(A1136*5)+$N$5*SIN(A1136*7)+$N$6*SIN(A1136*9)+$N$7*SIN(A1136*11)</f>
        <v>-1.91135340345418</v>
      </c>
    </row>
    <row r="1137" customFormat="false" ht="13.5" hidden="false" customHeight="false" outlineLevel="0" collapsed="false">
      <c r="A1137" s="0" t="n">
        <f aca="false">SUM(A1136+0.01)</f>
        <v>11.3699999999998</v>
      </c>
      <c r="B1137" s="0" t="n">
        <f aca="false">SIN(A1137)</f>
        <v>-0.930717814215824</v>
      </c>
      <c r="C1137" s="0" t="n">
        <f aca="false">SIN(A1137*2)</f>
        <v>-0.680797910953858</v>
      </c>
      <c r="D1137" s="0" t="n">
        <f aca="false">$N$1*(B1137)+$N$2*(C1137)</f>
        <v>11.4615681806177</v>
      </c>
      <c r="E1137" s="0" t="n">
        <f aca="false">$N$1*SIN(A1137)+$N$2*SIN(A1137*3)+$N$3*SIN(A1137*4)+$N$4*SIN(A1137*5)+$N$5*SIN(A1137*7)+$N$6*SIN(A1137*9)+$N$7*SIN(A1137*11)</f>
        <v>-1.66837424363498</v>
      </c>
    </row>
    <row r="1138" customFormat="false" ht="13.5" hidden="false" customHeight="false" outlineLevel="0" collapsed="false">
      <c r="A1138" s="0" t="n">
        <f aca="false">SUM(A1137+0.01)</f>
        <v>11.3799999999998</v>
      </c>
      <c r="B1138" s="0" t="n">
        <f aca="false">SIN(A1138)</f>
        <v>-0.927013958771355</v>
      </c>
      <c r="C1138" s="0" t="n">
        <f aca="false">SIN(A1138*2)</f>
        <v>-0.69531020528934</v>
      </c>
      <c r="D1138" s="0" t="n">
        <f aca="false">$N$1*(B1138)+$N$2*(C1138)</f>
        <v>11.5881718467502</v>
      </c>
      <c r="E1138" s="0" t="n">
        <f aca="false">$N$1*SIN(A1138)+$N$2*SIN(A1138*3)+$N$3*SIN(A1138*4)+$N$4*SIN(A1138*5)+$N$5*SIN(A1138*7)+$N$6*SIN(A1138*9)+$N$7*SIN(A1138*11)</f>
        <v>-1.41877512764524</v>
      </c>
    </row>
    <row r="1139" customFormat="false" ht="13.5" hidden="false" customHeight="false" outlineLevel="0" collapsed="false">
      <c r="A1139" s="0" t="n">
        <f aca="false">SUM(A1138+0.01)</f>
        <v>11.3899999999998</v>
      </c>
      <c r="B1139" s="0" t="n">
        <f aca="false">SIN(A1139)</f>
        <v>-0.923217402703517</v>
      </c>
      <c r="C1139" s="0" t="n">
        <f aca="false">SIN(A1139*2)</f>
        <v>-0.709544384813385</v>
      </c>
      <c r="D1139" s="0" t="n">
        <f aca="false">$N$1*(B1139)+$N$2*(C1139)</f>
        <v>11.7115308616514</v>
      </c>
      <c r="E1139" s="0" t="n">
        <f aca="false">$N$1*SIN(A1139)+$N$2*SIN(A1139*3)+$N$3*SIN(A1139*4)+$N$4*SIN(A1139*5)+$N$5*SIN(A1139*7)+$N$6*SIN(A1139*9)+$N$7*SIN(A1139*11)</f>
        <v>-1.16279252100834</v>
      </c>
    </row>
    <row r="1140" customFormat="false" ht="13.5" hidden="false" customHeight="false" outlineLevel="0" collapsed="false">
      <c r="A1140" s="0" t="n">
        <f aca="false">SUM(A1139+0.01)</f>
        <v>11.3999999999998</v>
      </c>
      <c r="B1140" s="0" t="n">
        <f aca="false">SIN(A1140)</f>
        <v>-0.919328525664754</v>
      </c>
      <c r="C1140" s="0" t="n">
        <f aca="false">SIN(A1140*2)</f>
        <v>-0.72349475604397</v>
      </c>
      <c r="D1140" s="0" t="n">
        <f aca="false">$N$1*(B1140)+$N$2*(C1140)</f>
        <v>11.8315901887635</v>
      </c>
      <c r="E1140" s="0" t="n">
        <f aca="false">$N$1*SIN(A1140)+$N$2*SIN(A1140*3)+$N$3*SIN(A1140*4)+$N$4*SIN(A1140*5)+$N$5*SIN(A1140*7)+$N$6*SIN(A1140*9)+$N$7*SIN(A1140*11)</f>
        <v>-0.90067124273856</v>
      </c>
    </row>
    <row r="1141" customFormat="false" ht="13.5" hidden="false" customHeight="false" outlineLevel="0" collapsed="false">
      <c r="A1141" s="0" t="n">
        <f aca="false">SUM(A1140+0.01)</f>
        <v>11.4099999999998</v>
      </c>
      <c r="B1141" s="0" t="n">
        <f aca="false">SIN(A1141)</f>
        <v>-0.915347716539529</v>
      </c>
      <c r="C1141" s="0" t="n">
        <f aca="false">SIN(A1141*2)</f>
        <v>-0.737155739018606</v>
      </c>
      <c r="D1141" s="0" t="n">
        <f aca="false">$N$1*(B1141)+$N$2*(C1141)</f>
        <v>11.9482959728837</v>
      </c>
      <c r="E1141" s="0" t="n">
        <f aca="false">$N$1*SIN(A1141)+$N$2*SIN(A1141*3)+$N$3*SIN(A1141*4)+$N$4*SIN(A1141*5)+$N$5*SIN(A1141*7)+$N$6*SIN(A1141*9)+$N$7*SIN(A1141*11)</f>
        <v>-0.632664244674825</v>
      </c>
    </row>
    <row r="1142" customFormat="false" ht="13.5" hidden="false" customHeight="false" outlineLevel="0" collapsed="false">
      <c r="A1142" s="0" t="n">
        <f aca="false">SUM(A1141+0.01)</f>
        <v>11.4199999999998</v>
      </c>
      <c r="B1142" s="0" t="n">
        <f aca="false">SIN(A1142)</f>
        <v>-0.911275373405438</v>
      </c>
      <c r="C1142" s="0" t="n">
        <f aca="false">SIN(A1142*2)</f>
        <v>-0.750521869526247</v>
      </c>
      <c r="D1142" s="0" t="n">
        <f aca="false">$N$1*(B1142)+$N$2*(C1142)</f>
        <v>12.0615955622897</v>
      </c>
      <c r="E1142" s="0" t="n">
        <f aca="false">$N$1*SIN(A1142)+$N$2*SIN(A1142*3)+$N$3*SIN(A1142*4)+$N$4*SIN(A1142*5)+$N$5*SIN(A1142*7)+$N$6*SIN(A1142*9)+$N$7*SIN(A1142*11)</f>
        <v>-0.359032379876167</v>
      </c>
    </row>
    <row r="1143" customFormat="false" ht="13.5" hidden="false" customHeight="false" outlineLevel="0" collapsed="false">
      <c r="A1143" s="0" t="n">
        <f aca="false">SUM(A1142+0.01)</f>
        <v>11.4299999999998</v>
      </c>
      <c r="B1143" s="0" t="n">
        <f aca="false">SIN(A1143)</f>
        <v>-0.907111903493399</v>
      </c>
      <c r="C1143" s="0" t="n">
        <f aca="false">SIN(A1143*2)</f>
        <v>-0.763587801292902</v>
      </c>
      <c r="D1143" s="0" t="n">
        <f aca="false">$N$1*(B1143)+$N$2*(C1143)</f>
        <v>12.171437530396</v>
      </c>
      <c r="E1143" s="0" t="n">
        <f aca="false">$N$1*SIN(A1143)+$N$2*SIN(A1143*3)+$N$3*SIN(A1143*4)+$N$4*SIN(A1143*5)+$N$5*SIN(A1143*7)+$N$6*SIN(A1143*9)+$N$7*SIN(A1143*11)</f>
        <v>-0.0800441602912545</v>
      </c>
    </row>
    <row r="1144" customFormat="false" ht="13.5" hidden="false" customHeight="false" outlineLevel="0" collapsed="false">
      <c r="A1144" s="0" t="n">
        <f aca="false">SUM(A1143+0.01)</f>
        <v>11.4399999999998</v>
      </c>
      <c r="B1144" s="0" t="n">
        <f aca="false">SIN(A1144)</f>
        <v>-0.902857723146936</v>
      </c>
      <c r="C1144" s="0" t="n">
        <f aca="false">SIN(A1144*2)</f>
        <v>-0.776348308120074</v>
      </c>
      <c r="D1144" s="0" t="n">
        <f aca="false">$N$1*(B1144)+$N$2*(C1144)</f>
        <v>12.2777716969354</v>
      </c>
      <c r="E1144" s="0" t="n">
        <f aca="false">$N$1*SIN(A1144)+$N$2*SIN(A1144*3)+$N$3*SIN(A1144*4)+$N$4*SIN(A1144*5)+$N$5*SIN(A1144*7)+$N$6*SIN(A1144*9)+$N$7*SIN(A1144*11)</f>
        <v>0.204024496069316</v>
      </c>
    </row>
    <row r="1145" customFormat="false" ht="13.5" hidden="false" customHeight="false" outlineLevel="0" collapsed="false">
      <c r="A1145" s="0" t="n">
        <f aca="false">SUM(A1144+0.01)</f>
        <v>11.4499999999998</v>
      </c>
      <c r="B1145" s="0" t="n">
        <f aca="false">SIN(A1145)</f>
        <v>-0.898513257780536</v>
      </c>
      <c r="C1145" s="0" t="n">
        <f aca="false">SIN(A1145*2)</f>
        <v>-0.788798285975172</v>
      </c>
      <c r="D1145" s="0" t="n">
        <f aca="false">$N$1*(B1145)+$N$2*(C1145)</f>
        <v>12.3805491486544</v>
      </c>
      <c r="E1145" s="0" t="n">
        <f aca="false">$N$1*SIN(A1145)+$N$2*SIN(A1145*3)+$N$3*SIN(A1145*4)+$N$4*SIN(A1145*5)+$N$5*SIN(A1145*7)+$N$6*SIN(A1145*9)+$N$7*SIN(A1145*11)</f>
        <v>0.492890528216212</v>
      </c>
    </row>
    <row r="1146" customFormat="false" ht="13.5" hidden="false" customHeight="false" outlineLevel="0" collapsed="false">
      <c r="A1146" s="0" t="n">
        <f aca="false">SUM(A1145+0.01)</f>
        <v>11.4599999999998</v>
      </c>
      <c r="B1146" s="0" t="n">
        <f aca="false">SIN(A1146)</f>
        <v>-0.894078941837117</v>
      </c>
      <c r="C1146" s="0" t="n">
        <f aca="false">SIN(A1146*2)</f>
        <v>-0.80093275503305</v>
      </c>
      <c r="D1146" s="0" t="n">
        <f aca="false">$N$1*(B1146)+$N$2*(C1146)</f>
        <v>12.4797222595161</v>
      </c>
      <c r="E1146" s="0" t="n">
        <f aca="false">$N$1*SIN(A1146)+$N$2*SIN(A1146*3)+$N$3*SIN(A1146*4)+$N$4*SIN(A1146*5)+$N$5*SIN(A1146*7)+$N$6*SIN(A1146*9)+$N$7*SIN(A1146*11)</f>
        <v>0.786264005261571</v>
      </c>
    </row>
    <row r="1147" customFormat="false" ht="13.5" hidden="false" customHeight="false" outlineLevel="0" collapsed="false">
      <c r="A1147" s="0" t="n">
        <f aca="false">SUM(A1146+0.01)</f>
        <v>11.4699999999998</v>
      </c>
      <c r="B1147" s="0" t="n">
        <f aca="false">SIN(A1147)</f>
        <v>-0.889555218744578</v>
      </c>
      <c r="C1147" s="0" t="n">
        <f aca="false">SIN(A1147*2)</f>
        <v>-0.812746861667875</v>
      </c>
      <c r="D1147" s="0" t="n">
        <f aca="false">$N$1*(B1147)+$N$2*(C1147)</f>
        <v>12.5752447104016</v>
      </c>
      <c r="E1147" s="0" t="n">
        <f aca="false">$N$1*SIN(A1147)+$N$2*SIN(A1147*3)+$N$3*SIN(A1147*4)+$N$4*SIN(A1147*5)+$N$5*SIN(A1147*7)+$N$6*SIN(A1147*9)+$N$7*SIN(A1147*11)</f>
        <v>1.08384840922302</v>
      </c>
    </row>
    <row r="1148" customFormat="false" ht="13.5" hidden="false" customHeight="false" outlineLevel="0" collapsed="false">
      <c r="A1148" s="0" t="n">
        <f aca="false">SUM(A1147+0.01)</f>
        <v>11.4799999999998</v>
      </c>
      <c r="B1148" s="0" t="n">
        <f aca="false">SIN(A1148)</f>
        <v>-0.884942540871457</v>
      </c>
      <c r="C1148" s="0" t="n">
        <f aca="false">SIN(A1148*2)</f>
        <v>-0.824235880394514</v>
      </c>
      <c r="D1148" s="0" t="n">
        <f aca="false">$N$1*(B1148)+$N$2*(C1148)</f>
        <v>12.6670715083024</v>
      </c>
      <c r="E1148" s="0" t="n">
        <f aca="false">$N$1*SIN(A1148)+$N$2*SIN(A1148*3)+$N$3*SIN(A1148*4)+$N$4*SIN(A1148*5)+$N$5*SIN(A1148*7)+$N$6*SIN(A1148*9)+$N$7*SIN(A1148*11)</f>
        <v>1.38534092726593</v>
      </c>
    </row>
    <row r="1149" customFormat="false" ht="13.5" hidden="false" customHeight="false" outlineLevel="0" collapsed="false">
      <c r="A1149" s="0" t="n">
        <f aca="false">SUM(A1148+0.01)</f>
        <v>11.4899999999998</v>
      </c>
      <c r="B1149" s="0" t="n">
        <f aca="false">SIN(A1149)</f>
        <v>-0.8802413694817</v>
      </c>
      <c r="C1149" s="0" t="n">
        <f aca="false">SIN(A1149*2)</f>
        <v>-0.83539521575866</v>
      </c>
      <c r="D1149" s="0" t="n">
        <f aca="false">$N$1*(B1149)+$N$2*(C1149)</f>
        <v>12.7551590049951</v>
      </c>
      <c r="E1149" s="0" t="n">
        <f aca="false">$N$1*SIN(A1149)+$N$2*SIN(A1149*3)+$N$3*SIN(A1149*4)+$N$4*SIN(A1149*5)+$N$5*SIN(A1149*7)+$N$6*SIN(A1149*9)+$N$7*SIN(A1149*11)</f>
        <v>1.69043275308188</v>
      </c>
    </row>
    <row r="1150" customFormat="false" ht="13.5" hidden="false" customHeight="false" outlineLevel="0" collapsed="false">
      <c r="A1150" s="0" t="n">
        <f aca="false">SUM(A1149+0.01)</f>
        <v>11.4999999999998</v>
      </c>
      <c r="B1150" s="0" t="n">
        <f aca="false">SIN(A1150)</f>
        <v>-0.875452174688526</v>
      </c>
      <c r="C1150" s="0" t="n">
        <f aca="false">SIN(A1150*2)</f>
        <v>-0.846220404174957</v>
      </c>
      <c r="D1150" s="0" t="n">
        <f aca="false">$N$1*(B1150)+$N$2*(C1150)</f>
        <v>12.8394649151922</v>
      </c>
      <c r="E1150" s="0" t="n">
        <f aca="false">$N$1*SIN(A1150)+$N$2*SIN(A1150*3)+$N$3*SIN(A1150*4)+$N$4*SIN(A1150*5)+$N$5*SIN(A1150*7)+$N$6*SIN(A1150*9)+$N$7*SIN(A1150*11)</f>
        <v>1.99880939708904</v>
      </c>
    </row>
    <row r="1151" customFormat="false" ht="13.5" hidden="false" customHeight="false" outlineLevel="0" collapsed="false">
      <c r="A1151" s="0" t="n">
        <f aca="false">SUM(A1150+0.01)</f>
        <v>11.5099999999998</v>
      </c>
      <c r="B1151" s="0" t="n">
        <f aca="false">SIN(A1151)</f>
        <v>-0.870575435407424</v>
      </c>
      <c r="C1151" s="0" t="n">
        <f aca="false">SIN(A1151*2)</f>
        <v>-0.856707115712372</v>
      </c>
      <c r="D1151" s="0" t="n">
        <f aca="false">$N$1*(B1151)+$N$2*(C1151)</f>
        <v>12.9199483341608</v>
      </c>
      <c r="E1151" s="0" t="n">
        <f aca="false">$N$1*SIN(A1151)+$N$2*SIN(A1151*3)+$N$3*SIN(A1151*4)+$N$4*SIN(A1151*5)+$N$5*SIN(A1151*7)+$N$6*SIN(A1151*9)+$N$7*SIN(A1151*11)</f>
        <v>2.31015100512667</v>
      </c>
    </row>
    <row r="1152" customFormat="false" ht="13.5" hidden="false" customHeight="false" outlineLevel="0" collapsed="false">
      <c r="A1152" s="0" t="n">
        <f aca="false">SUM(A1151+0.01)</f>
        <v>11.5199999999998</v>
      </c>
      <c r="B1152" s="0" t="n">
        <f aca="false">SIN(A1152)</f>
        <v>-0.865611639308259</v>
      </c>
      <c r="C1152" s="0" t="n">
        <f aca="false">SIN(A1152*2)</f>
        <v>-0.866851155826112</v>
      </c>
      <c r="D1152" s="0" t="n">
        <f aca="false">$N$1*(B1152)+$N$2*(C1152)</f>
        <v>12.9965697548024</v>
      </c>
      <c r="E1152" s="0" t="n">
        <f aca="false">$N$1*SIN(A1152)+$N$2*SIN(A1152*3)+$N$3*SIN(A1152*4)+$N$4*SIN(A1152*5)+$N$5*SIN(A1152*7)+$N$6*SIN(A1152*9)+$N$7*SIN(A1152*11)</f>
        <v>2.62413268530171</v>
      </c>
    </row>
    <row r="1153" customFormat="false" ht="13.5" hidden="false" customHeight="false" outlineLevel="0" collapsed="false">
      <c r="A1153" s="0" t="n">
        <f aca="false">SUM(A1152+0.01)</f>
        <v>11.5299999999998</v>
      </c>
      <c r="B1153" s="0" t="n">
        <f aca="false">SIN(A1153)</f>
        <v>-0.860561282766503</v>
      </c>
      <c r="C1153" s="0" t="n">
        <f aca="false">SIN(A1153*2)</f>
        <v>-0.876648467035382</v>
      </c>
      <c r="D1153" s="0" t="n">
        <f aca="false">$N$1*(B1153)+$N$2*(C1153)</f>
        <v>13.0692910841863</v>
      </c>
      <c r="E1153" s="0" t="n">
        <f aca="false">$N$1*SIN(A1153)+$N$2*SIN(A1153*3)+$N$3*SIN(A1153*4)+$N$4*SIN(A1153*5)+$N$5*SIN(A1153*7)+$N$6*SIN(A1153*9)+$N$7*SIN(A1153*11)</f>
        <v>2.94042484263515</v>
      </c>
    </row>
    <row r="1154" customFormat="false" ht="13.5" hidden="false" customHeight="false" outlineLevel="0" collapsed="false">
      <c r="A1154" s="0" t="n">
        <f aca="false">SUM(A1153+0.01)</f>
        <v>11.5399999999998</v>
      </c>
      <c r="B1154" s="0" t="n">
        <f aca="false">SIN(A1154)</f>
        <v>-0.855424870813603</v>
      </c>
      <c r="C1154" s="0" t="n">
        <f aca="false">SIN(A1154*2)</f>
        <v>-0.886095130546329</v>
      </c>
      <c r="D1154" s="0" t="n">
        <f aca="false">$N$1*(B1154)+$N$2*(C1154)</f>
        <v>13.1380756595313</v>
      </c>
      <c r="E1154" s="0" t="n">
        <f aca="false">$N$1*SIN(A1154)+$N$2*SIN(A1154*3)+$N$3*SIN(A1154*4)+$N$4*SIN(A1154*5)+$N$5*SIN(A1154*7)+$N$6*SIN(A1154*9)+$N$7*SIN(A1154*11)</f>
        <v>3.25869352114158</v>
      </c>
    </row>
    <row r="1155" customFormat="false" ht="13.5" hidden="false" customHeight="false" outlineLevel="0" collapsed="false">
      <c r="A1155" s="0" t="n">
        <f aca="false">SUM(A1154+0.01)</f>
        <v>11.5499999999998</v>
      </c>
      <c r="B1155" s="0" t="n">
        <f aca="false">SIN(A1155)</f>
        <v>-0.850202917086473</v>
      </c>
      <c r="C1155" s="0" t="n">
        <f aca="false">SIN(A1155*2)</f>
        <v>-0.895187367819501</v>
      </c>
      <c r="D1155" s="0" t="n">
        <f aca="false">$N$1*(B1155)+$N$2*(C1155)</f>
        <v>13.2028882636274</v>
      </c>
      <c r="E1155" s="0" t="n">
        <f aca="false">$N$1*SIN(A1155)+$N$2*SIN(A1155*3)+$N$3*SIN(A1155*4)+$N$4*SIN(A1155*5)+$N$5*SIN(A1155*7)+$N$6*SIN(A1155*9)+$N$7*SIN(A1155*11)</f>
        <v>3.57860075296382</v>
      </c>
    </row>
    <row r="1156" customFormat="false" ht="13.5" hidden="false" customHeight="false" outlineLevel="0" collapsed="false">
      <c r="A1156" s="0" t="n">
        <f aca="false">SUM(A1155+0.01)</f>
        <v>11.5599999999998</v>
      </c>
      <c r="B1156" s="0" t="n">
        <f aca="false">SIN(A1156)</f>
        <v>-0.844895943776134</v>
      </c>
      <c r="C1156" s="0" t="n">
        <f aca="false">SIN(A1156*2)</f>
        <v>-0.903921542081218</v>
      </c>
      <c r="D1156" s="0" t="n">
        <f aca="false">$N$1*(B1156)+$N$2*(C1156)</f>
        <v>13.2636951396929</v>
      </c>
      <c r="E1156" s="0" t="n">
        <f aca="false">$N$1*SIN(A1156)+$N$2*SIN(A1156*3)+$N$3*SIN(A1156*4)+$N$4*SIN(A1156*5)+$N$5*SIN(A1156*7)+$N$6*SIN(A1156*9)+$N$7*SIN(A1156*11)</f>
        <v>3.89980491417497</v>
      </c>
    </row>
    <row r="1157" customFormat="false" ht="13.5" hidden="false" customHeight="false" outlineLevel="0" collapsed="false">
      <c r="A1157" s="0" t="n">
        <f aca="false">SUM(A1156+0.01)</f>
        <v>11.5699999999998</v>
      </c>
      <c r="B1157" s="0" t="n">
        <f aca="false">SIN(A1157)</f>
        <v>-0.839504481575496</v>
      </c>
      <c r="C1157" s="0" t="n">
        <f aca="false">SIN(A1157*2)</f>
        <v>-0.91229415977823</v>
      </c>
      <c r="D1157" s="0" t="n">
        <f aca="false">$N$1*(B1157)+$N$2*(C1157)</f>
        <v>13.3204640056598</v>
      </c>
      <c r="E1157" s="0" t="n">
        <f aca="false">$N$1*SIN(A1157)+$N$2*SIN(A1157*3)+$N$3*SIN(A1157*4)+$N$4*SIN(A1157*5)+$N$5*SIN(A1157*7)+$N$6*SIN(A1157*9)+$N$7*SIN(A1157*11)</f>
        <v>4.2219610868471</v>
      </c>
    </row>
    <row r="1158" customFormat="false" ht="13.5" hidden="false" customHeight="false" outlineLevel="0" collapsed="false">
      <c r="A1158" s="0" t="n">
        <f aca="false">SUM(A1157+0.01)</f>
        <v>11.5799999999998</v>
      </c>
      <c r="B1158" s="0" t="n">
        <f aca="false">SIN(A1158)</f>
        <v>-0.834029069626285</v>
      </c>
      <c r="C1158" s="0" t="n">
        <f aca="false">SIN(A1158*2)</f>
        <v>-0.920301871975089</v>
      </c>
      <c r="D1158" s="0" t="n">
        <f aca="false">$N$1*(B1158)+$N$2*(C1158)</f>
        <v>13.3731640678823</v>
      </c>
      <c r="E1158" s="0" t="n">
        <f aca="false">$N$1*SIN(A1158)+$N$2*SIN(A1158*3)+$N$3*SIN(A1158*4)+$N$4*SIN(A1158*5)+$N$5*SIN(A1158*7)+$N$6*SIN(A1158*9)+$N$7*SIN(A1158*11)</f>
        <v>4.54472142697682</v>
      </c>
    </row>
    <row r="1159" customFormat="false" ht="13.5" hidden="false" customHeight="false" outlineLevel="0" collapsed="false">
      <c r="A1159" s="0" t="n">
        <f aca="false">SUM(A1158+0.01)</f>
        <v>11.5899999999998</v>
      </c>
      <c r="B1159" s="0" t="n">
        <f aca="false">SIN(A1159)</f>
        <v>-0.828470255465133</v>
      </c>
      <c r="C1159" s="0" t="n">
        <f aca="false">SIN(A1159*2)</f>
        <v>-0.927941475693687</v>
      </c>
      <c r="D1159" s="0" t="n">
        <f aca="false">$N$1*(B1159)+$N$2*(C1159)</f>
        <v>13.4217660342625</v>
      </c>
      <c r="E1159" s="0" t="n">
        <f aca="false">$N$1*SIN(A1159)+$N$2*SIN(A1159*3)+$N$3*SIN(A1159*4)+$N$4*SIN(A1159*5)+$N$5*SIN(A1159*7)+$N$6*SIN(A1159*9)+$N$7*SIN(A1159*11)</f>
        <v>4.86773553784814</v>
      </c>
    </row>
    <row r="1160" customFormat="false" ht="13.5" hidden="false" customHeight="false" outlineLevel="0" collapsed="false">
      <c r="A1160" s="0" t="n">
        <f aca="false">SUM(A1159+0.01)</f>
        <v>11.5999999999998</v>
      </c>
      <c r="B1160" s="0" t="n">
        <f aca="false">SIN(A1160)</f>
        <v>-0.822828594968824</v>
      </c>
      <c r="C1160" s="0" t="n">
        <f aca="false">SIN(A1160*2)</f>
        <v>-0.935209915194395</v>
      </c>
      <c r="D1160" s="0" t="n">
        <f aca="false">$N$1*(B1160)+$N$2*(C1160)</f>
        <v>13.4662421267881</v>
      </c>
      <c r="E1160" s="0" t="n">
        <f aca="false">$N$1*SIN(A1160)+$N$2*SIN(A1160*3)+$N$3*SIN(A1160*4)+$N$4*SIN(A1160*5)+$N$5*SIN(A1160*7)+$N$6*SIN(A1160*9)+$N$7*SIN(A1160*11)</f>
        <v>5.1906508484023</v>
      </c>
    </row>
    <row r="1161" customFormat="false" ht="13.5" hidden="false" customHeight="false" outlineLevel="0" collapsed="false">
      <c r="A1161" s="0" t="n">
        <f aca="false">SUM(A1160+0.01)</f>
        <v>11.6099999999998</v>
      </c>
      <c r="B1161" s="0" t="n">
        <f aca="false">SIN(A1161)</f>
        <v>-0.817104652298706</v>
      </c>
      <c r="C1161" s="0" t="n">
        <f aca="false">SIN(A1161*2)</f>
        <v>-0.942104283198325</v>
      </c>
      <c r="D1161" s="0" t="n">
        <f aca="false">$N$1*(B1161)+$N$2*(C1161)</f>
        <v>13.5065660934768</v>
      </c>
      <c r="E1161" s="0" t="n">
        <f aca="false">$N$1*SIN(A1161)+$N$2*SIN(A1161*3)+$N$3*SIN(A1161*4)+$N$4*SIN(A1161*5)+$N$5*SIN(A1161*7)+$N$6*SIN(A1161*9)+$N$7*SIN(A1161*11)</f>
        <v>5.51311299617781</v>
      </c>
    </row>
    <row r="1162" customFormat="false" ht="13.5" hidden="false" customHeight="false" outlineLevel="0" collapsed="false">
      <c r="A1162" s="0" t="n">
        <f aca="false">SUM(A1161+0.01)</f>
        <v>11.6199999999998</v>
      </c>
      <c r="B1162" s="0" t="n">
        <f aca="false">SIN(A1162)</f>
        <v>-0.811298999844277</v>
      </c>
      <c r="C1162" s="0" t="n">
        <f aca="false">SIN(A1162*2)</f>
        <v>-0.948621822050199</v>
      </c>
      <c r="D1162" s="0" t="n">
        <f aca="false">$N$1*(B1162)+$N$2*(C1162)</f>
        <v>13.5427132197234</v>
      </c>
      <c r="E1162" s="0" t="n">
        <f aca="false">$N$1*SIN(A1162)+$N$2*SIN(A1162*3)+$N$3*SIN(A1162*4)+$N$4*SIN(A1162*5)+$N$5*SIN(A1162*7)+$N$6*SIN(A1162*9)+$N$7*SIN(A1162*11)</f>
        <v>5.83476621437374</v>
      </c>
    </row>
    <row r="1163" customFormat="false" ht="13.5" hidden="false" customHeight="false" outlineLevel="0" collapsed="false">
      <c r="A1163" s="0" t="n">
        <f aca="false">SUM(A1162+0.01)</f>
        <v>11.6299999999998</v>
      </c>
      <c r="B1163" s="0" t="n">
        <f aca="false">SIN(A1163)</f>
        <v>-0.805412218165944</v>
      </c>
      <c r="C1163" s="0" t="n">
        <f aca="false">SIN(A1163*2)</f>
        <v>-0.954759924821375</v>
      </c>
      <c r="D1163" s="0" t="n">
        <f aca="false">$N$1*(B1163)+$N$2*(C1163)</f>
        <v>13.5746603390435</v>
      </c>
      <c r="E1163" s="0" t="n">
        <f aca="false">$N$1*SIN(A1163)+$N$2*SIN(A1163*3)+$N$3*SIN(A1163*4)+$N$4*SIN(A1163*5)+$N$5*SIN(A1163*7)+$N$6*SIN(A1163*9)+$N$7*SIN(A1163*11)</f>
        <v>6.15525372258176</v>
      </c>
    </row>
    <row r="1164" customFormat="false" ht="13.5" hidden="false" customHeight="false" outlineLevel="0" collapsed="false">
      <c r="A1164" s="0" t="n">
        <f aca="false">SUM(A1163+0.01)</f>
        <v>11.6399999999998</v>
      </c>
      <c r="B1164" s="0" t="n">
        <f aca="false">SIN(A1164)</f>
        <v>-0.799444895936969</v>
      </c>
      <c r="C1164" s="0" t="n">
        <f aca="false">SIN(A1164*2)</f>
        <v>-0.960516136352585</v>
      </c>
      <c r="D1164" s="0" t="n">
        <f aca="false">$N$1*(B1164)+$N$2*(C1164)</f>
        <v>13.6023858432107</v>
      </c>
      <c r="E1164" s="0" t="n">
        <f aca="false">$N$1*SIN(A1164)+$N$2*SIN(A1164*3)+$N$3*SIN(A1164*4)+$N$4*SIN(A1164*5)+$N$5*SIN(A1164*7)+$N$6*SIN(A1164*9)+$N$7*SIN(A1164*11)</f>
        <v>6.47421812072698</v>
      </c>
    </row>
    <row r="1165" customFormat="false" ht="13.5" hidden="false" customHeight="false" outlineLevel="0" collapsed="false">
      <c r="A1165" s="0" t="n">
        <f aca="false">SUM(A1164+0.01)</f>
        <v>11.6499999999998</v>
      </c>
      <c r="B1165" s="0" t="n">
        <f aca="false">SIN(A1165)</f>
        <v>-0.793397629884601</v>
      </c>
      <c r="C1165" s="0" t="n">
        <f aca="false">SIN(A1165*2)</f>
        <v>-0.965888154235965</v>
      </c>
      <c r="D1165" s="0" t="n">
        <f aca="false">$N$1*(B1165)+$N$2*(C1165)</f>
        <v>13.6258696917827</v>
      </c>
      <c r="E1165" s="0" t="n">
        <f aca="false">$N$1*SIN(A1165)+$N$2*SIN(A1165*3)+$N$3*SIN(A1165*4)+$N$4*SIN(A1165*5)+$N$5*SIN(A1165*7)+$N$6*SIN(A1165*9)+$N$7*SIN(A1165*11)</f>
        <v>6.79130178574911</v>
      </c>
    </row>
    <row r="1166" customFormat="false" ht="13.5" hidden="false" customHeight="false" outlineLevel="0" collapsed="false">
      <c r="A1166" s="0" t="n">
        <f aca="false">SUM(A1165+0.01)</f>
        <v>11.6599999999998</v>
      </c>
      <c r="B1166" s="0" t="n">
        <f aca="false">SIN(A1166)</f>
        <v>-0.787271024730408</v>
      </c>
      <c r="C1166" s="0" t="n">
        <f aca="false">SIN(A1166*2)</f>
        <v>-0.970873829735987</v>
      </c>
      <c r="D1166" s="0" t="n">
        <f aca="false">$N$1*(B1166)+$N$2*(C1166)</f>
        <v>13.6450934210119</v>
      </c>
      <c r="E1166" s="0" t="n">
        <f aca="false">$N$1*SIN(A1166)+$N$2*SIN(A1166*3)+$N$3*SIN(A1166*4)+$N$4*SIN(A1166*5)+$N$5*SIN(A1166*7)+$N$6*SIN(A1166*9)+$N$7*SIN(A1166*11)</f>
        <v>7.10614727055068</v>
      </c>
    </row>
    <row r="1167" customFormat="false" ht="13.5" hidden="false" customHeight="false" outlineLevel="0" collapsed="false">
      <c r="A1167" s="0" t="n">
        <f aca="false">SUM(A1166+0.01)</f>
        <v>11.6699999999998</v>
      </c>
      <c r="B1167" s="0" t="n">
        <f aca="false">SIN(A1167)</f>
        <v>-0.781065693129799</v>
      </c>
      <c r="C1167" s="0" t="n">
        <f aca="false">SIN(A1167*2)</f>
        <v>-0.975471168648927</v>
      </c>
      <c r="D1167" s="0" t="n">
        <f aca="false">$N$1*(B1167)+$N$2*(C1167)</f>
        <v>13.6600401521383</v>
      </c>
      <c r="E1167" s="0" t="n">
        <f aca="false">$N$1*SIN(A1167)+$N$2*SIN(A1167*3)+$N$3*SIN(A1167*4)+$N$4*SIN(A1167*5)+$N$5*SIN(A1167*7)+$N$6*SIN(A1167*9)+$N$7*SIN(A1167*11)</f>
        <v>7.41839770473385</v>
      </c>
    </row>
    <row r="1168" customFormat="false" ht="13.5" hidden="false" customHeight="false" outlineLevel="0" collapsed="false">
      <c r="A1168" s="0" t="n">
        <f aca="false">SUM(A1167+0.01)</f>
        <v>11.6799999999998</v>
      </c>
      <c r="B1168" s="0" t="n">
        <f aca="false">SIN(A1168)</f>
        <v>-0.774782255610763</v>
      </c>
      <c r="C1168" s="0" t="n">
        <f aca="false">SIN(A1168*2)</f>
        <v>-0.979678332100517</v>
      </c>
      <c r="D1168" s="0" t="n">
        <f aca="false">$N$1*(B1168)+$N$2*(C1168)</f>
        <v>13.670694599059</v>
      </c>
      <c r="E1168" s="0" t="n">
        <f aca="false">$N$1*SIN(A1168)+$N$2*SIN(A1168*3)+$N$3*SIN(A1168*4)+$N$4*SIN(A1168*5)+$N$5*SIN(A1168*7)+$N$6*SIN(A1168*9)+$N$7*SIN(A1168*11)</f>
        <v>7.72769719664142</v>
      </c>
    </row>
    <row r="1169" customFormat="false" ht="13.5" hidden="false" customHeight="false" outlineLevel="0" collapsed="false">
      <c r="A1169" s="0" t="n">
        <f aca="false">SUM(A1168+0.01)</f>
        <v>11.6899999999998</v>
      </c>
      <c r="B1169" s="0" t="n">
        <f aca="false">SIN(A1169)</f>
        <v>-0.768421340511815</v>
      </c>
      <c r="C1169" s="0" t="n">
        <f aca="false">SIN(A1169*2)</f>
        <v>-0.983493637281469</v>
      </c>
      <c r="D1169" s="0" t="n">
        <f aca="false">$N$1*(B1169)+$N$2*(C1169)</f>
        <v>13.6770430753738</v>
      </c>
      <c r="E1169" s="0" t="n">
        <f aca="false">$N$1*SIN(A1169)+$N$2*SIN(A1169*3)+$N$3*SIN(A1169*4)+$N$4*SIN(A1169*5)+$N$5*SIN(A1169*7)+$N$6*SIN(A1169*9)+$N$7*SIN(A1169*11)</f>
        <v>8.03369123621561</v>
      </c>
    </row>
    <row r="1170" customFormat="false" ht="13.5" hidden="false" customHeight="false" outlineLevel="0" collapsed="false">
      <c r="A1170" s="0" t="n">
        <f aca="false">SUM(A1169+0.01)</f>
        <v>11.6999999999998</v>
      </c>
      <c r="B1170" s="0" t="n">
        <f aca="false">SIN(A1170)</f>
        <v>-0.761983583919166</v>
      </c>
      <c r="C1170" s="0" t="n">
        <f aca="false">SIN(A1170*2)</f>
        <v>-0.986915558120583</v>
      </c>
      <c r="D1170" s="0" t="n">
        <f aca="false">$N$1*(B1170)+$N$2*(C1170)</f>
        <v>13.6790735008017</v>
      </c>
      <c r="E1170" s="0" t="n">
        <f aca="false">$N$1*SIN(A1170)+$N$2*SIN(A1170*3)+$N$3*SIN(A1170*4)+$N$4*SIN(A1170*5)+$N$5*SIN(A1170*7)+$N$6*SIN(A1170*9)+$N$7*SIN(A1170*11)</f>
        <v>8.33602709818328</v>
      </c>
    </row>
    <row r="1171" customFormat="false" ht="13.5" hidden="false" customHeight="false" outlineLevel="0" collapsed="false">
      <c r="A1171" s="0" t="n">
        <f aca="false">SUM(A1170+0.01)</f>
        <v>11.7099999999998</v>
      </c>
      <c r="B1171" s="0" t="n">
        <f aca="false">SIN(A1171)</f>
        <v>-0.755469629603108</v>
      </c>
      <c r="C1171" s="0" t="n">
        <f aca="false">SIN(A1171*2)</f>
        <v>-0.989942725895147</v>
      </c>
      <c r="D1171" s="0" t="n">
        <f aca="false">$N$1*(B1171)+$N$2*(C1171)</f>
        <v>13.676775406967</v>
      </c>
      <c r="E1171" s="0" t="n">
        <f aca="false">$N$1*SIN(A1171)+$N$2*SIN(A1171*3)+$N$3*SIN(A1171*4)+$N$4*SIN(A1171*5)+$N$5*SIN(A1171*7)+$N$6*SIN(A1171*9)+$N$7*SIN(A1171*11)</f>
        <v>8.63435424507306</v>
      </c>
    </row>
    <row r="1172" customFormat="false" ht="13.5" hidden="false" customHeight="false" outlineLevel="0" collapsed="false">
      <c r="A1172" s="0" t="n">
        <f aca="false">SUM(A1171+0.01)</f>
        <v>11.7199999999998</v>
      </c>
      <c r="B1172" s="0" t="n">
        <f aca="false">SIN(A1172)</f>
        <v>-0.748880128953646</v>
      </c>
      <c r="C1172" s="0" t="n">
        <f aca="false">SIN(A1172*2)</f>
        <v>-0.992573929778414</v>
      </c>
      <c r="D1172" s="0" t="n">
        <f aca="false">$N$1*(B1172)+$N$2*(C1172)</f>
        <v>13.6701399425524</v>
      </c>
      <c r="E1172" s="0" t="n">
        <f aca="false">$N$1*SIN(A1172)+$N$2*SIN(A1172*3)+$N$3*SIN(A1172*4)+$N$4*SIN(A1172*5)+$N$5*SIN(A1172*7)+$N$6*SIN(A1172*9)+$N$7*SIN(A1172*11)</f>
        <v>8.92832472957013</v>
      </c>
    </row>
    <row r="1173" customFormat="false" ht="13.5" hidden="false" customHeight="false" outlineLevel="0" collapsed="false">
      <c r="A1173" s="0" t="n">
        <f aca="false">SUM(A1172+0.01)</f>
        <v>11.7299999999998</v>
      </c>
      <c r="B1173" s="0" t="n">
        <f aca="false">SIN(A1173)</f>
        <v>-0.742215740915354</v>
      </c>
      <c r="C1173" s="0" t="n">
        <f aca="false">SIN(A1173*2)</f>
        <v>-0.994808117323911</v>
      </c>
      <c r="D1173" s="0" t="n">
        <f aca="false">$N$1*(B1173)+$N$2*(C1173)</f>
        <v>13.6591598778159</v>
      </c>
      <c r="E1173" s="0" t="n">
        <f aca="false">$N$1*SIN(A1173)+$N$2*SIN(A1173*3)+$N$3*SIN(A1173*4)+$N$4*SIN(A1173*5)+$N$5*SIN(A1173*7)+$N$6*SIN(A1173*9)+$N$7*SIN(A1173*11)</f>
        <v>9.21759359571012</v>
      </c>
    </row>
    <row r="1174" customFormat="false" ht="13.5" hidden="false" customHeight="false" outlineLevel="0" collapsed="false">
      <c r="A1174" s="0" t="n">
        <f aca="false">SUM(A1173+0.01)</f>
        <v>11.7399999999998</v>
      </c>
      <c r="B1174" s="0" t="n">
        <f aca="false">SIN(A1174)</f>
        <v>-0.735477131921481</v>
      </c>
      <c r="C1174" s="0" t="n">
        <f aca="false">SIN(A1174*2)</f>
        <v>-0.996644394886411</v>
      </c>
      <c r="D1174" s="0" t="n">
        <f aca="false">$N$1*(B1174)+$N$2*(C1174)</f>
        <v>13.6438296084715</v>
      </c>
      <c r="E1174" s="0" t="n">
        <f aca="false">$N$1*SIN(A1174)+$N$2*SIN(A1174*3)+$N$3*SIN(A1174*4)+$N$4*SIN(A1174*5)+$N$5*SIN(A1174*7)+$N$6*SIN(A1174*9)+$N$7*SIN(A1174*11)</f>
        <v>9.50181927841475</v>
      </c>
    </row>
    <row r="1175" customFormat="false" ht="13.5" hidden="false" customHeight="false" outlineLevel="0" collapsed="false">
      <c r="A1175" s="0" t="n">
        <f aca="false">SUM(A1174+0.01)</f>
        <v>11.7499999999998</v>
      </c>
      <c r="B1175" s="0" t="n">
        <f aca="false">SIN(A1175)</f>
        <v>-0.728664975827311</v>
      </c>
      <c r="C1175" s="0" t="n">
        <f aca="false">SIN(A1175*2)</f>
        <v>-0.998082027979371</v>
      </c>
      <c r="D1175" s="0" t="n">
        <f aca="false">$N$1*(B1175)+$N$2*(C1175)</f>
        <v>13.6241451589303</v>
      </c>
      <c r="E1175" s="0" t="n">
        <f aca="false">$N$1*SIN(A1175)+$N$2*SIN(A1175*3)+$N$3*SIN(A1175*4)+$N$4*SIN(A1175*5)+$N$5*SIN(A1175*7)+$N$6*SIN(A1175*9)+$N$7*SIN(A1175*11)</f>
        <v>9.78066400087105</v>
      </c>
    </row>
    <row r="1176" customFormat="false" ht="13.5" hidden="false" customHeight="false" outlineLevel="0" collapsed="false">
      <c r="A1176" s="0" t="n">
        <f aca="false">SUM(A1175+0.01)</f>
        <v>11.7599999999998</v>
      </c>
      <c r="B1176" s="0" t="n">
        <f aca="false">SIN(A1176)</f>
        <v>-0.721779953842778</v>
      </c>
      <c r="C1176" s="0" t="n">
        <f aca="false">SIN(A1176*2)</f>
        <v>-0.999120441568722</v>
      </c>
      <c r="D1176" s="0" t="n">
        <f aca="false">$N$1*(B1176)+$N$2*(C1176)</f>
        <v>13.6001041849011</v>
      </c>
      <c r="E1176" s="0" t="n">
        <f aca="false">$N$1*SIN(A1176)+$N$2*SIN(A1176*3)+$N$3*SIN(A1176*4)+$N$4*SIN(A1176*5)+$N$5*SIN(A1176*7)+$N$6*SIN(A1176*9)+$N$7*SIN(A1176*11)</f>
        <v>10.0537941692559</v>
      </c>
    </row>
    <row r="1177" customFormat="false" ht="13.5" hidden="false" customHeight="false" outlineLevel="0" collapsed="false">
      <c r="A1177" s="0" t="n">
        <f aca="false">SUM(A1176+0.01)</f>
        <v>11.7699999999998</v>
      </c>
      <c r="B1177" s="0" t="n">
        <f aca="false">SIN(A1177)</f>
        <v>-0.714822754464341</v>
      </c>
      <c r="C1177" s="0" t="n">
        <f aca="false">SIN(A1177*2)</f>
        <v>-0.999759220302874</v>
      </c>
      <c r="D1177" s="0" t="n">
        <f aca="false">$N$1*(B1177)+$N$2*(C1177)</f>
        <v>13.5717059753504</v>
      </c>
      <c r="E1177" s="0" t="n">
        <f aca="false">$N$1*SIN(A1177)+$N$2*SIN(A1177*3)+$N$3*SIN(A1177*4)+$N$4*SIN(A1177*5)+$N$5*SIN(A1177*7)+$N$6*SIN(A1177*9)+$N$7*SIN(A1177*11)</f>
        <v>10.3208807643107</v>
      </c>
    </row>
    <row r="1178" customFormat="false" ht="13.5" hidden="false" customHeight="false" outlineLevel="0" collapsed="false">
      <c r="A1178" s="0" t="n">
        <f aca="false">SUM(A1177+0.01)</f>
        <v>11.7799999999998</v>
      </c>
      <c r="B1178" s="0" t="n">
        <f aca="false">SIN(A1178)</f>
        <v>-0.707794073406142</v>
      </c>
      <c r="C1178" s="0" t="n">
        <f aca="false">SIN(A1178*2)</f>
        <v>-0.999998108678849</v>
      </c>
      <c r="D1178" s="0" t="n">
        <f aca="false">$N$1*(B1178)+$N$2*(C1178)</f>
        <v>13.5389514538192</v>
      </c>
      <c r="E1178" s="0" t="n">
        <f aca="false">$N$1*SIN(A1178)+$N$2*SIN(A1178*3)+$N$3*SIN(A1178*4)+$N$4*SIN(A1178*5)+$N$5*SIN(A1178*7)+$N$6*SIN(A1178*9)+$N$7*SIN(A1178*11)</f>
        <v>10.5815997292708</v>
      </c>
    </row>
    <row r="1179" customFormat="false" ht="13.5" hidden="false" customHeight="false" outlineLevel="0" collapsed="false">
      <c r="A1179" s="0" t="n">
        <f aca="false">SUM(A1178+0.01)</f>
        <v>11.7899999999998</v>
      </c>
      <c r="B1179" s="0" t="n">
        <f aca="false">SIN(A1179)</f>
        <v>-0.700694613530428</v>
      </c>
      <c r="C1179" s="0" t="n">
        <f aca="false">SIN(A1179*2)</f>
        <v>-0.999837011144484</v>
      </c>
      <c r="D1179" s="0" t="n">
        <f aca="false">$N$1*(B1179)+$N$2*(C1179)</f>
        <v>13.501843179097</v>
      </c>
      <c r="E1179" s="0" t="n">
        <f aca="false">$N$1*SIN(A1179)+$N$2*SIN(A1179*3)+$N$3*SIN(A1179*4)+$N$4*SIN(A1179*5)+$N$5*SIN(A1179*7)+$N$6*SIN(A1179*9)+$N$7*SIN(A1179*11)</f>
        <v>10.8356323536577</v>
      </c>
    </row>
    <row r="1180" customFormat="false" ht="13.5" hidden="false" customHeight="false" outlineLevel="0" collapsed="false">
      <c r="A1180" s="0" t="n">
        <f aca="false">SUM(A1179+0.01)</f>
        <v>11.7999999999998</v>
      </c>
      <c r="B1180" s="0" t="n">
        <f aca="false">SIN(A1180)</f>
        <v>-0.693525084777272</v>
      </c>
      <c r="C1180" s="0" t="n">
        <f aca="false">SIN(A1180*2)</f>
        <v>-0.999275992136644</v>
      </c>
      <c r="D1180" s="0" t="n">
        <f aca="false">$N$1*(B1180)+$N$2*(C1180)</f>
        <v>13.4603853452528</v>
      </c>
      <c r="E1180" s="0" t="n">
        <f aca="false">$N$1*SIN(A1180)+$N$2*SIN(A1180*3)+$N$3*SIN(A1180*4)+$N$4*SIN(A1180*5)+$N$5*SIN(A1180*7)+$N$6*SIN(A1180*9)+$N$7*SIN(A1180*11)</f>
        <v>11.0826656524465</v>
      </c>
    </row>
    <row r="1181" customFormat="false" ht="13.5" hidden="false" customHeight="false" outlineLevel="0" collapsed="false">
      <c r="A1181" s="0" t="n">
        <f aca="false">SUM(A1180+0.01)</f>
        <v>11.8099999999998</v>
      </c>
      <c r="B1181" s="0" t="n">
        <f aca="false">SIN(A1181)</f>
        <v>-0.686286204093574</v>
      </c>
      <c r="C1181" s="0" t="n">
        <f aca="false">SIN(A1181*2)</f>
        <v>-0.998315276055451</v>
      </c>
      <c r="D1181" s="0" t="n">
        <f aca="false">$N$1*(B1181)+$N$2*(C1181)</f>
        <v>13.4145837810224</v>
      </c>
      <c r="E1181" s="0" t="n">
        <f aca="false">$N$1*SIN(A1181)+$N$2*SIN(A1181*3)+$N$3*SIN(A1181*4)+$N$4*SIN(A1181*5)+$N$5*SIN(A1181*7)+$N$6*SIN(A1181*9)+$N$7*SIN(A1181*11)</f>
        <v>11.322392740122</v>
      </c>
    </row>
    <row r="1182" customFormat="false" ht="13.5" hidden="false" customHeight="false" outlineLevel="0" collapsed="false">
      <c r="A1182" s="0" t="n">
        <f aca="false">SUM(A1181+0.01)</f>
        <v>11.8199999999998</v>
      </c>
      <c r="B1182" s="0" t="n">
        <f aca="false">SIN(A1182)</f>
        <v>-0.678978695361369</v>
      </c>
      <c r="C1182" s="0" t="n">
        <f aca="false">SIN(A1182*2)</f>
        <v>-0.996955247174528</v>
      </c>
      <c r="D1182" s="0" t="n">
        <f aca="false">$N$1*(B1182)+$N$2*(C1182)</f>
        <v>13.3644459485521</v>
      </c>
      <c r="E1182" s="0" t="n">
        <f aca="false">$N$1*SIN(A1182)+$N$2*SIN(A1182*3)+$N$3*SIN(A1182*4)+$N$4*SIN(A1182*5)+$N$5*SIN(A1182*7)+$N$6*SIN(A1182*9)+$N$7*SIN(A1182*11)</f>
        <v>11.5545131991458</v>
      </c>
    </row>
    <row r="1183" customFormat="false" ht="13.5" hidden="false" customHeight="false" outlineLevel="0" collapsed="false">
      <c r="A1183" s="0" t="n">
        <f aca="false">SUM(A1182+0.01)</f>
        <v>11.8299999999998</v>
      </c>
      <c r="B1183" s="0" t="n">
        <f aca="false">SIN(A1183)</f>
        <v>-0.671603289325442</v>
      </c>
      <c r="C1183" s="0" t="n">
        <f aca="false">SIN(A1183*2)</f>
        <v>-0.995196449487295</v>
      </c>
      <c r="D1183" s="0" t="n">
        <f aca="false">$N$1*(B1183)+$N$2*(C1183)</f>
        <v>13.3099809415002</v>
      </c>
      <c r="E1183" s="0" t="n">
        <f aca="false">$N$1*SIN(A1183)+$N$2*SIN(A1183*3)+$N$3*SIN(A1183*4)+$N$4*SIN(A1183*5)+$N$5*SIN(A1183*7)+$N$6*SIN(A1183*9)+$N$7*SIN(A1183*11)</f>
        <v>11.7787334423566</v>
      </c>
    </row>
    <row r="1184" customFormat="false" ht="13.5" hidden="false" customHeight="false" outlineLevel="0" collapsed="false">
      <c r="A1184" s="0" t="n">
        <f aca="false">SUM(A1183+0.01)</f>
        <v>11.8399999999998</v>
      </c>
      <c r="B1184" s="0" t="n">
        <f aca="false">SIN(A1184)</f>
        <v>-0.664160723520251</v>
      </c>
      <c r="C1184" s="0" t="n">
        <f aca="false">SIN(A1184*2)</f>
        <v>-0.993039586489377</v>
      </c>
      <c r="D1184" s="0" t="n">
        <f aca="false">$N$1*(B1184)+$N$2*(C1184)</f>
        <v>13.251199482495</v>
      </c>
      <c r="E1184" s="0" t="n">
        <f aca="false">$N$1*SIN(A1184)+$N$2*SIN(A1184*3)+$N$3*SIN(A1184*4)+$N$4*SIN(A1184*5)+$N$5*SIN(A1184*7)+$N$6*SIN(A1184*9)+$N$7*SIN(A1184*11)</f>
        <v>11.9947670688364</v>
      </c>
    </row>
    <row r="1185" customFormat="false" ht="13.5" hidden="false" customHeight="false" outlineLevel="0" collapsed="false">
      <c r="A1185" s="0" t="n">
        <f aca="false">SUM(A1184+0.01)</f>
        <v>11.8499999999998</v>
      </c>
      <c r="B1185" s="0" t="n">
        <f aca="false">SIN(A1185)</f>
        <v>-0.656651742196172</v>
      </c>
      <c r="C1185" s="0" t="n">
        <f aca="false">SIN(A1185*2)</f>
        <v>-0.990485520897214</v>
      </c>
      <c r="D1185" s="0" t="n">
        <f aca="false">$N$1*(B1185)+$N$2*(C1185)</f>
        <v>13.188113919953</v>
      </c>
      <c r="E1185" s="0" t="n">
        <f aca="false">$N$1*SIN(A1185)+$N$2*SIN(A1185*3)+$N$3*SIN(A1185*4)+$N$4*SIN(A1185*5)+$N$5*SIN(A1185*7)+$N$6*SIN(A1185*9)+$N$7*SIN(A1185*11)</f>
        <v>12.2023352127808</v>
      </c>
    </row>
    <row r="1186" customFormat="false" ht="13.5" hidden="false" customHeight="false" outlineLevel="0" collapsed="false">
      <c r="A1186" s="0" t="n">
        <f aca="false">SUM(A1185+0.01)</f>
        <v>11.8599999999998</v>
      </c>
      <c r="B1186" s="0" t="n">
        <f aca="false">SIN(A1186)</f>
        <v>-0.649077096245082</v>
      </c>
      <c r="C1186" s="0" t="n">
        <f aca="false">SIN(A1186*2)</f>
        <v>-0.987535274302989</v>
      </c>
      <c r="D1186" s="0" t="n">
        <f aca="false">$N$1*(B1186)+$N$2*(C1186)</f>
        <v>13.1207382242553</v>
      </c>
      <c r="E1186" s="0" t="n">
        <f aca="false">$N$1*SIN(A1186)+$N$2*SIN(A1186*3)+$N$3*SIN(A1186*4)+$N$4*SIN(A1186*5)+$N$5*SIN(A1186*7)+$N$6*SIN(A1186*9)+$N$7*SIN(A1186*11)</f>
        <v>12.4011668849157</v>
      </c>
    </row>
    <row r="1187" customFormat="false" ht="13.5" hidden="false" customHeight="false" outlineLevel="0" collapsed="false">
      <c r="A1187" s="0" t="n">
        <f aca="false">SUM(A1186+0.01)</f>
        <v>11.8699999999998</v>
      </c>
      <c r="B1187" s="0" t="n">
        <f aca="false">SIN(A1187)</f>
        <v>-0.641437543125263</v>
      </c>
      <c r="C1187" s="0" t="n">
        <f aca="false">SIN(A1187*2)</f>
        <v>-0.984190026766005</v>
      </c>
      <c r="D1187" s="0" t="n">
        <f aca="false">$N$1*(B1187)+$N$2*(C1187)</f>
        <v>13.0490879832864</v>
      </c>
      <c r="E1187" s="0" t="n">
        <f aca="false">$N$1*SIN(A1187)+$N$2*SIN(A1187*3)+$N$3*SIN(A1187*4)+$N$4*SIN(A1187*5)+$N$5*SIN(A1187*7)+$N$6*SIN(A1187*9)+$N$7*SIN(A1187*11)</f>
        <v>12.5909993060146</v>
      </c>
    </row>
    <row r="1188" customFormat="false" ht="13.5" hidden="false" customHeight="false" outlineLevel="0" collapsed="false">
      <c r="A1188" s="0" t="n">
        <f aca="false">SUM(A1187+0.01)</f>
        <v>11.8799999999998</v>
      </c>
      <c r="B1188" s="0" t="n">
        <f aca="false">SIN(A1188)</f>
        <v>-0.633733846785661</v>
      </c>
      <c r="C1188" s="0" t="n">
        <f aca="false">SIN(A1188*2)</f>
        <v>-0.980451116340673</v>
      </c>
      <c r="D1188" s="0" t="n">
        <f aca="false">$N$1*(B1188)+$N$2*(C1188)</f>
        <v>12.973180397335</v>
      </c>
      <c r="E1188" s="0" t="n">
        <f aca="false">$N$1*SIN(A1188)+$N$2*SIN(A1188*3)+$N$3*SIN(A1188*4)+$N$4*SIN(A1188*5)+$N$5*SIN(A1188*7)+$N$6*SIN(A1188*9)+$N$7*SIN(A1188*11)</f>
        <v>12.7715782320779</v>
      </c>
    </row>
    <row r="1189" customFormat="false" ht="13.5" hidden="false" customHeight="false" outlineLevel="0" collapsed="false">
      <c r="A1189" s="0" t="n">
        <f aca="false">SUM(A1188+0.01)</f>
        <v>11.8899999999998</v>
      </c>
      <c r="B1189" s="0" t="n">
        <f aca="false">SIN(A1189)</f>
        <v>-0.625966777589491</v>
      </c>
      <c r="C1189" s="0" t="n">
        <f aca="false">SIN(A1189*2)</f>
        <v>-0.976320038541313</v>
      </c>
      <c r="D1189" s="0" t="n">
        <f aca="false">$N$1*(B1189)+$N$2*(C1189)</f>
        <v>12.8930342733606</v>
      </c>
      <c r="E1189" s="0" t="n">
        <f aca="false">$N$1*SIN(A1189)+$N$2*SIN(A1189*3)+$N$3*SIN(A1189*4)+$N$4*SIN(A1189*5)+$N$5*SIN(A1189*7)+$N$6*SIN(A1189*9)+$N$7*SIN(A1189*11)</f>
        <v>12.942658270742</v>
      </c>
    </row>
    <row r="1190" customFormat="false" ht="13.5" hidden="false" customHeight="false" outlineLevel="0" collapsed="false">
      <c r="A1190" s="0" t="n">
        <f aca="false">SUM(A1189+0.01)</f>
        <v>11.8999999999998</v>
      </c>
      <c r="B1190" s="0" t="n">
        <f aca="false">SIN(A1190)</f>
        <v>-0.618137112237198</v>
      </c>
      <c r="C1190" s="0" t="n">
        <f aca="false">SIN(A1190*2)</f>
        <v>-0.971798445743962</v>
      </c>
      <c r="D1190" s="0" t="n">
        <f aca="false">$N$1*(B1190)+$N$2*(C1190)</f>
        <v>12.8086700186256</v>
      </c>
      <c r="E1190" s="0" t="n">
        <f aca="false">$N$1*SIN(A1190)+$N$2*SIN(A1190*3)+$N$3*SIN(A1190*4)+$N$4*SIN(A1190*5)+$N$5*SIN(A1190*7)+$N$6*SIN(A1190*9)+$N$7*SIN(A1190*11)</f>
        <v>13.1040031885007</v>
      </c>
    </row>
    <row r="1191" customFormat="false" ht="13.5" hidden="false" customHeight="false" outlineLevel="0" collapsed="false">
      <c r="A1191" s="0" t="n">
        <f aca="false">SUM(A1190+0.01)</f>
        <v>11.9099999999998</v>
      </c>
      <c r="B1191" s="0" t="n">
        <f aca="false">SIN(A1191)</f>
        <v>-0.610245633688795</v>
      </c>
      <c r="C1191" s="0" t="n">
        <f aca="false">SIN(A1191*2)</f>
        <v>-0.966888146525454</v>
      </c>
      <c r="D1191" s="0" t="n">
        <f aca="false">$N$1*(B1191)+$N$2*(C1191)</f>
        <v>12.7201096336985</v>
      </c>
      <c r="E1191" s="0" t="n">
        <f aca="false">$N$1*SIN(A1191)+$N$2*SIN(A1191*3)+$N$3*SIN(A1191*4)+$N$4*SIN(A1191*5)+$N$5*SIN(A1191*7)+$N$6*SIN(A1191*9)+$N$7*SIN(A1191*11)</f>
        <v>13.2553862083263</v>
      </c>
    </row>
    <row r="1192" customFormat="false" ht="13.5" hidden="false" customHeight="false" outlineLevel="0" collapsed="false">
      <c r="A1192" s="0" t="n">
        <f aca="false">SUM(A1191+0.01)</f>
        <v>11.9199999999998</v>
      </c>
      <c r="B1192" s="0" t="n">
        <f aca="false">SIN(A1192)</f>
        <v>-0.602293131085558</v>
      </c>
      <c r="C1192" s="0" t="n">
        <f aca="false">SIN(A1192*2)</f>
        <v>-0.961591104940006</v>
      </c>
      <c r="D1192" s="0" t="n">
        <f aca="false">$N$1*(B1192)+$N$2*(C1192)</f>
        <v>12.6273767048279</v>
      </c>
      <c r="E1192" s="0" t="n">
        <f aca="false">$N$1*SIN(A1192)+$N$2*SIN(A1192*3)+$N$3*SIN(A1192*4)+$N$4*SIN(A1192*5)+$N$5*SIN(A1192*7)+$N$6*SIN(A1192*9)+$N$7*SIN(A1192*11)</f>
        <v>13.396590297293</v>
      </c>
    </row>
    <row r="1193" customFormat="false" ht="13.5" hidden="false" customHeight="false" outlineLevel="0" collapsed="false">
      <c r="A1193" s="0" t="n">
        <f aca="false">SUM(A1192+0.01)</f>
        <v>11.9299999999998</v>
      </c>
      <c r="B1193" s="0" t="n">
        <f aca="false">SIN(A1193)</f>
        <v>-0.594280399671123</v>
      </c>
      <c r="C1193" s="0" t="n">
        <f aca="false">SIN(A1193*2)</f>
        <v>-0.955909439733626</v>
      </c>
      <c r="D1193" s="0" t="n">
        <f aca="false">$N$1*(B1193)+$N$2*(C1193)</f>
        <v>12.5304963956919</v>
      </c>
      <c r="E1193" s="0" t="n">
        <f aca="false">$N$1*SIN(A1193)+$N$2*SIN(A1193*3)+$N$3*SIN(A1193*4)+$N$4*SIN(A1193*5)+$N$5*SIN(A1193*7)+$N$6*SIN(A1193*9)+$N$7*SIN(A1193*11)</f>
        <v>13.5274084438139</v>
      </c>
    </row>
    <row r="1194" customFormat="false" ht="13.5" hidden="false" customHeight="false" outlineLevel="0" collapsed="false">
      <c r="A1194" s="0" t="n">
        <f aca="false">SUM(A1193+0.01)</f>
        <v>11.9399999999998</v>
      </c>
      <c r="B1194" s="0" t="n">
        <f aca="false">SIN(A1194)</f>
        <v>-0.586208240711953</v>
      </c>
      <c r="C1194" s="0" t="n">
        <f aca="false">SIN(A1194*2)</f>
        <v>-0.949845423496641</v>
      </c>
      <c r="D1194" s="0" t="n">
        <f aca="false">$N$1*(B1194)+$N$2*(C1194)</f>
        <v>12.4294954385262</v>
      </c>
      <c r="E1194" s="0" t="n">
        <f aca="false">$N$1*SIN(A1194)+$N$2*SIN(A1194*3)+$N$3*SIN(A1194*4)+$N$4*SIN(A1194*5)+$N$5*SIN(A1194*7)+$N$6*SIN(A1194*9)+$N$7*SIN(A1194*11)</f>
        <v>13.647643924116</v>
      </c>
    </row>
    <row r="1195" customFormat="false" ht="13.5" hidden="false" customHeight="false" outlineLevel="0" collapsed="false">
      <c r="A1195" s="0" t="n">
        <f aca="false">SUM(A1194+0.01)</f>
        <v>11.9499999999998</v>
      </c>
      <c r="B1195" s="0" t="n">
        <f aca="false">SIN(A1195)</f>
        <v>-0.578077461417216</v>
      </c>
      <c r="C1195" s="0" t="n">
        <f aca="false">SIN(A1195*2)</f>
        <v>-0.943401481754695</v>
      </c>
      <c r="D1195" s="0" t="n">
        <f aca="false">$N$1*(B1195)+$N$2*(C1195)</f>
        <v>12.324402124633</v>
      </c>
      <c r="E1195" s="0" t="n">
        <f aca="false">$N$1*SIN(A1195)+$N$2*SIN(A1195*3)+$N$3*SIN(A1195*4)+$N$4*SIN(A1195*5)+$N$5*SIN(A1195*7)+$N$6*SIN(A1195*9)+$N$7*SIN(A1195*11)</f>
        <v>13.7571105575897</v>
      </c>
    </row>
    <row r="1196" customFormat="false" ht="13.5" hidden="false" customHeight="false" outlineLevel="0" collapsed="false">
      <c r="A1196" s="0" t="n">
        <f aca="false">SUM(A1195+0.01)</f>
        <v>11.9599999999998</v>
      </c>
      <c r="B1196" s="0" t="n">
        <f aca="false">SIN(A1196)</f>
        <v>-0.569888874858068</v>
      </c>
      <c r="C1196" s="0" t="n">
        <f aca="false">SIN(A1196*2)</f>
        <v>-0.936580191998565</v>
      </c>
      <c r="D1196" s="0" t="n">
        <f aca="false">$N$1*(B1196)+$N$2*(C1196)</f>
        <v>12.215246294276</v>
      </c>
      <c r="E1196" s="0" t="n">
        <f aca="false">$N$1*SIN(A1196)+$N$2*SIN(A1196*3)+$N$3*SIN(A1196*4)+$N$4*SIN(A1196*5)+$N$5*SIN(A1196*7)+$N$6*SIN(A1196*9)+$N$7*SIN(A1196*11)</f>
        <v>13.8556329506634</v>
      </c>
    </row>
    <row r="1197" customFormat="false" ht="13.5" hidden="false" customHeight="false" outlineLevel="0" collapsed="false">
      <c r="A1197" s="0" t="n">
        <f aca="false">SUM(A1196+0.01)</f>
        <v>11.9699999999998</v>
      </c>
      <c r="B1197" s="0" t="n">
        <f aca="false">SIN(A1197)</f>
        <v>-0.561643299886339</v>
      </c>
      <c r="C1197" s="0" t="n">
        <f aca="false">SIN(A1197*2)</f>
        <v>-0.929384282653205</v>
      </c>
      <c r="D1197" s="0" t="n">
        <f aca="false">$N$1*(B1197)+$N$2*(C1197)</f>
        <v>12.1020593259637</v>
      </c>
      <c r="E1197" s="0" t="n">
        <f aca="false">$N$1*SIN(A1197)+$N$2*SIN(A1197*3)+$N$3*SIN(A1197*4)+$N$4*SIN(A1197*5)+$N$5*SIN(A1197*7)+$N$6*SIN(A1197*9)+$N$7*SIN(A1197*11)</f>
        <v>13.943046728865</v>
      </c>
    </row>
    <row r="1198" customFormat="false" ht="13.5" hidden="false" customHeight="false" outlineLevel="0" collapsed="false">
      <c r="A1198" s="0" t="n">
        <f aca="false">SUM(A1197+0.01)</f>
        <v>11.9799999999998</v>
      </c>
      <c r="B1198" s="0" t="n">
        <f aca="false">SIN(A1198)</f>
        <v>-0.553341561052656</v>
      </c>
      <c r="C1198" s="0" t="n">
        <f aca="false">SIN(A1198*2)</f>
        <v>-0.92181663198641</v>
      </c>
      <c r="D1198" s="0" t="n">
        <f aca="false">$N$1*(B1198)+$N$2*(C1198)</f>
        <v>11.9848741251274</v>
      </c>
      <c r="E1198" s="0" t="n">
        <f aca="false">$N$1*SIN(A1198)+$N$2*SIN(A1198*3)+$N$3*SIN(A1198*4)+$N$4*SIN(A1198*5)+$N$5*SIN(A1198*7)+$N$6*SIN(A1198*9)+$N$7*SIN(A1198*11)</f>
        <v>14.0191987567489</v>
      </c>
    </row>
    <row r="1199" customFormat="false" ht="13.5" hidden="false" customHeight="false" outlineLevel="0" collapsed="false">
      <c r="A1199" s="0" t="n">
        <f aca="false">SUM(A1198+0.01)</f>
        <v>11.9899999999998</v>
      </c>
      <c r="B1199" s="0" t="n">
        <f aca="false">SIN(A1199)</f>
        <v>-0.544984488523985</v>
      </c>
      <c r="C1199" s="0" t="n">
        <f aca="false">SIN(A1199*2)</f>
        <v>-0.913880266957544</v>
      </c>
      <c r="D1199" s="0" t="n">
        <f aca="false">$N$1*(B1199)+$N$2*(C1199)</f>
        <v>11.8637251121954</v>
      </c>
      <c r="E1199" s="0" t="n">
        <f aca="false">$N$1*SIN(A1199)+$N$2*SIN(A1199*3)+$N$3*SIN(A1199*4)+$N$4*SIN(A1199*5)+$N$5*SIN(A1199*7)+$N$6*SIN(A1199*9)+$N$7*SIN(A1199*11)</f>
        <v>14.0839473453798</v>
      </c>
    </row>
    <row r="1200" customFormat="false" ht="13.5" hidden="false" customHeight="false" outlineLevel="0" collapsed="false">
      <c r="A1200" s="0" t="n">
        <f aca="false">SUM(A1199+0.01)</f>
        <v>11.9999999999998</v>
      </c>
      <c r="B1200" s="0" t="n">
        <f aca="false">SIN(A1200)</f>
        <v>-0.536572918000613</v>
      </c>
      <c r="C1200" s="0" t="n">
        <f aca="false">SIN(A1200*2)</f>
        <v>-0.905578362006803</v>
      </c>
      <c r="D1200" s="0" t="n">
        <f aca="false">$N$1*(B1200)+$N$2*(C1200)</f>
        <v>11.7386482100711</v>
      </c>
      <c r="E1200" s="0" t="n">
        <f aca="false">$N$1*SIN(A1200)+$N$2*SIN(A1200*3)+$N$3*SIN(A1200*4)+$N$4*SIN(A1200*5)+$N$5*SIN(A1200*7)+$N$6*SIN(A1200*9)+$N$7*SIN(A1200*11)</f>
        <v>14.1371624470797</v>
      </c>
    </row>
    <row r="1201" customFormat="false" ht="13.5" hidden="false" customHeight="false" outlineLevel="0" collapsed="false">
      <c r="A1201" s="0" t="n">
        <f aca="false">SUM(A1200+0.01)</f>
        <v>12.0099999999998</v>
      </c>
      <c r="B1201" s="0" t="n">
        <f aca="false">SIN(A1201)</f>
        <v>-0.528107690632584</v>
      </c>
      <c r="C1201" s="0" t="n">
        <f aca="false">SIN(A1201*2)</f>
        <v>-0.896914237785477</v>
      </c>
      <c r="D1201" s="0" t="n">
        <f aca="false">$N$1*(B1201)+$N$2*(C1201)</f>
        <v>11.6096808310177</v>
      </c>
      <c r="E1201" s="0" t="n">
        <f aca="false">$N$1*SIN(A1201)+$N$2*SIN(A1201*3)+$N$3*SIN(A1201*4)+$N$4*SIN(A1201*5)+$N$5*SIN(A1201*7)+$N$6*SIN(A1201*9)+$N$7*SIN(A1201*11)</f>
        <v>14.1787258371608</v>
      </c>
    </row>
    <row r="1202" customFormat="false" ht="13.5" hidden="false" customHeight="false" outlineLevel="0" collapsed="false">
      <c r="A1202" s="0" t="n">
        <f aca="false">SUM(A1201+0.01)</f>
        <v>12.0199999999998</v>
      </c>
      <c r="B1202" s="0" t="n">
        <f aca="false">SIN(A1202)</f>
        <v>-0.51958965293558</v>
      </c>
      <c r="C1202" s="0" t="n">
        <f aca="false">SIN(A1202*2)</f>
        <v>-0.887891359827733</v>
      </c>
      <c r="D1202" s="0" t="n">
        <f aca="false">$N$1*(B1202)+$N$2*(C1202)</f>
        <v>11.4768618629552</v>
      </c>
      <c r="E1202" s="0" t="n">
        <f aca="false">$N$1*SIN(A1202)+$N$2*SIN(A1202*3)+$N$3*SIN(A1202*4)+$N$4*SIN(A1202*5)+$N$5*SIN(A1202*7)+$N$6*SIN(A1202*9)+$N$7*SIN(A1202*11)</f>
        <v>14.2085312823827</v>
      </c>
    </row>
    <row r="1203" customFormat="false" ht="13.5" hidden="false" customHeight="false" outlineLevel="0" collapsed="false">
      <c r="A1203" s="0" t="n">
        <f aca="false">SUM(A1202+0.01)</f>
        <v>12.0299999999998</v>
      </c>
      <c r="B1203" s="0" t="n">
        <f aca="false">SIN(A1203)</f>
        <v>-0.511019656706273</v>
      </c>
      <c r="C1203" s="0" t="n">
        <f aca="false">SIN(A1203*2)</f>
        <v>-0.878513337164452</v>
      </c>
      <c r="D1203" s="0" t="n">
        <f aca="false">$N$1*(B1203)+$N$2*(C1203)</f>
        <v>11.3402316551759</v>
      </c>
      <c r="E1203" s="0" t="n">
        <f aca="false">$N$1*SIN(A1203)+$N$2*SIN(A1203*3)+$N$3*SIN(A1203*4)+$N$4*SIN(A1203*5)+$N$5*SIN(A1203*7)+$N$6*SIN(A1203*9)+$N$7*SIN(A1203*11)</f>
        <v>14.2264846958863</v>
      </c>
    </row>
    <row r="1204" customFormat="false" ht="13.5" hidden="false" customHeight="false" outlineLevel="0" collapsed="false">
      <c r="A1204" s="0" t="n">
        <f aca="false">SUM(A1203+0.01)</f>
        <v>12.0399999999998</v>
      </c>
      <c r="B1204" s="0" t="n">
        <f aca="false">SIN(A1204)</f>
        <v>-0.502398558937143</v>
      </c>
      <c r="C1204" s="0" t="n">
        <f aca="false">SIN(A1204*2)</f>
        <v>-0.86878392087966</v>
      </c>
      <c r="D1204" s="0" t="n">
        <f aca="false">$N$1*(B1204)+$N$2*(C1204)</f>
        <v>11.1998320034823</v>
      </c>
      <c r="E1204" s="0" t="n">
        <f aca="false">$N$1*SIN(A1204)+$N$2*SIN(A1204*3)+$N$3*SIN(A1204*4)+$N$4*SIN(A1204*5)+$N$5*SIN(A1204*7)+$N$6*SIN(A1204*9)+$N$7*SIN(A1204*11)</f>
        <v>14.2325042783773</v>
      </c>
    </row>
    <row r="1205" customFormat="false" ht="13.5" hidden="false" customHeight="false" outlineLevel="0" collapsed="false">
      <c r="A1205" s="0" t="n">
        <f aca="false">SUM(A1204+0.01)</f>
        <v>12.0499999999998</v>
      </c>
      <c r="B1205" s="0" t="n">
        <f aca="false">SIN(A1205)</f>
        <v>-0.493727221730783</v>
      </c>
      <c r="C1205" s="0" t="n">
        <f aca="false">SIN(A1205*2)</f>
        <v>-0.858707002610148</v>
      </c>
      <c r="D1205" s="0" t="n">
        <f aca="false">$N$1*(B1205)+$N$2*(C1205)</f>
        <v>11.0557061347554</v>
      </c>
      <c r="E1205" s="0" t="n">
        <f aca="false">$N$1*SIN(A1205)+$N$2*SIN(A1205*3)+$N$3*SIN(A1205*4)+$N$4*SIN(A1205*5)+$N$5*SIN(A1205*7)+$N$6*SIN(A1205*9)+$N$7*SIN(A1205*11)</f>
        <v>14.2265206453453</v>
      </c>
    </row>
    <row r="1206" customFormat="false" ht="13.5" hidden="false" customHeight="false" outlineLevel="0" collapsed="false">
      <c r="A1206" s="0" t="n">
        <f aca="false">SUM(A1205+0.01)</f>
        <v>12.0599999999998</v>
      </c>
      <c r="B1206" s="0" t="n">
        <f aca="false">SIN(A1206)</f>
        <v>-0.485006512213688</v>
      </c>
      <c r="C1206" s="0" t="n">
        <f aca="false">SIN(A1206*2)</f>
        <v>-0.848286612988865</v>
      </c>
      <c r="D1206" s="0" t="n">
        <f aca="false">$N$1*(B1206)+$N$2*(C1206)</f>
        <v>10.9078986909571</v>
      </c>
      <c r="E1206" s="0" t="n">
        <f aca="false">$N$1*SIN(A1206)+$N$2*SIN(A1206*3)+$N$3*SIN(A1206*4)+$N$4*SIN(A1206*5)+$N$5*SIN(A1206*7)+$N$6*SIN(A1206*9)+$N$7*SIN(A1206*11)</f>
        <v>14.2084769401245</v>
      </c>
    </row>
    <row r="1207" customFormat="false" ht="13.5" hidden="false" customHeight="false" outlineLevel="0" collapsed="false">
      <c r="A1207" s="0" t="n">
        <f aca="false">SUM(A1206+0.01)</f>
        <v>12.0699999999998</v>
      </c>
      <c r="B1207" s="0" t="n">
        <f aca="false">SIN(A1207)</f>
        <v>-0.476237302449543</v>
      </c>
      <c r="C1207" s="0" t="n">
        <f aca="false">SIN(A1207*2)</f>
        <v>-0.837526920032725</v>
      </c>
      <c r="D1207" s="0" t="n">
        <f aca="false">$N$1*(B1207)+$N$2*(C1207)</f>
        <v>10.756455712575</v>
      </c>
      <c r="E1207" s="0" t="n">
        <f aca="false">$N$1*SIN(A1207)+$N$2*SIN(A1207*3)+$N$3*SIN(A1207*4)+$N$4*SIN(A1207*5)+$N$5*SIN(A1207*7)+$N$6*SIN(A1207*9)+$N$7*SIN(A1207*11)</f>
        <v>14.1783289326173</v>
      </c>
    </row>
    <row r="1208" customFormat="false" ht="13.5" hidden="false" customHeight="false" outlineLevel="0" collapsed="false">
      <c r="A1208" s="0" t="n">
        <f aca="false">SUM(A1207+0.01)</f>
        <v>12.0799999999998</v>
      </c>
      <c r="B1208" s="0" t="n">
        <f aca="false">SIN(A1208)</f>
        <v>-0.467420469352016</v>
      </c>
      <c r="C1208" s="0" t="n">
        <f aca="false">SIN(A1208*2)</f>
        <v>-0.826432227475448</v>
      </c>
      <c r="D1208" s="0" t="n">
        <f aca="false">$N$1*(B1208)+$N$2*(C1208)</f>
        <v>10.6014246215146</v>
      </c>
      <c r="E1208" s="0" t="n">
        <f aca="false">$N$1*SIN(A1208)+$N$2*SIN(A1208*3)+$N$3*SIN(A1208*4)+$N$4*SIN(A1208*5)+$N$5*SIN(A1208*7)+$N$6*SIN(A1208*9)+$N$7*SIN(A1208*11)</f>
        <v>14.1360451035227</v>
      </c>
    </row>
    <row r="1209" customFormat="false" ht="13.5" hidden="false" customHeight="false" outlineLevel="0" collapsed="false">
      <c r="A1209" s="0" t="n">
        <f aca="false">SUM(A1208+0.01)</f>
        <v>12.0899999999998</v>
      </c>
      <c r="B1209" s="0" t="n">
        <f aca="false">SIN(A1209)</f>
        <v>-0.458556894597069</v>
      </c>
      <c r="C1209" s="0" t="n">
        <f aca="false">SIN(A1209*2)</f>
        <v>-0.81500697304613</v>
      </c>
      <c r="D1209" s="0" t="n">
        <f aca="false">$N$1*(B1209)+$N$2*(C1209)</f>
        <v>10.4428542034466</v>
      </c>
      <c r="E1209" s="0" t="n">
        <f aca="false">$N$1*SIN(A1209)+$N$2*SIN(A1209*3)+$N$3*SIN(A1209*4)+$N$4*SIN(A1209*5)+$N$5*SIN(A1209*7)+$N$6*SIN(A1209*9)+$N$7*SIN(A1209*11)</f>
        <v>14.081606713926</v>
      </c>
    </row>
    <row r="1210" customFormat="false" ht="13.5" hidden="false" customHeight="false" outlineLevel="0" collapsed="false">
      <c r="A1210" s="0" t="n">
        <f aca="false">SUM(A1209+0.01)</f>
        <v>12.0999999999998</v>
      </c>
      <c r="B1210" s="0" t="n">
        <f aca="false">SIN(A1210)</f>
        <v>-0.449647464534792</v>
      </c>
      <c r="C1210" s="0" t="n">
        <f aca="false">SIN(A1210*2)</f>
        <v>-0.803255726694209</v>
      </c>
      <c r="D1210" s="0" t="n">
        <f aca="false">$N$1*(B1210)+$N$2*(C1210)</f>
        <v>10.280794589616</v>
      </c>
      <c r="E1210" s="0" t="n">
        <f aca="false">$N$1*SIN(A1210)+$N$2*SIN(A1210*3)+$N$3*SIN(A1210*4)+$N$4*SIN(A1210*5)+$N$5*SIN(A1210*7)+$N$6*SIN(A1210*9)+$N$7*SIN(A1210*11)</f>
        <v>14.0150078601276</v>
      </c>
    </row>
    <row r="1211" customFormat="false" ht="13.5" hidden="false" customHeight="false" outlineLevel="0" collapsed="false">
      <c r="A1211" s="0" t="n">
        <f aca="false">SUM(A1210+0.01)</f>
        <v>12.1099999999998</v>
      </c>
      <c r="B1211" s="0" t="n">
        <f aca="false">SIN(A1211)</f>
        <v>-0.440693070100766</v>
      </c>
      <c r="C1211" s="0" t="n">
        <f aca="false">SIN(A1211*2)</f>
        <v>-0.791183188761543</v>
      </c>
      <c r="D1211" s="0" t="n">
        <f aca="false">$N$1*(B1211)+$N$2*(C1211)</f>
        <v>10.1152972381193</v>
      </c>
      <c r="E1211" s="0" t="n">
        <f aca="false">$N$1*SIN(A1211)+$N$2*SIN(A1211*3)+$N$3*SIN(A1211*4)+$N$4*SIN(A1211*5)+$N$5*SIN(A1211*7)+$N$6*SIN(A1211*9)+$N$7*SIN(A1211*11)</f>
        <v>13.9362555136066</v>
      </c>
    </row>
    <row r="1212" customFormat="false" ht="13.5" hidden="false" customHeight="false" outlineLevel="0" collapsed="false">
      <c r="A1212" s="0" t="n">
        <f aca="false">SUM(A1211+0.01)</f>
        <v>12.1199999999998</v>
      </c>
      <c r="B1212" s="0" t="n">
        <f aca="false">SIN(A1212)</f>
        <v>-0.431694606726974</v>
      </c>
      <c r="C1212" s="0" t="n">
        <f aca="false">SIN(A1212*2)</f>
        <v>-0.778794188102342</v>
      </c>
      <c r="D1212" s="0" t="n">
        <f aca="false">$N$1*(B1212)+$N$2*(C1212)</f>
        <v>9.94641491465829</v>
      </c>
      <c r="E1212" s="0" t="n">
        <f aca="false">$N$1*SIN(A1212)+$N$2*SIN(A1212*3)+$N$3*SIN(A1212*4)+$N$4*SIN(A1212*5)+$N$5*SIN(A1212*7)+$N$6*SIN(A1212*9)+$N$7*SIN(A1212*11)</f>
        <v>13.8453695460315</v>
      </c>
    </row>
    <row r="1213" customFormat="false" ht="13.5" hidden="false" customHeight="false" outlineLevel="0" collapsed="false">
      <c r="A1213" s="0" t="n">
        <f aca="false">SUM(A1212+0.01)</f>
        <v>12.1299999999998</v>
      </c>
      <c r="B1213" s="0" t="n">
        <f aca="false">SIN(A1213)</f>
        <v>-0.422652974252253</v>
      </c>
      <c r="C1213" s="0" t="n">
        <f aca="false">SIN(A1213*2)</f>
        <v>-0.766093680151683</v>
      </c>
      <c r="D1213" s="0" t="n">
        <f aca="false">$N$1*(B1213)+$N$2*(C1213)</f>
        <v>9.7742016727781</v>
      </c>
      <c r="E1213" s="0" t="n">
        <f aca="false">$N$1*SIN(A1213)+$N$2*SIN(A1213*3)+$N$3*SIN(A1213*4)+$N$4*SIN(A1213*5)+$N$5*SIN(A1213*7)+$N$6*SIN(A1213*9)+$N$7*SIN(A1213*11)</f>
        <v>13.7423827392521</v>
      </c>
    </row>
    <row r="1214" customFormat="false" ht="13.5" hidden="false" customHeight="false" outlineLevel="0" collapsed="false">
      <c r="A1214" s="0" t="n">
        <f aca="false">SUM(A1213+0.01)</f>
        <v>12.1399999999998</v>
      </c>
      <c r="B1214" s="0" t="n">
        <f aca="false">SIN(A1214)</f>
        <v>-0.413569076832317</v>
      </c>
      <c r="C1214" s="0" t="n">
        <f aca="false">SIN(A1214*2)</f>
        <v>-0.75308674494341</v>
      </c>
      <c r="D1214" s="0" t="n">
        <f aca="false">$N$1*(B1214)+$N$2*(C1214)</f>
        <v>9.59871283359569</v>
      </c>
      <c r="E1214" s="0" t="n">
        <f aca="false">$N$1*SIN(A1214)+$N$2*SIN(A1214*3)+$N$3*SIN(A1214*4)+$N$4*SIN(A1214*5)+$N$5*SIN(A1214*7)+$N$6*SIN(A1214*9)+$N$7*SIN(A1214*11)</f>
        <v>13.6273407802241</v>
      </c>
    </row>
    <row r="1215" customFormat="false" ht="13.5" hidden="false" customHeight="false" outlineLevel="0" collapsed="false">
      <c r="A1215" s="0" t="n">
        <f aca="false">SUM(A1214+0.01)</f>
        <v>12.1499999999998</v>
      </c>
      <c r="B1215" s="0" t="n">
        <f aca="false">SIN(A1215)</f>
        <v>-0.404443822849337</v>
      </c>
      <c r="C1215" s="0" t="n">
        <f aca="false">SIN(A1215*2)</f>
        <v>-0.739778585078183</v>
      </c>
      <c r="D1215" s="0" t="n">
        <f aca="false">$N$1*(B1215)+$N$2*(C1215)</f>
        <v>9.42000496502851</v>
      </c>
      <c r="E1215" s="0" t="n">
        <f aca="false">$N$1*SIN(A1215)+$N$2*SIN(A1215*3)+$N$3*SIN(A1215*4)+$N$4*SIN(A1215*5)+$N$5*SIN(A1215*7)+$N$6*SIN(A1215*9)+$N$7*SIN(A1215*11)</f>
        <v>13.500302240837</v>
      </c>
    </row>
    <row r="1216" customFormat="false" ht="13.5" hidden="false" customHeight="false" outlineLevel="0" collapsed="false">
      <c r="A1216" s="0" t="n">
        <f aca="false">SUM(A1215+0.01)</f>
        <v>12.1599999999998</v>
      </c>
      <c r="B1216" s="0" t="n">
        <f aca="false">SIN(A1216)</f>
        <v>-0.395278124821107</v>
      </c>
      <c r="C1216" s="0" t="n">
        <f aca="false">SIN(A1216*2)</f>
        <v>-0.726174523642507</v>
      </c>
      <c r="D1216" s="0" t="n">
        <f aca="false">$N$1*(B1216)+$N$2*(C1216)</f>
        <v>9.2381358605306</v>
      </c>
      <c r="E1216" s="0" t="n">
        <f aca="false">$N$1*SIN(A1216)+$N$2*SIN(A1216*3)+$N$3*SIN(A1216*4)+$N$4*SIN(A1216*5)+$N$5*SIN(A1216*7)+$N$6*SIN(A1216*9)+$N$7*SIN(A1216*11)</f>
        <v>13.3613385426356</v>
      </c>
    </row>
    <row r="1217" customFormat="false" ht="13.5" hidden="false" customHeight="false" outlineLevel="0" collapsed="false">
      <c r="A1217" s="0" t="n">
        <f aca="false">SUM(A1216+0.01)</f>
        <v>12.1699999999998</v>
      </c>
      <c r="B1217" s="0" t="n">
        <f aca="false">SIN(A1217)</f>
        <v>-0.386072899309793</v>
      </c>
      <c r="C1217" s="0" t="n">
        <f aca="false">SIN(A1217*2)</f>
        <v>-0.712280002079572</v>
      </c>
      <c r="D1217" s="0" t="n">
        <f aca="false">$N$1*(B1217)+$N$2*(C1217)</f>
        <v>9.05316451734468</v>
      </c>
      <c r="E1217" s="0" t="n">
        <f aca="false">$N$1*SIN(A1217)+$N$2*SIN(A1217*3)+$N$3*SIN(A1217*4)+$N$4*SIN(A1217*5)+$N$5*SIN(A1217*7)+$N$6*SIN(A1217*9)+$N$7*SIN(A1217*11)</f>
        <v>13.2105339064443</v>
      </c>
    </row>
    <row r="1218" customFormat="false" ht="13.5" hidden="false" customHeight="false" outlineLevel="0" collapsed="false">
      <c r="A1218" s="0" t="n">
        <f aca="false">SUM(A1217+0.01)</f>
        <v>12.1799999999998</v>
      </c>
      <c r="B1218" s="0" t="n">
        <f aca="false">SIN(A1218)</f>
        <v>-0.376829066830274</v>
      </c>
      <c r="C1218" s="0" t="n">
        <f aca="false">SIN(A1218*2)</f>
        <v>-0.698100578012745</v>
      </c>
      <c r="D1218" s="0" t="n">
        <f aca="false">$N$1*(B1218)+$N$2*(C1218)</f>
        <v>8.86515111427882</v>
      </c>
      <c r="E1218" s="0" t="n">
        <f aca="false">$N$1*SIN(A1218)+$N$2*SIN(A1218*3)+$N$3*SIN(A1218*4)+$N$4*SIN(A1218*5)+$N$5*SIN(A1218*7)+$N$6*SIN(A1218*9)+$N$7*SIN(A1218*11)</f>
        <v>13.0479852869232</v>
      </c>
    </row>
    <row r="1219" customFormat="false" ht="13.5" hidden="false" customHeight="false" outlineLevel="0" collapsed="false">
      <c r="A1219" s="0" t="n">
        <f aca="false">SUM(A1218+0.01)</f>
        <v>12.1899999999998</v>
      </c>
      <c r="B1219" s="0" t="n">
        <f aca="false">SIN(A1219)</f>
        <v>-0.367547551758095</v>
      </c>
      <c r="C1219" s="0" t="n">
        <f aca="false">SIN(A1219*2)</f>
        <v>-0.683641923022597</v>
      </c>
      <c r="D1219" s="0" t="n">
        <f aca="false">$N$1*(B1219)+$N$2*(C1219)</f>
        <v>8.67415698901645</v>
      </c>
      <c r="E1219" s="0" t="n">
        <f aca="false">$N$1*SIN(A1219)+$N$2*SIN(A1219*3)+$N$3*SIN(A1219*4)+$N$4*SIN(A1219*5)+$N$5*SIN(A1219*7)+$N$6*SIN(A1219*9)+$N$7*SIN(A1219*11)</f>
        <v>12.8738022921029</v>
      </c>
    </row>
    <row r="1220" customFormat="false" ht="13.5" hidden="false" customHeight="false" outlineLevel="0" collapsed="false">
      <c r="A1220" s="0" t="n">
        <f aca="false">SUM(A1219+0.01)</f>
        <v>12.1999999999998</v>
      </c>
      <c r="B1220" s="0" t="n">
        <f aca="false">SIN(A1220)</f>
        <v>-0.358229282237029</v>
      </c>
      <c r="C1220" s="0" t="n">
        <f aca="false">SIN(A1220*2)</f>
        <v>-0.668909820378344</v>
      </c>
      <c r="D1220" s="0" t="n">
        <f aca="false">$N$1*(B1220)+$N$2*(C1220)</f>
        <v>8.48024461496859</v>
      </c>
      <c r="E1220" s="0" t="n">
        <f aca="false">$N$1*SIN(A1220)+$N$2*SIN(A1220*3)+$N$3*SIN(A1220*4)+$N$4*SIN(A1220*5)+$N$5*SIN(A1220*7)+$N$6*SIN(A1220*9)+$N$7*SIN(A1220*11)</f>
        <v>12.6881070879659</v>
      </c>
    </row>
    <row r="1221" customFormat="false" ht="13.5" hidden="false" customHeight="false" outlineLevel="0" collapsed="false">
      <c r="A1221" s="0" t="n">
        <f aca="false">SUM(A1220+0.01)</f>
        <v>12.2099999999998</v>
      </c>
      <c r="B1221" s="0" t="n">
        <f aca="false">SIN(A1221)</f>
        <v>-0.348875190086263</v>
      </c>
      <c r="C1221" s="0" t="n">
        <f aca="false">SIN(A1221*2)</f>
        <v>-0.653910162724618</v>
      </c>
      <c r="D1221" s="0" t="n">
        <f aca="false">$N$1*(B1221)+$N$2*(C1221)</f>
        <v>8.2834775776775</v>
      </c>
      <c r="E1221" s="0" t="n">
        <f aca="false">$N$1*SIN(A1221)+$N$2*SIN(A1221*3)+$N$3*SIN(A1221*4)+$N$4*SIN(A1221*5)+$N$5*SIN(A1221*7)+$N$6*SIN(A1221*9)+$N$7*SIN(A1221*11)</f>
        <v>12.491034288161</v>
      </c>
    </row>
    <row r="1222" customFormat="false" ht="13.5" hidden="false" customHeight="false" outlineLevel="0" collapsed="false">
      <c r="A1222" s="0" t="n">
        <f aca="false">SUM(A1221+0.01)</f>
        <v>12.2199999999998</v>
      </c>
      <c r="B1222" s="0" t="n">
        <f aca="false">SIN(A1222)</f>
        <v>-0.339486210707217</v>
      </c>
      <c r="C1222" s="0" t="n">
        <f aca="false">SIN(A1222*2)</f>
        <v>-0.638648949724488</v>
      </c>
      <c r="D1222" s="0" t="n">
        <f aca="false">$N$1*(B1222)+$N$2*(C1222)</f>
        <v>8.08392055078097</v>
      </c>
      <c r="E1222" s="0" t="n">
        <f aca="false">$N$1*SIN(A1222)+$N$2*SIN(A1222*3)+$N$3*SIN(A1222*4)+$N$4*SIN(A1222*5)+$N$5*SIN(A1222*7)+$N$6*SIN(A1222*9)+$N$7*SIN(A1222*11)</f>
        <v>12.2827308289551</v>
      </c>
    </row>
    <row r="1223" customFormat="false" ht="13.5" hidden="false" customHeight="false" outlineLevel="0" collapsed="false">
      <c r="A1223" s="0" t="n">
        <f aca="false">SUM(A1222+0.01)</f>
        <v>12.2299999999998</v>
      </c>
      <c r="B1223" s="0" t="n">
        <f aca="false">SIN(A1223)</f>
        <v>-0.330063282990004</v>
      </c>
      <c r="C1223" s="0" t="n">
        <f aca="false">SIN(A1223*2)</f>
        <v>-0.623132285659675</v>
      </c>
      <c r="D1223" s="0" t="n">
        <f aca="false">$N$1*(B1223)+$N$2*(C1223)</f>
        <v>7.88163927154677</v>
      </c>
      <c r="E1223" s="0" t="n">
        <f aca="false">$N$1*SIN(A1223)+$N$2*SIN(A1223*3)+$N$3*SIN(A1223*4)+$N$4*SIN(A1223*5)+$N$5*SIN(A1223*7)+$N$6*SIN(A1223*9)+$N$7*SIN(A1223*11)</f>
        <v>12.0633558295474</v>
      </c>
    </row>
    <row r="1224" customFormat="false" ht="13.5" hidden="false" customHeight="false" outlineLevel="0" collapsed="false">
      <c r="A1224" s="0" t="n">
        <f aca="false">SUM(A1223+0.01)</f>
        <v>12.2399999999998</v>
      </c>
      <c r="B1224" s="0" t="n">
        <f aca="false">SIN(A1224)</f>
        <v>-0.320607349219544</v>
      </c>
      <c r="C1224" s="0" t="n">
        <f aca="false">SIN(A1224*2)</f>
        <v>-0.607366376988917</v>
      </c>
      <c r="D1224" s="0" t="n">
        <f aca="false">$N$1*(B1224)+$N$2*(C1224)</f>
        <v>7.67670051598689</v>
      </c>
      <c r="E1224" s="0" t="n">
        <f aca="false">$N$1*SIN(A1224)+$N$2*SIN(A1224*3)+$N$3*SIN(A1224*4)+$N$4*SIN(A1224*5)+$N$5*SIN(A1224*7)+$N$6*SIN(A1224*9)+$N$7*SIN(A1224*11)</f>
        <v>11.8330804378897</v>
      </c>
    </row>
    <row r="1225" customFormat="false" ht="13.5" hidden="false" customHeight="false" outlineLevel="0" collapsed="false">
      <c r="A1225" s="0" t="n">
        <f aca="false">SUM(A1224+0.01)</f>
        <v>12.2499999999998</v>
      </c>
      <c r="B1225" s="0" t="n">
        <f aca="false">SIN(A1225)</f>
        <v>-0.311119354981333</v>
      </c>
      <c r="C1225" s="0" t="n">
        <f aca="false">SIN(A1225*2)</f>
        <v>-0.591357529865474</v>
      </c>
      <c r="D1225" s="0" t="n">
        <f aca="false">$N$1*(B1225)+$N$2*(C1225)</f>
        <v>7.4691720735614</v>
      </c>
      <c r="E1225" s="0" t="n">
        <f aca="false">$N$1*SIN(A1225)+$N$2*SIN(A1225*3)+$N$3*SIN(A1225*4)+$N$4*SIN(A1225*5)+$N$5*SIN(A1225*7)+$N$6*SIN(A1225*9)+$N$7*SIN(A1225*11)</f>
        <v>11.592087662174</v>
      </c>
    </row>
    <row r="1226" customFormat="false" ht="13.5" hidden="false" customHeight="false" outlineLevel="0" collapsed="false">
      <c r="A1226" s="0" t="n">
        <f aca="false">SUM(A1225+0.01)</f>
        <v>12.2599999999998</v>
      </c>
      <c r="B1226" s="0" t="n">
        <f aca="false">SIN(A1226)</f>
        <v>-0.30160024906689</v>
      </c>
      <c r="C1226" s="0" t="n">
        <f aca="false">SIN(A1226*2)</f>
        <v>-0.575112147614747</v>
      </c>
      <c r="D1226" s="0" t="n">
        <f aca="false">$N$1*(B1226)+$N$2*(C1226)</f>
        <v>7.25912272148192</v>
      </c>
      <c r="E1226" s="0" t="n">
        <f aca="false">$N$1*SIN(A1226)+$N$2*SIN(A1226*3)+$N$3*SIN(A1226*4)+$N$4*SIN(A1226*5)+$N$5*SIN(A1226*7)+$N$6*SIN(A1226*9)+$N$7*SIN(A1226*11)</f>
        <v>11.3405721881674</v>
      </c>
    </row>
    <row r="1227" customFormat="false" ht="13.5" hidden="false" customHeight="false" outlineLevel="0" collapsed="false">
      <c r="A1227" s="0" t="n">
        <f aca="false">SUM(A1226+0.01)</f>
        <v>12.2699999999998</v>
      </c>
      <c r="B1227" s="0" t="n">
        <f aca="false">SIN(A1227)</f>
        <v>-0.292050983378873</v>
      </c>
      <c r="C1227" s="0" t="n">
        <f aca="false">SIN(A1227*2)</f>
        <v>-0.558636728173033</v>
      </c>
      <c r="D1227" s="0" t="n">
        <f aca="false">$N$1*(B1227)+$N$2*(C1227)</f>
        <v>7.0466221986247</v>
      </c>
      <c r="E1227" s="0" t="n">
        <f aca="false">$N$1*SIN(A1227)+$N$2*SIN(A1227*3)+$N$3*SIN(A1227*4)+$N$4*SIN(A1227*5)+$N$5*SIN(A1227*7)+$N$6*SIN(A1227*9)+$N$7*SIN(A1227*11)</f>
        <v>11.0787401825955</v>
      </c>
    </row>
    <row r="1228" customFormat="false" ht="13.5" hidden="false" customHeight="false" outlineLevel="0" collapsed="false">
      <c r="A1228" s="0" t="n">
        <f aca="false">SUM(A1227+0.01)</f>
        <v>12.2799999999998</v>
      </c>
      <c r="B1228" s="0" t="n">
        <f aca="false">SIN(A1228)</f>
        <v>-0.282472512835893</v>
      </c>
      <c r="C1228" s="0" t="n">
        <f aca="false">SIN(A1228*2)</f>
        <v>-0.541937861488441</v>
      </c>
      <c r="D1228" s="0" t="n">
        <f aca="false">$N$1*(B1228)+$N$2*(C1228)</f>
        <v>6.83174117906388</v>
      </c>
      <c r="E1228" s="0" t="n">
        <f aca="false">$N$1*SIN(A1228)+$N$2*SIN(A1228*3)+$N$3*SIN(A1228*4)+$N$4*SIN(A1228*5)+$N$5*SIN(A1228*7)+$N$6*SIN(A1228*9)+$N$7*SIN(A1228*11)</f>
        <v>10.8068090827877</v>
      </c>
    </row>
    <row r="1229" customFormat="false" ht="13.5" hidden="false" customHeight="false" outlineLevel="0" collapsed="false">
      <c r="A1229" s="0" t="n">
        <f aca="false">SUM(A1228+0.01)</f>
        <v>12.2899999999998</v>
      </c>
      <c r="B1229" s="0" t="n">
        <f aca="false">SIN(A1229)</f>
        <v>-0.272865795277023</v>
      </c>
      <c r="C1229" s="0" t="n">
        <f aca="false">SIN(A1229*2)</f>
        <v>-0.525022226884995</v>
      </c>
      <c r="D1229" s="0" t="n">
        <f aca="false">$N$1*(B1229)+$N$2*(C1229)</f>
        <v>6.61455124523507</v>
      </c>
      <c r="E1229" s="0" t="n">
        <f aca="false">$N$1*SIN(A1229)+$N$2*SIN(A1229*3)+$N$3*SIN(A1229*4)+$N$4*SIN(A1229*5)+$N$5*SIN(A1229*7)+$N$6*SIN(A1229*9)+$N$7*SIN(A1229*11)</f>
        <v>10.5250073728221</v>
      </c>
    </row>
    <row r="1230" customFormat="false" ht="13.5" hidden="false" customHeight="false" outlineLevel="0" collapsed="false">
      <c r="A1230" s="0" t="n">
        <f aca="false">SUM(A1229+0.01)</f>
        <v>12.2999999999998</v>
      </c>
      <c r="B1230" s="0" t="n">
        <f aca="false">SIN(A1230)</f>
        <v>-0.263231791366012</v>
      </c>
      <c r="C1230" s="0" t="n">
        <f aca="false">SIN(A1230*2)</f>
        <v>-0.507896590390999</v>
      </c>
      <c r="D1230" s="0" t="n">
        <f aca="false">$N$1*(B1230)+$N$2*(C1230)</f>
        <v>6.39512486074004</v>
      </c>
      <c r="E1230" s="0" t="n">
        <f aca="false">$N$1*SIN(A1230)+$N$2*SIN(A1230*3)+$N$3*SIN(A1230*4)+$N$4*SIN(A1230*5)+$N$5*SIN(A1230*7)+$N$6*SIN(A1230*9)+$N$7*SIN(A1230*11)</f>
        <v>10.2335743464209</v>
      </c>
    </row>
    <row r="1231" customFormat="false" ht="13.5" hidden="false" customHeight="false" outlineLevel="0" collapsed="false">
      <c r="A1231" s="0" t="n">
        <f aca="false">SUM(A1230+0.01)</f>
        <v>12.3099999999998</v>
      </c>
      <c r="B1231" s="0" t="n">
        <f aca="false">SIN(A1231)</f>
        <v>-0.253571464495223</v>
      </c>
      <c r="C1231" s="0" t="n">
        <f aca="false">SIN(A1231*2)</f>
        <v>-0.49056780203271</v>
      </c>
      <c r="D1231" s="0" t="n">
        <f aca="false">$N$1*(B1231)+$N$2*(C1231)</f>
        <v>6.17353534280321</v>
      </c>
      <c r="E1231" s="0" t="n">
        <f aca="false">$N$1*SIN(A1231)+$N$2*SIN(A1231*3)+$N$3*SIN(A1231*4)+$N$4*SIN(A1231*5)+$N$5*SIN(A1231*7)+$N$6*SIN(A1231*9)+$N$7*SIN(A1231*11)</f>
        <v>9.93275985686563</v>
      </c>
    </row>
    <row r="1232" customFormat="false" ht="13.5" hidden="false" customHeight="false" outlineLevel="0" collapsed="false">
      <c r="A1232" s="0" t="n">
        <f aca="false">SUM(A1231+0.01)</f>
        <v>12.3199999999998</v>
      </c>
      <c r="B1232" s="0" t="n">
        <f aca="false">SIN(A1232)</f>
        <v>-0.243885780689294</v>
      </c>
      <c r="C1232" s="0" t="n">
        <f aca="false">SIN(A1232*2)</f>
        <v>-0.473042793094425</v>
      </c>
      <c r="D1232" s="0" t="n">
        <f aca="false">$N$1*(B1232)+$N$2*(C1232)</f>
        <v>5.94985683439072</v>
      </c>
      <c r="E1232" s="0" t="n">
        <f aca="false">$N$1*SIN(A1232)+$N$2*SIN(A1232*3)+$N$3*SIN(A1232*4)+$N$4*SIN(A1232*5)+$N$5*SIN(A1232*7)+$N$6*SIN(A1232*9)+$N$7*SIN(A1232*11)</f>
        <v>9.62282405421936</v>
      </c>
    </row>
    <row r="1233" customFormat="false" ht="13.5" hidden="false" customHeight="false" outlineLevel="0" collapsed="false">
      <c r="A1233" s="0" t="n">
        <f aca="false">SUM(A1232+0.01)</f>
        <v>12.3299999999998</v>
      </c>
      <c r="B1233" s="0" t="n">
        <f aca="false">SIN(A1233)</f>
        <v>-0.234175708508534</v>
      </c>
      <c r="C1233" s="0" t="n">
        <f aca="false">SIN(A1233*2)</f>
        <v>-0.455328573346055</v>
      </c>
      <c r="D1233" s="0" t="n">
        <f aca="false">$N$1*(B1233)+$N$2*(C1233)</f>
        <v>5.72416427600322</v>
      </c>
      <c r="E1233" s="0" t="n">
        <f aca="false">$N$1*SIN(A1233)+$N$2*SIN(A1233*3)+$N$3*SIN(A1233*4)+$N$4*SIN(A1233*5)+$N$5*SIN(A1233*7)+$N$6*SIN(A1233*9)+$N$7*SIN(A1233*11)</f>
        <v>9.30403711015841</v>
      </c>
    </row>
    <row r="1234" customFormat="false" ht="13.5" hidden="false" customHeight="false" outlineLevel="0" collapsed="false">
      <c r="A1234" s="0" t="n">
        <f aca="false">SUM(A1233+0.01)</f>
        <v>12.3399999999998</v>
      </c>
      <c r="B1234" s="0" t="n">
        <f aca="false">SIN(A1234)</f>
        <v>-0.224442218952068</v>
      </c>
      <c r="C1234" s="0" t="n">
        <f aca="false">SIN(A1234*2)</f>
        <v>-0.437432228239313</v>
      </c>
      <c r="D1234" s="0" t="n">
        <f aca="false">$N$1*(B1234)+$N$2*(C1234)</f>
        <v>5.49653337715347</v>
      </c>
      <c r="E1234" s="0" t="n">
        <f aca="false">$N$1*SIN(A1234)+$N$2*SIN(A1234*3)+$N$3*SIN(A1234*4)+$N$4*SIN(A1234*5)+$N$5*SIN(A1234*7)+$N$6*SIN(A1234*9)+$N$7*SIN(A1234*11)</f>
        <v>8.9766789307323</v>
      </c>
    </row>
    <row r="1235" customFormat="false" ht="13.5" hidden="false" customHeight="false" outlineLevel="0" collapsed="false">
      <c r="A1235" s="0" t="n">
        <f aca="false">SUM(A1234+0.01)</f>
        <v>12.3499999999998</v>
      </c>
      <c r="B1235" s="0" t="n">
        <f aca="false">SIN(A1235)</f>
        <v>-0.214686285360742</v>
      </c>
      <c r="C1235" s="0" t="n">
        <f aca="false">SIN(A1235*2)</f>
        <v>-0.419360916073628</v>
      </c>
      <c r="D1235" s="0" t="n">
        <f aca="false">$N$1*(B1235)+$N$2*(C1235)</f>
        <v>5.26704058753999</v>
      </c>
      <c r="E1235" s="0" t="n">
        <f aca="false">$N$1*SIN(A1235)+$N$2*SIN(A1235*3)+$N$3*SIN(A1235*4)+$N$4*SIN(A1235*5)+$N$5*SIN(A1235*7)+$N$6*SIN(A1235*9)+$N$7*SIN(A1235*11)</f>
        <v>8.64103885738777</v>
      </c>
    </row>
    <row r="1236" customFormat="false" ht="13.5" hidden="false" customHeight="false" outlineLevel="0" collapsed="false">
      <c r="A1236" s="0" t="n">
        <f aca="false">SUM(A1235+0.01)</f>
        <v>12.3599999999998</v>
      </c>
      <c r="B1236" s="0" t="n">
        <f aca="false">SIN(A1236)</f>
        <v>-0.204908883319784</v>
      </c>
      <c r="C1236" s="0" t="n">
        <f aca="false">SIN(A1236*2)</f>
        <v>-0.401121865132918</v>
      </c>
      <c r="D1236" s="0" t="n">
        <f aca="false">$N$1*(B1236)+$N$2*(C1236)</f>
        <v>5.0357630679281</v>
      </c>
      <c r="E1236" s="0" t="n">
        <f aca="false">$N$1*SIN(A1236)+$N$2*SIN(A1236*3)+$N$3*SIN(A1236*4)+$N$4*SIN(A1236*5)+$N$5*SIN(A1236*7)+$N$6*SIN(A1236*9)+$N$7*SIN(A1236*11)</f>
        <v>8.29741535660606</v>
      </c>
    </row>
    <row r="1237" customFormat="false" ht="13.5" hidden="false" customHeight="false" outlineLevel="0" collapsed="false">
      <c r="A1237" s="0" t="n">
        <f aca="false">SUM(A1236+0.01)</f>
        <v>12.3699999999998</v>
      </c>
      <c r="B1237" s="0" t="n">
        <f aca="false">SIN(A1237)</f>
        <v>-0.195110990561252</v>
      </c>
      <c r="C1237" s="0" t="n">
        <f aca="false">SIN(A1237*2)</f>
        <v>-0.382722370794374</v>
      </c>
      <c r="D1237" s="0" t="n">
        <f aca="false">$N$1*(B1237)+$N$2*(C1237)</f>
        <v>4.80277866075</v>
      </c>
      <c r="E1237" s="0" t="n">
        <f aca="false">$N$1*SIN(A1237)+$N$2*SIN(A1237*3)+$N$3*SIN(A1237*4)+$N$4*SIN(A1237*5)+$N$5*SIN(A1237*7)+$N$6*SIN(A1237*9)+$N$7*SIN(A1237*11)</f>
        <v>7.94611569851911</v>
      </c>
    </row>
    <row r="1238" customFormat="false" ht="13.5" hidden="false" customHeight="false" outlineLevel="0" collapsed="false">
      <c r="A1238" s="0" t="n">
        <f aca="false">SUM(A1237+0.01)</f>
        <v>12.3799999999998</v>
      </c>
      <c r="B1238" s="0" t="n">
        <f aca="false">SIN(A1238)</f>
        <v>-0.185293586866255</v>
      </c>
      <c r="C1238" s="0" t="n">
        <f aca="false">SIN(A1238*2)</f>
        <v>-0.36416979261041</v>
      </c>
      <c r="D1238" s="0" t="n">
        <f aca="false">$N$1*(B1238)+$N$2*(C1238)</f>
        <v>4.56816586043538</v>
      </c>
      <c r="E1238" s="0" t="n">
        <f aca="false">$N$1*SIN(A1238)+$N$2*SIN(A1238*3)+$N$3*SIN(A1238*4)+$N$4*SIN(A1238*5)+$N$5*SIN(A1238*7)+$N$6*SIN(A1238*9)+$N$7*SIN(A1238*11)</f>
        <v>7.58745562488414</v>
      </c>
    </row>
    <row r="1239" customFormat="false" ht="13.5" hidden="false" customHeight="false" outlineLevel="0" collapsed="false">
      <c r="A1239" s="0" t="n">
        <f aca="false">SUM(A1238+0.01)</f>
        <v>12.3899999999998</v>
      </c>
      <c r="B1239" s="0" t="n">
        <f aca="false">SIN(A1239)</f>
        <v>-0.175457653966982</v>
      </c>
      <c r="C1239" s="0" t="n">
        <f aca="false">SIN(A1239*2)</f>
        <v>-0.345471551364934</v>
      </c>
      <c r="D1239" s="0" t="n">
        <f aca="false">$N$1*(B1239)+$N$2*(C1239)</f>
        <v>4.33200378348425</v>
      </c>
      <c r="E1239" s="0" t="n">
        <f aca="false">$N$1*SIN(A1239)+$N$2*SIN(A1239*3)+$N$3*SIN(A1239*4)+$N$4*SIN(A1239*5)+$N$5*SIN(A1239*7)+$N$6*SIN(A1239*9)+$N$7*SIN(A1239*11)</f>
        <v>7.22175900680968</v>
      </c>
    </row>
    <row r="1240" customFormat="false" ht="13.5" hidden="false" customHeight="false" outlineLevel="0" collapsed="false">
      <c r="A1240" s="0" t="n">
        <f aca="false">SUM(A1239+0.01)</f>
        <v>12.3999999999998</v>
      </c>
      <c r="B1240" s="0" t="n">
        <f aca="false">SIN(A1240)</f>
        <v>-0.165604175448527</v>
      </c>
      <c r="C1240" s="0" t="n">
        <f aca="false">SIN(A1240*2)</f>
        <v>-0.326635126105139</v>
      </c>
      <c r="D1240" s="0" t="n">
        <f aca="false">$N$1*(B1240)+$N$2*(C1240)</f>
        <v>4.09437213829402</v>
      </c>
      <c r="E1240" s="0" t="n">
        <f aca="false">$N$1*SIN(A1240)+$N$2*SIN(A1240*3)+$N$3*SIN(A1240*4)+$N$4*SIN(A1240*5)+$N$5*SIN(A1240*7)+$N$6*SIN(A1240*9)+$N$7*SIN(A1240*11)</f>
        <v>6.84935749264089</v>
      </c>
    </row>
    <row r="1241" customFormat="false" ht="13.5" hidden="false" customHeight="false" outlineLevel="0" collapsed="false">
      <c r="A1241" s="0" t="n">
        <f aca="false">SUM(A1240+0.01)</f>
        <v>12.4099999999998</v>
      </c>
      <c r="B1241" s="0" t="n">
        <f aca="false">SIN(A1241)</f>
        <v>-0.15573413665053</v>
      </c>
      <c r="C1241" s="0" t="n">
        <f aca="false">SIN(A1241*2)</f>
        <v>-0.307668051149978</v>
      </c>
      <c r="D1241" s="0" t="n">
        <f aca="false">$N$1*(B1241)+$N$2*(C1241)</f>
        <v>3.85535119475242</v>
      </c>
      <c r="E1241" s="0" t="n">
        <f aca="false">$N$1*SIN(A1241)+$N$2*SIN(A1241*3)+$N$3*SIN(A1241*4)+$N$4*SIN(A1241*5)+$N$5*SIN(A1241*7)+$N$6*SIN(A1241*9)+$N$7*SIN(A1241*11)</f>
        <v>6.47059014642272</v>
      </c>
    </row>
    <row r="1242" customFormat="false" ht="13.5" hidden="false" customHeight="false" outlineLevel="0" collapsed="false">
      <c r="A1242" s="0" t="n">
        <f aca="false">SUM(A1241+0.01)</f>
        <v>12.4199999999998</v>
      </c>
      <c r="B1242" s="0" t="n">
        <f aca="false">SIN(A1242)</f>
        <v>-0.145848524568645</v>
      </c>
      <c r="C1242" s="0" t="n">
        <f aca="false">SIN(A1242*2)</f>
        <v>-0.288577913076543</v>
      </c>
      <c r="D1242" s="0" t="n">
        <f aca="false">$N$1*(B1242)+$N$2*(C1242)</f>
        <v>3.61502175360865</v>
      </c>
      <c r="E1242" s="0" t="n">
        <f aca="false">$N$1*SIN(A1242)+$N$2*SIN(A1242*3)+$N$3*SIN(A1242*4)+$N$4*SIN(A1242*5)+$N$5*SIN(A1242*7)+$N$6*SIN(A1242*9)+$N$7*SIN(A1242*11)</f>
        <v>6.08580307737372</v>
      </c>
    </row>
    <row r="1243" customFormat="false" ht="13.5" hidden="false" customHeight="false" outlineLevel="0" collapsed="false">
      <c r="A1243" s="0" t="n">
        <f aca="false">SUM(A1242+0.01)</f>
        <v>12.4299999999998</v>
      </c>
      <c r="B1243" s="0" t="n">
        <f aca="false">SIN(A1243)</f>
        <v>-0.135948327755844</v>
      </c>
      <c r="C1243" s="0" t="n">
        <f aca="false">SIN(A1243*2)</f>
        <v>-0.269372347685531</v>
      </c>
      <c r="D1243" s="0" t="n">
        <f aca="false">$N$1*(B1243)+$N$2*(C1243)</f>
        <v>3.37346511563454</v>
      </c>
      <c r="E1243" s="0" t="n">
        <f aca="false">$N$1*SIN(A1243)+$N$2*SIN(A1243*3)+$N$3*SIN(A1243*4)+$N$4*SIN(A1243*5)+$N$5*SIN(A1243*7)+$N$6*SIN(A1243*9)+$N$7*SIN(A1243*11)</f>
        <v>5.69534906081505</v>
      </c>
    </row>
    <row r="1244" customFormat="false" ht="13.5" hidden="false" customHeight="false" outlineLevel="0" collapsed="false">
      <c r="A1244" s="0" t="n">
        <f aca="false">SUM(A1243+0.01)</f>
        <v>12.4399999999998</v>
      </c>
      <c r="B1244" s="0" t="n">
        <f aca="false">SIN(A1244)</f>
        <v>-0.126034536223558</v>
      </c>
      <c r="C1244" s="0" t="n">
        <f aca="false">SIN(A1244*2)</f>
        <v>-0.250059036947029</v>
      </c>
      <c r="D1244" s="0" t="n">
        <f aca="false">$N$1*(B1244)+$N$2*(C1244)</f>
        <v>3.13076305058808</v>
      </c>
      <c r="E1244" s="0" t="n">
        <f aca="false">$N$1*SIN(A1244)+$N$2*SIN(A1244*3)+$N$3*SIN(A1244*4)+$N$4*SIN(A1244*5)+$N$5*SIN(A1244*7)+$N$6*SIN(A1244*9)+$N$7*SIN(A1244*11)</f>
        <v>5.29958715100861</v>
      </c>
    </row>
    <row r="1245" customFormat="false" ht="13.5" hidden="false" customHeight="false" outlineLevel="0" collapsed="false">
      <c r="A1245" s="0" t="n">
        <f aca="false">SUM(A1244+0.01)</f>
        <v>12.4499999999998</v>
      </c>
      <c r="B1245" s="0" t="n">
        <f aca="false">SIN(A1245)</f>
        <v>-0.116108141342677</v>
      </c>
      <c r="C1245" s="0" t="n">
        <f aca="false">SIN(A1245*2)</f>
        <v>-0.230645705927824</v>
      </c>
      <c r="D1245" s="0" t="n">
        <f aca="false">$N$1*(B1245)+$N$2*(C1245)</f>
        <v>2.88699776599163</v>
      </c>
      <c r="E1245" s="0" t="n">
        <f aca="false">$N$1*SIN(A1245)+$N$2*SIN(A1245*3)+$N$3*SIN(A1245*4)+$N$4*SIN(A1245*5)+$N$5*SIN(A1245*7)+$N$6*SIN(A1245*9)+$N$7*SIN(A1245*11)</f>
        <v>4.89888228637108</v>
      </c>
    </row>
    <row r="1246" customFormat="false" ht="13.5" hidden="false" customHeight="false" outlineLevel="0" collapsed="false">
      <c r="A1246" s="0" t="n">
        <f aca="false">SUM(A1245+0.01)</f>
        <v>12.4599999999998</v>
      </c>
      <c r="B1246" s="0" t="n">
        <f aca="false">SIN(A1246)</f>
        <v>-0.106170135744419</v>
      </c>
      <c r="C1246" s="0" t="n">
        <f aca="false">SIN(A1246*2)</f>
        <v>-0.211140119701483</v>
      </c>
      <c r="D1246" s="0" t="n">
        <f aca="false">$N$1*(B1246)+$N$2*(C1246)</f>
        <v>2.64225187573693</v>
      </c>
      <c r="E1246" s="0" t="n">
        <f aca="false">$N$1*SIN(A1246)+$N$2*SIN(A1246*3)+$N$3*SIN(A1246*4)+$N$4*SIN(A1246*5)+$N$5*SIN(A1246*7)+$N$6*SIN(A1246*9)+$N$7*SIN(A1246*11)</f>
        <v>4.49360488753957</v>
      </c>
    </row>
    <row r="1247" customFormat="false" ht="13.5" hidden="false" customHeight="false" outlineLevel="0" collapsed="false">
      <c r="A1247" s="0" t="n">
        <f aca="false">SUM(A1246+0.01)</f>
        <v>12.4699999999998</v>
      </c>
      <c r="B1247" s="0" t="n">
        <f aca="false">SIN(A1247)</f>
        <v>-0.0962215132210608</v>
      </c>
      <c r="C1247" s="0" t="n">
        <f aca="false">SIN(A1247*2)</f>
        <v>-0.191550080242426</v>
      </c>
      <c r="D1247" s="0" t="n">
        <f aca="false">$N$1*(B1247)+$N$2*(C1247)</f>
        <v>2.39660836852956</v>
      </c>
      <c r="E1247" s="0" t="n">
        <f aca="false">$N$1*SIN(A1247)+$N$2*SIN(A1247*3)+$N$3*SIN(A1247*4)+$N$4*SIN(A1247*5)+$N$5*SIN(A1247*7)+$N$6*SIN(A1247*9)+$N$7*SIN(A1247*11)</f>
        <v>4.08413044877351</v>
      </c>
    </row>
    <row r="1248" customFormat="false" ht="13.5" hidden="false" customHeight="false" outlineLevel="0" collapsed="false">
      <c r="A1248" s="0" t="n">
        <f aca="false">SUM(A1247+0.01)</f>
        <v>12.4799999999998</v>
      </c>
      <c r="B1248" s="0" t="n">
        <f aca="false">SIN(A1248)</f>
        <v>-0.0862632686265651</v>
      </c>
      <c r="C1248" s="0" t="n">
        <f aca="false">SIN(A1248*2)</f>
        <v>-0.171883423305238</v>
      </c>
      <c r="D1248" s="0" t="n">
        <f aca="false">$N$1*(B1248)+$N$2*(C1248)</f>
        <v>2.15015057618521</v>
      </c>
      <c r="E1248" s="0" t="n">
        <f aca="false">$N$1*SIN(A1248)+$N$2*SIN(A1248*3)+$N$3*SIN(A1248*4)+$N$4*SIN(A1248*5)+$N$5*SIN(A1248*7)+$N$6*SIN(A1248*9)+$N$7*SIN(A1248*11)</f>
        <v>3.67083912318822</v>
      </c>
    </row>
    <row r="1249" customFormat="false" ht="13.5" hidden="false" customHeight="false" outlineLevel="0" collapsed="false">
      <c r="A1249" s="0" t="n">
        <f aca="false">SUM(A1248+0.01)</f>
        <v>12.4899999999998</v>
      </c>
      <c r="B1249" s="0" t="n">
        <f aca="false">SIN(A1249)</f>
        <v>-0.0762963977770925</v>
      </c>
      <c r="C1249" s="0" t="n">
        <f aca="false">SIN(A1249*2)</f>
        <v>-0.152148015290477</v>
      </c>
      <c r="D1249" s="0" t="n">
        <f aca="false">$N$1*(B1249)+$N$2*(C1249)</f>
        <v>1.90296214179024</v>
      </c>
      <c r="E1249" s="0" t="n">
        <f aca="false">$N$1*SIN(A1249)+$N$2*SIN(A1249*3)+$N$3*SIN(A1249*4)+$N$4*SIN(A1249*5)+$N$5*SIN(A1249*7)+$N$6*SIN(A1249*9)+$N$7*SIN(A1249*11)</f>
        <v>3.25411530232065</v>
      </c>
    </row>
    <row r="1250" customFormat="false" ht="13.5" hidden="false" customHeight="false" outlineLevel="0" collapsed="false">
      <c r="A1250" s="0" t="n">
        <f aca="false">SUM(A1249+0.01)</f>
        <v>12.4999999999998</v>
      </c>
      <c r="B1250" s="0" t="n">
        <f aca="false">SIN(A1250)</f>
        <v>-0.0663218973514222</v>
      </c>
      <c r="C1250" s="0" t="n">
        <f aca="false">SIN(A1250*2)</f>
        <v>-0.132351750098213</v>
      </c>
      <c r="D1250" s="0" t="n">
        <f aca="false">$N$1*(B1250)+$N$2*(C1250)</f>
        <v>1.65512698773924</v>
      </c>
      <c r="E1250" s="0" t="n">
        <f aca="false">$N$1*SIN(A1250)+$N$2*SIN(A1250*3)+$N$3*SIN(A1250*4)+$N$4*SIN(A1250*5)+$N$5*SIN(A1250*7)+$N$6*SIN(A1250*9)+$N$7*SIN(A1250*11)</f>
        <v>2.83434719053785</v>
      </c>
    </row>
    <row r="1251" customFormat="false" ht="13.5" hidden="false" customHeight="false" outlineLevel="0" collapsed="false">
      <c r="A1251" s="0" t="n">
        <f aca="false">SUM(A1250+0.01)</f>
        <v>12.5099999999998</v>
      </c>
      <c r="B1251" s="0" t="n">
        <f aca="false">SIN(A1251)</f>
        <v>-0.056340764791285</v>
      </c>
      <c r="C1251" s="0" t="n">
        <f aca="false">SIN(A1251*2)</f>
        <v>-0.112502545970576</v>
      </c>
      <c r="D1251" s="0" t="n">
        <f aca="false">$N$1*(B1251)+$N$2*(C1251)</f>
        <v>1.40672928366219</v>
      </c>
      <c r="E1251" s="0" t="n">
        <f aca="false">$N$1*SIN(A1251)+$N$2*SIN(A1251*3)+$N$3*SIN(A1251*4)+$N$4*SIN(A1251*5)+$N$5*SIN(A1251*7)+$N$6*SIN(A1251*9)+$N$7*SIN(A1251*11)</f>
        <v>2.41192637480494</v>
      </c>
    </row>
    <row r="1252" customFormat="false" ht="13.5" hidden="false" customHeight="false" outlineLevel="0" collapsed="false">
      <c r="A1252" s="0" t="n">
        <f aca="false">SUM(A1251+0.01)</f>
        <v>12.5199999999998</v>
      </c>
      <c r="B1252" s="0" t="n">
        <f aca="false">SIN(A1252)</f>
        <v>-0.046353998201619</v>
      </c>
      <c r="C1252" s="0" t="n">
        <f aca="false">SIN(A1252*2)</f>
        <v>-0.092608342324565</v>
      </c>
      <c r="D1252" s="0" t="n">
        <f aca="false">$N$1*(B1252)+$N$2*(C1252)</f>
        <v>1.15785341425375</v>
      </c>
      <c r="E1252" s="0" t="n">
        <f aca="false">$N$1*SIN(A1252)+$N$2*SIN(A1252*3)+$N$3*SIN(A1252*4)+$N$4*SIN(A1252*5)+$N$5*SIN(A1252*7)+$N$6*SIN(A1252*9)+$N$7*SIN(A1252*11)</f>
        <v>1.98724739033407</v>
      </c>
    </row>
    <row r="1253" customFormat="false" ht="13.5" hidden="false" customHeight="false" outlineLevel="0" collapsed="false">
      <c r="A1253" s="0" t="n">
        <f aca="false">SUM(A1252+0.01)</f>
        <v>12.5299999999998</v>
      </c>
      <c r="B1253" s="0" t="n">
        <f aca="false">SIN(A1253)</f>
        <v>-0.0363625962507611</v>
      </c>
      <c r="C1253" s="0" t="n">
        <f aca="false">SIN(A1253*2)</f>
        <v>-0.0726770965763854</v>
      </c>
      <c r="D1253" s="0" t="n">
        <f aca="false">$N$1*(B1253)+$N$2*(C1253)</f>
        <v>0.90858394701766</v>
      </c>
      <c r="E1253" s="0" t="n">
        <f aca="false">$N$1*SIN(A1253)+$N$2*SIN(A1253*3)+$N$3*SIN(A1253*4)+$N$4*SIN(A1253*5)+$N$5*SIN(A1253*7)+$N$6*SIN(A1253*9)+$N$7*SIN(A1253*11)</f>
        <v>1.56070728264313</v>
      </c>
    </row>
    <row r="1254" customFormat="false" ht="13.5" hidden="false" customHeight="false" outlineLevel="0" collapsed="false">
      <c r="A1254" s="0" t="n">
        <f aca="false">SUM(A1253+0.01)</f>
        <v>12.5399999999998</v>
      </c>
      <c r="B1254" s="0" t="n">
        <f aca="false">SIN(A1254)</f>
        <v>-0.0263675580705802</v>
      </c>
      <c r="C1254" s="0" t="n">
        <f aca="false">SIN(A1254*2)</f>
        <v>-0.0527167809585903</v>
      </c>
      <c r="D1254" s="0" t="n">
        <f aca="false">$N$1*(B1254)+$N$2*(C1254)</f>
        <v>0.659005599938804</v>
      </c>
      <c r="E1254" s="0" t="n">
        <f aca="false">$N$1*SIN(A1254)+$N$2*SIN(A1254*3)+$N$3*SIN(A1254*4)+$N$4*SIN(A1254*5)+$N$5*SIN(A1254*7)+$N$6*SIN(A1254*9)+$N$7*SIN(A1254*11)</f>
        <v>1.13270516655681</v>
      </c>
    </row>
    <row r="1255" customFormat="false" ht="13.5" hidden="false" customHeight="false" outlineLevel="0" collapsed="false">
      <c r="A1255" s="0" t="n">
        <f aca="false">SUM(A1254+0.01)</f>
        <v>12.5499999999998</v>
      </c>
      <c r="B1255" s="0" t="n">
        <f aca="false">SIN(A1255)</f>
        <v>-0.0163698831565652</v>
      </c>
      <c r="C1255" s="0" t="n">
        <f aca="false">SIN(A1255*2)</f>
        <v>-0.0327353793312927</v>
      </c>
      <c r="D1255" s="0" t="n">
        <f aca="false">$N$1*(B1255)+$N$2*(C1255)</f>
        <v>0.409203209095753</v>
      </c>
      <c r="E1255" s="0" t="n">
        <f aca="false">$N$1*SIN(A1255)+$N$2*SIN(A1255*3)+$N$3*SIN(A1255*4)+$N$4*SIN(A1255*5)+$N$5*SIN(A1255*7)+$N$6*SIN(A1255*9)+$N$7*SIN(A1255*11)</f>
        <v>0.703641782686195</v>
      </c>
    </row>
    <row r="1256" customFormat="false" ht="13.5" hidden="false" customHeight="false" outlineLevel="0" collapsed="false">
      <c r="A1256" s="0" t="n">
        <f aca="false">SUM(A1255+0.01)</f>
        <v>12.5599999999998</v>
      </c>
      <c r="B1256" s="0" t="n">
        <f aca="false">SIN(A1256)</f>
        <v>-0.00637057126787595</v>
      </c>
      <c r="C1256" s="0" t="n">
        <f aca="false">SIN(A1256*2)</f>
        <v>-0.0127408839887286</v>
      </c>
      <c r="D1256" s="0" t="n">
        <f aca="false">$N$1*(B1256)+$N$2*(C1256)</f>
        <v>0.159261696226666</v>
      </c>
      <c r="E1256" s="0" t="n">
        <f aca="false">$N$1*SIN(A1256)+$N$2*SIN(A1256*3)+$N$3*SIN(A1256*4)+$N$4*SIN(A1256*5)+$N$5*SIN(A1256*7)+$N$6*SIN(A1256*9)+$N$7*SIN(A1256*11)</f>
        <v>0.273919051928094</v>
      </c>
    </row>
    <row r="1257" customFormat="false" ht="13.5" hidden="false" customHeight="false" outlineLevel="0" collapsed="false">
      <c r="A1257" s="0" t="n">
        <f aca="false">SUM(A1256+0.01)</f>
        <v>12.5699999999998</v>
      </c>
      <c r="B1257" s="0" t="n">
        <f aca="false">SIN(A1257)</f>
        <v>0.00362937767263125</v>
      </c>
      <c r="C1257" s="0" t="n">
        <f aca="false">SIN(A1257*2)</f>
        <v>0.00725870753755488</v>
      </c>
      <c r="D1257" s="0" t="n">
        <f aca="false">$N$1*(B1257)+$N$2*(C1257)</f>
        <v>-0.090733963738705</v>
      </c>
      <c r="E1257" s="0" t="n">
        <f aca="false">$N$1*SIN(A1257)+$N$2*SIN(A1257*3)+$N$3*SIN(A1257*4)+$N$4*SIN(A1257*5)+$N$5*SIN(A1257*7)+$N$6*SIN(A1257*9)+$N$7*SIN(A1257*11)</f>
        <v>-0.156060371474506</v>
      </c>
    </row>
    <row r="1258" customFormat="false" ht="13.5" hidden="false" customHeight="false" outlineLevel="0" collapsed="false">
      <c r="A1258" s="0" t="n">
        <f aca="false">SUM(A1257+0.01)</f>
        <v>12.5799999999998</v>
      </c>
      <c r="B1258" s="0" t="n">
        <f aca="false">SIN(A1258)</f>
        <v>0.0136289636783957</v>
      </c>
      <c r="C1258" s="0" t="n">
        <f aca="false">SIN(A1258*2)</f>
        <v>0.0272553956776048</v>
      </c>
      <c r="D1258" s="0" t="n">
        <f aca="false">$N$1*(B1258)+$N$2*(C1258)</f>
        <v>-0.340698775168026</v>
      </c>
      <c r="E1258" s="0" t="n">
        <f aca="false">$N$1*SIN(A1258)+$N$2*SIN(A1258*3)+$N$3*SIN(A1258*4)+$N$4*SIN(A1258*5)+$N$5*SIN(A1258*7)+$N$6*SIN(A1258*9)+$N$7*SIN(A1258*11)</f>
        <v>-0.585893547765742</v>
      </c>
    </row>
    <row r="1259" customFormat="false" ht="13.5" hidden="false" customHeight="false" outlineLevel="0" collapsed="false">
      <c r="A1259" s="0" t="n">
        <f aca="false">SUM(A1258+0.01)</f>
        <v>12.5899999999998</v>
      </c>
      <c r="B1259" s="0" t="n">
        <f aca="false">SIN(A1259)</f>
        <v>0.0236271867991497</v>
      </c>
      <c r="C1259" s="0" t="n">
        <f aca="false">SIN(A1259*2)</f>
        <v>0.0472411820227841</v>
      </c>
      <c r="D1259" s="0" t="n">
        <f aca="false">$N$1*(B1259)+$N$2*(C1259)</f>
        <v>-0.590547754223589</v>
      </c>
      <c r="E1259" s="0" t="n">
        <f aca="false">$N$1*SIN(A1259)+$N$2*SIN(A1259*3)+$N$3*SIN(A1259*4)+$N$4*SIN(A1259*5)+$N$5*SIN(A1259*7)+$N$6*SIN(A1259*9)+$N$7*SIN(A1259*11)</f>
        <v>-1.01517769985749</v>
      </c>
    </row>
    <row r="1260" customFormat="false" ht="13.5" hidden="false" customHeight="false" outlineLevel="0" collapsed="false">
      <c r="A1260" s="0" t="n">
        <f aca="false">SUM(A1259+0.01)</f>
        <v>12.5999999999998</v>
      </c>
      <c r="B1260" s="0" t="n">
        <f aca="false">SIN(A1260)</f>
        <v>0.033623047220913</v>
      </c>
      <c r="C1260" s="0" t="n">
        <f aca="false">SIN(A1260*2)</f>
        <v>0.0672080725250283</v>
      </c>
      <c r="D1260" s="0" t="n">
        <f aca="false">$N$1*(B1260)+$N$2*(C1260)</f>
        <v>-0.840195961354848</v>
      </c>
      <c r="E1260" s="0" t="n">
        <f aca="false">$N$1*SIN(A1260)+$N$2*SIN(A1260*3)+$N$3*SIN(A1260*4)+$N$4*SIN(A1260*5)+$N$5*SIN(A1260*7)+$N$6*SIN(A1260*9)+$N$7*SIN(A1260*11)</f>
        <v>-1.44351066131247</v>
      </c>
    </row>
    <row r="1261" customFormat="false" ht="13.5" hidden="false" customHeight="false" outlineLevel="0" collapsed="false">
      <c r="A1261" s="0" t="n">
        <f aca="false">SUM(A1260+0.01)</f>
        <v>12.6099999999998</v>
      </c>
      <c r="E1261" s="0" t="n">
        <f aca="false">$N$1*SIN(A1261)+$N$2*SIN(A1261*3)+$N$3*SIN(A1261*4)+$N$4*SIN(A1261*5)+$N$5*SIN(A1261*7)+$N$6*SIN(A1261*9)+$N$7*SIN(A1261*11)</f>
        <v>-1.8704913235827</v>
      </c>
    </row>
    <row r="1262" customFormat="false" ht="13.5" hidden="false" customHeight="false" outlineLevel="0" collapsed="false">
      <c r="A1262" s="0" t="n">
        <f aca="false">SUM(A1261+0.01)</f>
        <v>12.6199999999998</v>
      </c>
      <c r="E1262" s="0" t="n">
        <f aca="false">$N$1*SIN(A1262)+$N$2*SIN(A1262*3)+$N$3*SIN(A1262*4)+$N$4*SIN(A1262*5)+$N$5*SIN(A1262*7)+$N$6*SIN(A1262*9)+$N$7*SIN(A1262*11)</f>
        <v>-2.29572008195893</v>
      </c>
    </row>
    <row r="1263" customFormat="false" ht="13.5" hidden="false" customHeight="false" outlineLevel="0" collapsed="false">
      <c r="A1263" s="0" t="n">
        <f aca="false">SUM(A1262+0.01)</f>
        <v>12.6299999999998</v>
      </c>
      <c r="E1263" s="0" t="n">
        <f aca="false">$N$1*SIN(A1263)+$N$2*SIN(A1263*3)+$N$3*SIN(A1263*4)+$N$4*SIN(A1263*5)+$N$5*SIN(A1263*7)+$N$6*SIN(A1263*9)+$N$7*SIN(A1263*11)</f>
        <v>-2.71879927968787</v>
      </c>
    </row>
    <row r="1264" customFormat="false" ht="13.5" hidden="false" customHeight="false" outlineLevel="0" collapsed="false">
      <c r="A1264" s="0" t="n">
        <f aca="false">SUM(A1263+0.01)</f>
        <v>12.6399999999998</v>
      </c>
      <c r="E1264" s="0" t="n">
        <f aca="false">$N$1*SIN(A1264)+$N$2*SIN(A1264*3)+$N$3*SIN(A1264*4)+$N$4*SIN(A1264*5)+$N$5*SIN(A1264*7)+$N$6*SIN(A1264*9)+$N$7*SIN(A1264*11)</f>
        <v>-3.13933364971545</v>
      </c>
    </row>
    <row r="1265" customFormat="false" ht="13.5" hidden="false" customHeight="false" outlineLevel="0" collapsed="false">
      <c r="A1265" s="0" t="n">
        <f aca="false">SUM(A1264+0.01)</f>
        <v>12.6499999999998</v>
      </c>
      <c r="E1265" s="0" t="n">
        <f aca="false">$N$1*SIN(A1265)+$N$2*SIN(A1265*3)+$N$3*SIN(A1265*4)+$N$4*SIN(A1265*5)+$N$5*SIN(A1265*7)+$N$6*SIN(A1265*9)+$N$7*SIN(A1265*11)</f>
        <v>-3.55693075351975</v>
      </c>
    </row>
    <row r="1266" customFormat="false" ht="13.5" hidden="false" customHeight="false" outlineLevel="0" collapsed="false">
      <c r="A1266" s="0" t="n">
        <f aca="false">SUM(A1265+0.01)</f>
        <v>12.6599999999998</v>
      </c>
      <c r="E1266" s="0" t="n">
        <f aca="false">$N$1*SIN(A1266)+$N$2*SIN(A1266*3)+$N$3*SIN(A1266*4)+$N$4*SIN(A1266*5)+$N$5*SIN(A1266*7)+$N$6*SIN(A1266*9)+$N$7*SIN(A1266*11)</f>
        <v>-3.97120141649897</v>
      </c>
    </row>
    <row r="1267" customFormat="false" ht="13.5" hidden="false" customHeight="false" outlineLevel="0" collapsed="false">
      <c r="A1267" s="0" t="n">
        <f aca="false">SUM(A1266+0.01)</f>
        <v>12.6699999999998</v>
      </c>
      <c r="E1267" s="0" t="n">
        <f aca="false">$N$1*SIN(A1267)+$N$2*SIN(A1267*3)+$N$3*SIN(A1267*4)+$N$4*SIN(A1267*5)+$N$5*SIN(A1267*7)+$N$6*SIN(A1267*9)+$N$7*SIN(A1267*11)</f>
        <v>-4.38176015938462</v>
      </c>
    </row>
    <row r="1268" customFormat="false" ht="13.5" hidden="false" customHeight="false" outlineLevel="0" collapsed="false">
      <c r="A1268" s="0" t="n">
        <f aca="false">SUM(A1267+0.01)</f>
        <v>12.6799999999998</v>
      </c>
      <c r="E1268" s="0" t="n">
        <f aca="false">$N$1*SIN(A1268)+$N$2*SIN(A1268*3)+$N$3*SIN(A1268*4)+$N$4*SIN(A1268*5)+$N$5*SIN(A1268*7)+$N$6*SIN(A1268*9)+$N$7*SIN(A1268*11)</f>
        <v>-4.78822562515698</v>
      </c>
    </row>
    <row r="1269" customFormat="false" ht="13.5" hidden="false" customHeight="false" outlineLevel="0" collapsed="false">
      <c r="A1269" s="0" t="n">
        <f aca="false">SUM(A1268+0.01)</f>
        <v>12.6899999999998</v>
      </c>
      <c r="E1269" s="0" t="n">
        <f aca="false">$N$1*SIN(A1269)+$N$2*SIN(A1269*3)+$N$3*SIN(A1269*4)+$N$4*SIN(A1269*5)+$N$5*SIN(A1269*7)+$N$6*SIN(A1269*9)+$N$7*SIN(A1269*11)</f>
        <v>-5.19022100094384</v>
      </c>
    </row>
    <row r="1270" customFormat="false" ht="13.5" hidden="false" customHeight="false" outlineLevel="0" collapsed="false">
      <c r="A1270" s="0" t="n">
        <f aca="false">SUM(A1269+0.01)</f>
        <v>12.6999999999998</v>
      </c>
      <c r="E1270" s="0" t="n">
        <f aca="false">$N$1*SIN(A1270)+$N$2*SIN(A1270*3)+$N$3*SIN(A1270*4)+$N$4*SIN(A1270*5)+$N$5*SIN(A1270*7)+$N$6*SIN(A1270*9)+$N$7*SIN(A1270*11)</f>
        <v>-5.58737443439108</v>
      </c>
    </row>
    <row r="1271" customFormat="false" ht="13.5" hidden="false" customHeight="false" outlineLevel="0" collapsed="false">
      <c r="A1271" s="0" t="n">
        <f aca="false">SUM(A1270+0.01)</f>
        <v>12.7099999999998</v>
      </c>
      <c r="E1271" s="0" t="n">
        <f aca="false">$N$1*SIN(A1271)+$N$2*SIN(A1271*3)+$N$3*SIN(A1271*4)+$N$4*SIN(A1271*5)+$N$5*SIN(A1271*7)+$N$6*SIN(A1271*9)+$N$7*SIN(A1271*11)</f>
        <v>-5.97931944400133</v>
      </c>
    </row>
    <row r="1272" customFormat="false" ht="13.5" hidden="false" customHeight="false" outlineLevel="0" collapsed="false">
      <c r="A1272" s="0" t="n">
        <f aca="false">SUM(A1271+0.01)</f>
        <v>12.7199999999998</v>
      </c>
      <c r="E1272" s="0" t="n">
        <f aca="false">$N$1*SIN(A1272)+$N$2*SIN(A1272*3)+$N$3*SIN(A1272*4)+$N$4*SIN(A1272*5)+$N$5*SIN(A1272*7)+$N$6*SIN(A1272*9)+$N$7*SIN(A1272*11)</f>
        <v>-6.36569532294323</v>
      </c>
    </row>
    <row r="1273" customFormat="false" ht="13.5" hidden="false" customHeight="false" outlineLevel="0" collapsed="false">
      <c r="A1273" s="0" t="n">
        <f aca="false">SUM(A1272+0.01)</f>
        <v>12.7299999999998</v>
      </c>
      <c r="E1273" s="0" t="n">
        <f aca="false">$N$1*SIN(A1273)+$N$2*SIN(A1273*3)+$N$3*SIN(A1273*4)+$N$4*SIN(A1273*5)+$N$5*SIN(A1273*7)+$N$6*SIN(A1273*9)+$N$7*SIN(A1273*11)</f>
        <v>-6.746147535845</v>
      </c>
    </row>
    <row r="1274" customFormat="false" ht="13.5" hidden="false" customHeight="false" outlineLevel="0" collapsed="false">
      <c r="A1274" s="0" t="n">
        <f aca="false">SUM(A1273+0.01)</f>
        <v>12.7399999999998</v>
      </c>
      <c r="E1274" s="0" t="n">
        <f aca="false">$N$1*SIN(A1274)+$N$2*SIN(A1274*3)+$N$3*SIN(A1274*4)+$N$4*SIN(A1274*5)+$N$5*SIN(A1274*7)+$N$6*SIN(A1274*9)+$N$7*SIN(A1274*11)</f>
        <v>-7.12032810809297</v>
      </c>
    </row>
    <row r="1275" customFormat="false" ht="13.5" hidden="false" customHeight="false" outlineLevel="0" collapsed="false">
      <c r="A1275" s="0" t="n">
        <f aca="false">SUM(A1274+0.01)</f>
        <v>12.7499999999998</v>
      </c>
      <c r="E1275" s="0" t="n">
        <f aca="false">$N$1*SIN(A1275)+$N$2*SIN(A1275*3)+$N$3*SIN(A1275*4)+$N$4*SIN(A1275*5)+$N$5*SIN(A1275*7)+$N$6*SIN(A1275*9)+$N$7*SIN(A1275*11)</f>
        <v>-7.48789600716612</v>
      </c>
    </row>
    <row r="1276" customFormat="false" ht="13.5" hidden="false" customHeight="false" outlineLevel="0" collapsed="false">
      <c r="A1276" s="0" t="n">
        <f aca="false">SUM(A1275+0.01)</f>
        <v>12.7599999999998</v>
      </c>
      <c r="E1276" s="0" t="n">
        <f aca="false">$N$1*SIN(A1276)+$N$2*SIN(A1276*3)+$N$3*SIN(A1276*4)+$N$4*SIN(A1276*5)+$N$5*SIN(A1276*7)+$N$6*SIN(A1276*9)+$N$7*SIN(A1276*11)</f>
        <v>-7.84851751554942</v>
      </c>
    </row>
    <row r="1277" customFormat="false" ht="13.5" hidden="false" customHeight="false" outlineLevel="0" collapsed="false">
      <c r="A1277" s="0" t="n">
        <f aca="false">SUM(A1276+0.01)</f>
        <v>12.7699999999998</v>
      </c>
      <c r="E1277" s="0" t="n">
        <f aca="false">$N$1*SIN(A1277)+$N$2*SIN(A1277*3)+$N$3*SIN(A1277*4)+$N$4*SIN(A1277*5)+$N$5*SIN(A1277*7)+$N$6*SIN(A1277*9)+$N$7*SIN(A1277*11)</f>
        <v>-8.20186659477812</v>
      </c>
    </row>
    <row r="1278" customFormat="false" ht="13.5" hidden="false" customHeight="false" outlineLevel="0" collapsed="false">
      <c r="A1278" s="0" t="n">
        <f aca="false">SUM(A1277+0.01)</f>
        <v>12.7799999999998</v>
      </c>
      <c r="E1278" s="0" t="n">
        <f aca="false">$N$1*SIN(A1278)+$N$2*SIN(A1278*3)+$N$3*SIN(A1278*4)+$N$4*SIN(A1278*5)+$N$5*SIN(A1278*7)+$N$6*SIN(A1278*9)+$N$7*SIN(A1278*11)</f>
        <v>-8.54762524017774</v>
      </c>
    </row>
    <row r="1279" customFormat="false" ht="13.5" hidden="false" customHeight="false" outlineLevel="0" collapsed="false">
      <c r="A1279" s="0" t="n">
        <f aca="false">SUM(A1278+0.01)</f>
        <v>12.7899999999998</v>
      </c>
      <c r="E1279" s="0" t="n">
        <f aca="false">$N$1*SIN(A1279)+$N$2*SIN(A1279*3)+$N$3*SIN(A1279*4)+$N$4*SIN(A1279*5)+$N$5*SIN(A1279*7)+$N$6*SIN(A1279*9)+$N$7*SIN(A1279*11)</f>
        <v>-8.88548382587676</v>
      </c>
    </row>
    <row r="1280" customFormat="false" ht="13.5" hidden="false" customHeight="false" outlineLevel="0" collapsed="false">
      <c r="A1280" s="0" t="n">
        <f aca="false">SUM(A1279+0.01)</f>
        <v>12.7999999999998</v>
      </c>
      <c r="E1280" s="0" t="n">
        <f aca="false">$N$1*SIN(A1280)+$N$2*SIN(A1280*3)+$N$3*SIN(A1280*4)+$N$4*SIN(A1280*5)+$N$5*SIN(A1280*7)+$N$6*SIN(A1280*9)+$N$7*SIN(A1280*11)</f>
        <v>-9.21514143968078</v>
      </c>
    </row>
    <row r="1281" customFormat="false" ht="13.5" hidden="false" customHeight="false" outlineLevel="0" collapsed="false">
      <c r="A1281" s="0" t="n">
        <f aca="false">SUM(A1280+0.01)</f>
        <v>12.8099999999998</v>
      </c>
      <c r="E1281" s="0" t="n">
        <f aca="false">$N$1*SIN(A1281)+$N$2*SIN(A1281*3)+$N$3*SIN(A1281*4)+$N$4*SIN(A1281*5)+$N$5*SIN(A1281*7)+$N$6*SIN(A1281*9)+$N$7*SIN(A1281*11)</f>
        <v>-9.53630620741201</v>
      </c>
    </row>
    <row r="1282" customFormat="false" ht="13.5" hidden="false" customHeight="false" outlineLevel="0" collapsed="false">
      <c r="A1282" s="0" t="n">
        <f aca="false">SUM(A1281+0.01)</f>
        <v>12.8199999999998</v>
      </c>
      <c r="E1282" s="0" t="n">
        <f aca="false">$N$1*SIN(A1282)+$N$2*SIN(A1282*3)+$N$3*SIN(A1282*4)+$N$4*SIN(A1282*5)+$N$5*SIN(A1282*7)+$N$6*SIN(A1282*9)+$N$7*SIN(A1282*11)</f>
        <v>-9.8486956063301</v>
      </c>
    </row>
    <row r="1283" customFormat="false" ht="13.5" hidden="false" customHeight="false" outlineLevel="0" collapsed="false">
      <c r="A1283" s="0" t="n">
        <f aca="false">SUM(A1282+0.01)</f>
        <v>12.8299999999998</v>
      </c>
      <c r="E1283" s="0" t="n">
        <f aca="false">$N$1*SIN(A1283)+$N$2*SIN(A1283*3)+$N$3*SIN(A1283*4)+$N$4*SIN(A1283*5)+$N$5*SIN(A1283*7)+$N$6*SIN(A1283*9)+$N$7*SIN(A1283*11)</f>
        <v>-10.1520367672648</v>
      </c>
    </row>
    <row r="1284" customFormat="false" ht="13.5" hidden="false" customHeight="false" outlineLevel="0" collapsed="false">
      <c r="A1284" s="0" t="n">
        <f aca="false">SUM(A1283+0.01)</f>
        <v>12.8399999999998</v>
      </c>
      <c r="E1284" s="0" t="n">
        <f aca="false">$N$1*SIN(A1284)+$N$2*SIN(A1284*3)+$N$3*SIN(A1284*4)+$N$4*SIN(A1284*5)+$N$5*SIN(A1284*7)+$N$6*SIN(A1284*9)+$N$7*SIN(A1284*11)</f>
        <v>-10.4460667651072</v>
      </c>
    </row>
    <row r="1285" customFormat="false" ht="13.5" hidden="false" customHeight="false" outlineLevel="0" collapsed="false">
      <c r="A1285" s="0" t="n">
        <f aca="false">SUM(A1284+0.01)</f>
        <v>12.8499999999998</v>
      </c>
      <c r="E1285" s="0" t="n">
        <f aca="false">$N$1*SIN(A1285)+$N$2*SIN(A1285*3)+$N$3*SIN(A1285*4)+$N$4*SIN(A1285*5)+$N$5*SIN(A1285*7)+$N$6*SIN(A1285*9)+$N$7*SIN(A1285*11)</f>
        <v>-10.7305328973194</v>
      </c>
    </row>
    <row r="1286" customFormat="false" ht="13.5" hidden="false" customHeight="false" outlineLevel="0" collapsed="false">
      <c r="A1286" s="0" t="n">
        <f aca="false">SUM(A1285+0.01)</f>
        <v>12.8599999999998</v>
      </c>
      <c r="E1286" s="0" t="n">
        <f aca="false">$N$1*SIN(A1286)+$N$2*SIN(A1286*3)+$N$3*SIN(A1286*4)+$N$4*SIN(A1286*5)+$N$5*SIN(A1286*7)+$N$6*SIN(A1286*9)+$N$7*SIN(A1286*11)</f>
        <v>-11.00519295014</v>
      </c>
    </row>
    <row r="1287" customFormat="false" ht="13.5" hidden="false" customHeight="false" outlineLevel="0" collapsed="false">
      <c r="A1287" s="0" t="n">
        <f aca="false">SUM(A1286+0.01)</f>
        <v>12.8699999999998</v>
      </c>
      <c r="E1287" s="0" t="n">
        <f aca="false">$N$1*SIN(A1287)+$N$2*SIN(A1287*3)+$N$3*SIN(A1287*4)+$N$4*SIN(A1287*5)+$N$5*SIN(A1287*7)+$N$6*SIN(A1287*9)+$N$7*SIN(A1287*11)</f>
        <v>-11.2698154521773</v>
      </c>
    </row>
    <row r="1288" customFormat="false" ht="13.5" hidden="false" customHeight="false" outlineLevel="0" collapsed="false">
      <c r="A1288" s="0" t="n">
        <f aca="false">SUM(A1287+0.01)</f>
        <v>12.8799999999998</v>
      </c>
      <c r="E1288" s="0" t="n">
        <f aca="false">$N$1*SIN(A1288)+$N$2*SIN(A1288*3)+$N$3*SIN(A1288*4)+$N$4*SIN(A1288*5)+$N$5*SIN(A1288*7)+$N$6*SIN(A1288*9)+$N$7*SIN(A1288*11)</f>
        <v>-11.5241799150994</v>
      </c>
    </row>
    <row r="1289" customFormat="false" ht="13.5" hidden="false" customHeight="false" outlineLevel="0" collapsed="false">
      <c r="A1289" s="0" t="n">
        <f aca="false">SUM(A1288+0.01)</f>
        <v>12.8899999999998</v>
      </c>
      <c r="E1289" s="0" t="n">
        <f aca="false">$N$1*SIN(A1289)+$N$2*SIN(A1289*3)+$N$3*SIN(A1289*4)+$N$4*SIN(A1289*5)+$N$5*SIN(A1289*7)+$N$6*SIN(A1289*9)+$N$7*SIN(A1289*11)</f>
        <v>-11.7680770611476</v>
      </c>
    </row>
    <row r="1290" customFormat="false" ht="13.5" hidden="false" customHeight="false" outlineLevel="0" collapsed="false">
      <c r="A1290" s="0" t="n">
        <f aca="false">SUM(A1289+0.01)</f>
        <v>12.8999999999998</v>
      </c>
      <c r="E1290" s="0" t="n">
        <f aca="false">$N$1*SIN(A1290)+$N$2*SIN(A1290*3)+$N$3*SIN(A1290*4)+$N$4*SIN(A1290*5)+$N$5*SIN(A1290*7)+$N$6*SIN(A1290*9)+$N$7*SIN(A1290*11)</f>
        <v>-12.0013090372153</v>
      </c>
    </row>
    <row r="1291" customFormat="false" ht="13.5" hidden="false" customHeight="false" outlineLevel="0" collapsed="false">
      <c r="A1291" s="0" t="n">
        <f aca="false">SUM(A1290+0.01)</f>
        <v>12.9099999999998</v>
      </c>
      <c r="E1291" s="0" t="n">
        <f aca="false">$N$1*SIN(A1291)+$N$2*SIN(A1291*3)+$N$3*SIN(A1291*4)+$N$4*SIN(A1291*5)+$N$5*SIN(A1291*7)+$N$6*SIN(A1291*9)+$N$7*SIN(A1291*11)</f>
        <v>-12.2236896152537</v>
      </c>
    </row>
    <row r="1292" customFormat="false" ht="13.5" hidden="false" customHeight="false" outlineLevel="0" collapsed="false">
      <c r="A1292" s="0" t="n">
        <f aca="false">SUM(A1291+0.01)</f>
        <v>12.9199999999998</v>
      </c>
      <c r="E1292" s="0" t="n">
        <f aca="false">$N$1*SIN(A1292)+$N$2*SIN(A1292*3)+$N$3*SIN(A1292*4)+$N$4*SIN(A1292*5)+$N$5*SIN(A1292*7)+$N$6*SIN(A1292*9)+$N$7*SIN(A1292*11)</f>
        <v>-12.4350443787811</v>
      </c>
    </row>
    <row r="1293" customFormat="false" ht="13.5" hidden="false" customHeight="false" outlineLevel="0" collapsed="false">
      <c r="A1293" s="0" t="n">
        <f aca="false">SUM(A1292+0.01)</f>
        <v>12.9299999999998</v>
      </c>
      <c r="E1293" s="0" t="n">
        <f aca="false">$N$1*SIN(A1293)+$N$2*SIN(A1293*3)+$N$3*SIN(A1293*4)+$N$4*SIN(A1293*5)+$N$5*SIN(A1293*7)+$N$6*SIN(A1293*9)+$N$7*SIN(A1293*11)</f>
        <v>-12.635210895294</v>
      </c>
    </row>
    <row r="1294" customFormat="false" ht="13.5" hidden="false" customHeight="false" outlineLevel="0" collapsed="false">
      <c r="A1294" s="0" t="n">
        <f aca="false">SUM(A1293+0.01)</f>
        <v>12.9399999999998</v>
      </c>
      <c r="E1294" s="0" t="n">
        <f aca="false">$N$1*SIN(A1294)+$N$2*SIN(A1294*3)+$N$3*SIN(A1294*4)+$N$4*SIN(A1294*5)+$N$5*SIN(A1294*7)+$N$6*SIN(A1294*9)+$N$7*SIN(A1294*11)</f>
        <v>-12.8240388743926</v>
      </c>
    </row>
    <row r="1295" customFormat="false" ht="13.5" hidden="false" customHeight="false" outlineLevel="0" collapsed="false">
      <c r="A1295" s="0" t="n">
        <f aca="false">SUM(A1294+0.01)</f>
        <v>12.9499999999998</v>
      </c>
      <c r="E1295" s="0" t="n">
        <f aca="false">$N$1*SIN(A1295)+$N$2*SIN(A1295*3)+$N$3*SIN(A1295*4)+$N$4*SIN(A1295*5)+$N$5*SIN(A1295*7)+$N$6*SIN(A1295*9)+$N$7*SIN(A1295*11)</f>
        <v>-13.0013903114549</v>
      </c>
    </row>
    <row r="1296" customFormat="false" ht="13.5" hidden="false" customHeight="false" outlineLevel="0" collapsed="false">
      <c r="A1296" s="0" t="n">
        <f aca="false">SUM(A1295+0.01)</f>
        <v>12.9599999999998</v>
      </c>
      <c r="E1296" s="0" t="n">
        <f aca="false">$N$1*SIN(A1296)+$N$2*SIN(A1296*3)+$N$3*SIN(A1296*4)+$N$4*SIN(A1296*5)+$N$5*SIN(A1296*7)+$N$6*SIN(A1296*9)+$N$7*SIN(A1296*11)</f>
        <v>-13.1671396167101</v>
      </c>
    </row>
    <row r="1297" customFormat="false" ht="13.5" hidden="false" customHeight="false" outlineLevel="0" collapsed="false">
      <c r="A1297" s="0" t="n">
        <f aca="false">SUM(A1296+0.01)</f>
        <v>12.9699999999998</v>
      </c>
      <c r="E1297" s="0" t="n">
        <f aca="false">$N$1*SIN(A1297)+$N$2*SIN(A1297*3)+$N$3*SIN(A1297*4)+$N$4*SIN(A1297*5)+$N$5*SIN(A1297*7)+$N$6*SIN(A1297*9)+$N$7*SIN(A1297*11)</f>
        <v>-13.3211737295826</v>
      </c>
    </row>
    <row r="1298" customFormat="false" ht="13.5" hidden="false" customHeight="false" outlineLevel="0" collapsed="false">
      <c r="A1298" s="0" t="n">
        <f aca="false">SUM(A1297+0.01)</f>
        <v>12.9799999999998</v>
      </c>
      <c r="E1298" s="0" t="n">
        <f aca="false">$N$1*SIN(A1298)+$N$2*SIN(A1298*3)+$N$3*SIN(A1298*4)+$N$4*SIN(A1298*5)+$N$5*SIN(A1298*7)+$N$6*SIN(A1298*9)+$N$7*SIN(A1298*11)</f>
        <v>-13.4633922181954</v>
      </c>
    </row>
    <row r="1299" customFormat="false" ht="13.5" hidden="false" customHeight="false" outlineLevel="0" collapsed="false">
      <c r="A1299" s="0" t="n">
        <f aca="false">SUM(A1298+0.01)</f>
        <v>12.9899999999998</v>
      </c>
      <c r="E1299" s="0" t="n">
        <f aca="false">$N$1*SIN(A1299)+$N$2*SIN(A1299*3)+$N$3*SIN(A1299*4)+$N$4*SIN(A1299*5)+$N$5*SIN(A1299*7)+$N$6*SIN(A1299*9)+$N$7*SIN(A1299*11)</f>
        <v>-13.5937073639418</v>
      </c>
    </row>
    <row r="1300" customFormat="false" ht="13.5" hidden="false" customHeight="false" outlineLevel="0" collapsed="false">
      <c r="A1300" s="0" t="n">
        <f aca="false">SUM(A1299+0.01)</f>
        <v>12.9999999999998</v>
      </c>
      <c r="E1300" s="0" t="n">
        <f aca="false">$N$1*SIN(A1300)+$N$2*SIN(A1300*3)+$N$3*SIN(A1300*4)+$N$4*SIN(A1300*5)+$N$5*SIN(A1300*7)+$N$6*SIN(A1300*9)+$N$7*SIN(A1300*11)</f>
        <v>-13.7120442310524</v>
      </c>
    </row>
    <row r="1301" customFormat="false" ht="13.5" hidden="false" customHeight="false" outlineLevel="0" collapsed="false">
      <c r="A1301" s="0" t="n">
        <f aca="false">SUM(A1300+0.01)</f>
        <v>13.0099999999998</v>
      </c>
      <c r="E1301" s="0" t="n">
        <f aca="false">$N$1*SIN(A1301)+$N$2*SIN(A1301*3)+$N$3*SIN(A1301*4)+$N$4*SIN(A1301*5)+$N$5*SIN(A1301*7)+$N$6*SIN(A1301*9)+$N$7*SIN(A1301*11)</f>
        <v>-13.8183407211053</v>
      </c>
    </row>
    <row r="1302" customFormat="false" ht="13.5" hidden="false" customHeight="false" outlineLevel="0" collapsed="false">
      <c r="A1302" s="0" t="n">
        <f aca="false">SUM(A1301+0.01)</f>
        <v>13.0199999999998</v>
      </c>
      <c r="E1302" s="0" t="n">
        <f aca="false">$N$1*SIN(A1302)+$N$2*SIN(A1302*3)+$N$3*SIN(A1302*4)+$N$4*SIN(A1302*5)+$N$5*SIN(A1302*7)+$N$6*SIN(A1302*9)+$N$7*SIN(A1302*11)</f>
        <v>-13.9125476124444</v>
      </c>
    </row>
    <row r="1303" customFormat="false" ht="13.5" hidden="false" customHeight="false" outlineLevel="0" collapsed="false">
      <c r="A1303" s="0" t="n">
        <f aca="false">SUM(A1302+0.01)</f>
        <v>13.0299999999998</v>
      </c>
      <c r="E1303" s="0" t="n">
        <f aca="false">$N$1*SIN(A1303)+$N$2*SIN(A1303*3)+$N$3*SIN(A1303*4)+$N$4*SIN(A1303*5)+$N$5*SIN(A1303*7)+$N$6*SIN(A1303*9)+$N$7*SIN(A1303*11)</f>
        <v>-13.9946285844928</v>
      </c>
    </row>
    <row r="1304" customFormat="false" ht="13.5" hidden="false" customHeight="false" outlineLevel="0" collapsed="false">
      <c r="A1304" s="0" t="n">
        <f aca="false">SUM(A1303+0.01)</f>
        <v>13.0399999999998</v>
      </c>
      <c r="E1304" s="0" t="n">
        <f aca="false">$N$1*SIN(A1304)+$N$2*SIN(A1304*3)+$N$3*SIN(A1304*4)+$N$4*SIN(A1304*5)+$N$5*SIN(A1304*7)+$N$6*SIN(A1304*9)+$N$7*SIN(A1304*11)</f>
        <v>-14.0645602269641</v>
      </c>
    </row>
    <row r="1305" customFormat="false" ht="13.5" hidden="false" customHeight="false" outlineLevel="0" collapsed="false">
      <c r="A1305" s="0" t="n">
        <f aca="false">SUM(A1304+0.01)</f>
        <v>13.0499999999998</v>
      </c>
      <c r="E1305" s="0" t="n">
        <f aca="false">$N$1*SIN(A1305)+$N$2*SIN(A1305*3)+$N$3*SIN(A1305*4)+$N$4*SIN(A1305*5)+$N$5*SIN(A1305*7)+$N$6*SIN(A1305*9)+$N$7*SIN(A1305*11)</f>
        <v>-14.1223320339973</v>
      </c>
    </row>
    <row r="1306" customFormat="false" ht="13.5" hidden="false" customHeight="false" outlineLevel="0" collapsed="false">
      <c r="A1306" s="0" t="n">
        <f aca="false">SUM(A1305+0.01)</f>
        <v>13.0599999999998</v>
      </c>
      <c r="E1306" s="0" t="n">
        <f aca="false">$N$1*SIN(A1306)+$N$2*SIN(A1306*3)+$N$3*SIN(A1306*4)+$N$4*SIN(A1306*5)+$N$5*SIN(A1306*7)+$N$6*SIN(A1306*9)+$N$7*SIN(A1306*11)</f>
        <v>-14.1679463832563</v>
      </c>
    </row>
    <row r="1307" customFormat="false" ht="13.5" hidden="false" customHeight="false" outlineLevel="0" collapsed="false">
      <c r="A1307" s="0" t="n">
        <f aca="false">SUM(A1306+0.01)</f>
        <v>13.0699999999998</v>
      </c>
      <c r="E1307" s="0" t="n">
        <f aca="false">$N$1*SIN(A1307)+$N$2*SIN(A1307*3)+$N$3*SIN(A1307*4)+$N$4*SIN(A1307*5)+$N$5*SIN(A1307*7)+$N$6*SIN(A1307*9)+$N$7*SIN(A1307*11)</f>
        <v>-14.2014185000583</v>
      </c>
    </row>
    <row r="1308" customFormat="false" ht="13.5" hidden="false" customHeight="false" outlineLevel="0" collapsed="false">
      <c r="A1308" s="0" t="n">
        <f aca="false">SUM(A1307+0.01)</f>
        <v>13.0799999999998</v>
      </c>
      <c r="E1308" s="0" t="n">
        <f aca="false">$N$1*SIN(A1308)+$N$2*SIN(A1308*3)+$N$3*SIN(A1308*4)+$N$4*SIN(A1308*5)+$N$5*SIN(A1308*7)+$N$6*SIN(A1308*9)+$N$7*SIN(A1308*11)</f>
        <v>-14.2227764066101</v>
      </c>
    </row>
    <row r="1309" customFormat="false" ht="13.5" hidden="false" customHeight="false" outlineLevel="0" collapsed="false">
      <c r="A1309" s="0" t="n">
        <f aca="false">SUM(A1308+0.01)</f>
        <v>13.0899999999998</v>
      </c>
      <c r="E1309" s="0" t="n">
        <f aca="false">$N$1*SIN(A1309)+$N$2*SIN(A1309*3)+$N$3*SIN(A1309*4)+$N$4*SIN(A1309*5)+$N$5*SIN(A1309*7)+$N$6*SIN(A1309*9)+$N$7*SIN(A1309*11)</f>
        <v>-14.232060856453</v>
      </c>
    </row>
    <row r="1310" customFormat="false" ht="13.5" hidden="false" customHeight="false" outlineLevel="0" collapsed="false">
      <c r="A1310" s="0" t="n">
        <f aca="false">SUM(A1309+0.01)</f>
        <v>13.0999999999998</v>
      </c>
      <c r="E1310" s="0" t="n">
        <f aca="false">$N$1*SIN(A1310)+$N$2*SIN(A1310*3)+$N$3*SIN(A1310*4)+$N$4*SIN(A1310*5)+$N$5*SIN(A1310*7)+$N$6*SIN(A1310*9)+$N$7*SIN(A1310*11)</f>
        <v>-14.2293252542338</v>
      </c>
    </row>
    <row r="1311" customFormat="false" ht="13.5" hidden="false" customHeight="false" outlineLevel="0" collapsed="false">
      <c r="A1311" s="0" t="n">
        <f aca="false">SUM(A1310+0.01)</f>
        <v>13.1099999999998</v>
      </c>
      <c r="E1311" s="0" t="n">
        <f aca="false">$N$1*SIN(A1311)+$N$2*SIN(A1311*3)+$N$3*SIN(A1311*4)+$N$4*SIN(A1311*5)+$N$5*SIN(A1311*7)+$N$6*SIN(A1311*9)+$N$7*SIN(A1311*11)</f>
        <v>-14.21463556094</v>
      </c>
    </row>
    <row r="1312" customFormat="false" ht="13.5" hidden="false" customHeight="false" outlineLevel="0" collapsed="false">
      <c r="A1312" s="0" t="n">
        <f aca="false">SUM(A1311+0.01)</f>
        <v>13.1199999999998</v>
      </c>
      <c r="E1312" s="0" t="n">
        <f aca="false">$N$1*SIN(A1312)+$N$2*SIN(A1312*3)+$N$3*SIN(A1312*4)+$N$4*SIN(A1312*5)+$N$5*SIN(A1312*7)+$N$6*SIN(A1312*9)+$N$7*SIN(A1312*11)</f>
        <v>-14.1880701847518</v>
      </c>
    </row>
    <row r="1313" customFormat="false" ht="13.5" hidden="false" customHeight="false" outlineLevel="0" collapsed="false">
      <c r="A1313" s="0" t="n">
        <f aca="false">SUM(A1312+0.01)</f>
        <v>13.1299999999998</v>
      </c>
      <c r="E1313" s="0" t="n">
        <f aca="false">$N$1*SIN(A1313)+$N$2*SIN(A1313*3)+$N$3*SIN(A1313*4)+$N$4*SIN(A1313*5)+$N$5*SIN(A1313*7)+$N$6*SIN(A1313*9)+$N$7*SIN(A1313*11)</f>
        <v>-14.1497198576856</v>
      </c>
    </row>
    <row r="1314" customFormat="false" ht="13.5" hidden="false" customHeight="false" outlineLevel="0" collapsed="false">
      <c r="A1314" s="0" t="n">
        <f aca="false">SUM(A1313+0.01)</f>
        <v>13.1399999999998</v>
      </c>
      <c r="E1314" s="0" t="n">
        <f aca="false">$N$1*SIN(A1314)+$N$2*SIN(A1314*3)+$N$3*SIN(A1314*4)+$N$4*SIN(A1314*5)+$N$5*SIN(A1314*7)+$N$6*SIN(A1314*9)+$N$7*SIN(A1314*11)</f>
        <v>-14.0996874982183</v>
      </c>
    </row>
    <row r="1315" customFormat="false" ht="13.5" hidden="false" customHeight="false" outlineLevel="0" collapsed="false">
      <c r="A1315" s="0" t="n">
        <f aca="false">SUM(A1314+0.01)</f>
        <v>13.1499999999998</v>
      </c>
      <c r="E1315" s="0" t="n">
        <f aca="false">$N$1*SIN(A1315)+$N$2*SIN(A1315*3)+$N$3*SIN(A1315*4)+$N$4*SIN(A1315*5)+$N$5*SIN(A1315*7)+$N$6*SIN(A1315*9)+$N$7*SIN(A1315*11)</f>
        <v>-14.0380880601006</v>
      </c>
    </row>
    <row r="1316" customFormat="false" ht="13.5" hidden="false" customHeight="false" outlineLevel="0" collapsed="false">
      <c r="A1316" s="0" t="n">
        <f aca="false">SUM(A1315+0.01)</f>
        <v>13.1599999999998</v>
      </c>
      <c r="E1316" s="0" t="n">
        <f aca="false">$N$1*SIN(A1316)+$N$2*SIN(A1316*3)+$N$3*SIN(A1316*4)+$N$4*SIN(A1316*5)+$N$5*SIN(A1316*7)+$N$6*SIN(A1316*9)+$N$7*SIN(A1316*11)</f>
        <v>-13.9650483675823</v>
      </c>
    </row>
    <row r="1317" customFormat="false" ht="13.5" hidden="false" customHeight="false" outlineLevel="0" collapsed="false">
      <c r="A1317" s="0" t="n">
        <f aca="false">SUM(A1316+0.01)</f>
        <v>13.1699999999998</v>
      </c>
      <c r="E1317" s="0" t="n">
        <f aca="false">$N$1*SIN(A1317)+$N$2*SIN(A1317*3)+$N$3*SIN(A1317*4)+$N$4*SIN(A1317*5)+$N$5*SIN(A1317*7)+$N$6*SIN(A1317*9)+$N$7*SIN(A1317*11)</f>
        <v>-13.8807069372946</v>
      </c>
    </row>
    <row r="1318" customFormat="false" ht="13.5" hidden="false" customHeight="false" outlineLevel="0" collapsed="false">
      <c r="A1318" s="0" t="n">
        <f aca="false">SUM(A1317+0.01)</f>
        <v>13.1799999999998</v>
      </c>
      <c r="E1318" s="0" t="n">
        <f aca="false">$N$1*SIN(A1318)+$N$2*SIN(A1318*3)+$N$3*SIN(A1318*4)+$N$4*SIN(A1318*5)+$N$5*SIN(A1318*7)+$N$6*SIN(A1318*9)+$N$7*SIN(A1318*11)</f>
        <v>-13.7852137870422</v>
      </c>
    </row>
    <row r="1319" customFormat="false" ht="13.5" hidden="false" customHeight="false" outlineLevel="0" collapsed="false">
      <c r="A1319" s="0" t="n">
        <f aca="false">SUM(A1318+0.01)</f>
        <v>13.1899999999998</v>
      </c>
      <c r="E1319" s="0" t="n">
        <f aca="false">$N$1*SIN(A1319)+$N$2*SIN(A1319*3)+$N$3*SIN(A1319*4)+$N$4*SIN(A1319*5)+$N$5*SIN(A1319*7)+$N$6*SIN(A1319*9)+$N$7*SIN(A1319*11)</f>
        <v>-13.6787302317832</v>
      </c>
    </row>
    <row r="1320" customFormat="false" ht="13.5" hidden="false" customHeight="false" outlineLevel="0" collapsed="false">
      <c r="A1320" s="0" t="n">
        <f aca="false">SUM(A1319+0.01)</f>
        <v>13.1999999999998</v>
      </c>
      <c r="E1320" s="0" t="n">
        <f aca="false">$N$1*SIN(A1320)+$N$2*SIN(A1320*3)+$N$3*SIN(A1320*4)+$N$4*SIN(A1320*5)+$N$5*SIN(A1320*7)+$N$6*SIN(A1320*9)+$N$7*SIN(A1320*11)</f>
        <v>-13.5614286670829</v>
      </c>
    </row>
    <row r="1321" customFormat="false" ht="13.5" hidden="false" customHeight="false" outlineLevel="0" collapsed="false">
      <c r="A1321" s="0" t="n">
        <f aca="false">SUM(A1320+0.01)</f>
        <v>13.2099999999998</v>
      </c>
      <c r="E1321" s="0" t="n">
        <f aca="false">$N$1*SIN(A1321)+$N$2*SIN(A1321*3)+$N$3*SIN(A1321*4)+$N$4*SIN(A1321*5)+$N$5*SIN(A1321*7)+$N$6*SIN(A1321*9)+$N$7*SIN(A1321*11)</f>
        <v>-13.4334923403467</v>
      </c>
    </row>
    <row r="1322" customFormat="false" ht="13.5" hidden="false" customHeight="false" outlineLevel="0" collapsed="false">
      <c r="A1322" s="0" t="n">
        <f aca="false">SUM(A1321+0.01)</f>
        <v>13.2199999999998</v>
      </c>
      <c r="E1322" s="0" t="n">
        <f aca="false">$N$1*SIN(A1322)+$N$2*SIN(A1322*3)+$N$3*SIN(A1322*4)+$N$4*SIN(A1322*5)+$N$5*SIN(A1322*7)+$N$6*SIN(A1322*9)+$N$7*SIN(A1322*11)</f>
        <v>-13.2951151101516</v>
      </c>
    </row>
    <row r="1323" customFormat="false" ht="13.5" hidden="false" customHeight="false" outlineLevel="0" collapsed="false">
      <c r="A1323" s="0" t="n">
        <f aca="false">SUM(A1322+0.01)</f>
        <v>13.2299999999998</v>
      </c>
      <c r="E1323" s="0" t="n">
        <f aca="false">$N$1*SIN(A1323)+$N$2*SIN(A1323*3)+$N$3*SIN(A1323*4)+$N$4*SIN(A1323*5)+$N$5*SIN(A1323*7)+$N$6*SIN(A1323*9)+$N$7*SIN(A1323*11)</f>
        <v>-13.1465011940074</v>
      </c>
    </row>
    <row r="1324" customFormat="false" ht="13.5" hidden="false" customHeight="false" outlineLevel="0" collapsed="false">
      <c r="A1324" s="0" t="n">
        <f aca="false">SUM(A1323+0.01)</f>
        <v>13.2399999999998</v>
      </c>
      <c r="E1324" s="0" t="n">
        <f aca="false">$N$1*SIN(A1324)+$N$2*SIN(A1324*3)+$N$3*SIN(A1324*4)+$N$4*SIN(A1324*5)+$N$5*SIN(A1324*7)+$N$6*SIN(A1324*9)+$N$7*SIN(A1324*11)</f>
        <v>-12.9878649048959</v>
      </c>
    </row>
    <row r="1325" customFormat="false" ht="13.5" hidden="false" customHeight="false" outlineLevel="0" collapsed="false">
      <c r="A1325" s="0" t="n">
        <f aca="false">SUM(A1324+0.01)</f>
        <v>13.2499999999998</v>
      </c>
      <c r="E1325" s="0" t="n">
        <f aca="false">$N$1*SIN(A1325)+$N$2*SIN(A1325*3)+$N$3*SIN(A1325*4)+$N$4*SIN(A1325*5)+$N$5*SIN(A1325*7)+$N$6*SIN(A1325*9)+$N$7*SIN(A1325*11)</f>
        <v>-12.8194303769472</v>
      </c>
    </row>
    <row r="1326" customFormat="false" ht="13.5" hidden="false" customHeight="false" outlineLevel="0" collapsed="false">
      <c r="A1326" s="0" t="n">
        <f aca="false">SUM(A1325+0.01)</f>
        <v>13.2599999999998</v>
      </c>
      <c r="E1326" s="0" t="n">
        <f aca="false">$N$1*SIN(A1326)+$N$2*SIN(A1326*3)+$N$3*SIN(A1326*4)+$N$4*SIN(A1326*5)+$N$5*SIN(A1326*7)+$N$6*SIN(A1326*9)+$N$7*SIN(A1326*11)</f>
        <v>-12.6414312806257</v>
      </c>
    </row>
    <row r="1327" customFormat="false" ht="13.5" hidden="false" customHeight="false" outlineLevel="0" collapsed="false">
      <c r="A1327" s="0" t="n">
        <f aca="false">SUM(A1326+0.01)</f>
        <v>13.2699999999998</v>
      </c>
      <c r="E1327" s="0" t="n">
        <f aca="false">$N$1*SIN(A1327)+$N$2*SIN(A1327*3)+$N$3*SIN(A1327*4)+$N$4*SIN(A1327*5)+$N$5*SIN(A1327*7)+$N$6*SIN(A1327*9)+$N$7*SIN(A1327*11)</f>
        <v>-12.4541105278096</v>
      </c>
    </row>
    <row r="1328" customFormat="false" ht="13.5" hidden="false" customHeight="false" outlineLevel="0" collapsed="false">
      <c r="A1328" s="0" t="n">
        <f aca="false">SUM(A1327+0.01)</f>
        <v>13.2799999999998</v>
      </c>
      <c r="E1328" s="0" t="n">
        <f aca="false">$N$1*SIN(A1328)+$N$2*SIN(A1328*3)+$N$3*SIN(A1328*4)+$N$4*SIN(A1328*5)+$N$5*SIN(A1328*7)+$N$6*SIN(A1328*9)+$N$7*SIN(A1328*11)</f>
        <v>-12.2577199671616</v>
      </c>
    </row>
    <row r="1329" customFormat="false" ht="13.5" hidden="false" customHeight="false" outlineLevel="0" collapsed="false">
      <c r="A1329" s="0" t="n">
        <f aca="false">SUM(A1328+0.01)</f>
        <v>13.2899999999998</v>
      </c>
      <c r="E1329" s="0" t="n">
        <f aca="false">$N$1*SIN(A1329)+$N$2*SIN(A1329*3)+$N$3*SIN(A1329*4)+$N$4*SIN(A1329*5)+$N$5*SIN(A1329*7)+$N$6*SIN(A1329*9)+$N$7*SIN(A1329*11)</f>
        <v>-12.0525200701963</v>
      </c>
    </row>
    <row r="1330" customFormat="false" ht="13.5" hidden="false" customHeight="false" outlineLevel="0" collapsed="false">
      <c r="A1330" s="0" t="n">
        <f aca="false">SUM(A1329+0.01)</f>
        <v>13.2999999999998</v>
      </c>
      <c r="E1330" s="0" t="n">
        <f aca="false">$N$1*SIN(A1330)+$N$2*SIN(A1330*3)+$N$3*SIN(A1330*4)+$N$4*SIN(A1330*5)+$N$5*SIN(A1330*7)+$N$6*SIN(A1330*9)+$N$7*SIN(A1330*11)</f>
        <v>-11.8387796084633</v>
      </c>
    </row>
    <row r="1331" customFormat="false" ht="13.5" hidden="false" customHeight="false" outlineLevel="0" collapsed="false">
      <c r="A1331" s="0" t="n">
        <f aca="false">SUM(A1330+0.01)</f>
        <v>13.3099999999998</v>
      </c>
      <c r="E1331" s="0" t="n">
        <f aca="false">$N$1*SIN(A1331)+$N$2*SIN(A1331*3)+$N$3*SIN(A1331*4)+$N$4*SIN(A1331*5)+$N$5*SIN(A1331*7)+$N$6*SIN(A1331*9)+$N$7*SIN(A1331*11)</f>
        <v>-11.6167753222717</v>
      </c>
    </row>
    <row r="1332" customFormat="false" ht="13.5" hidden="false" customHeight="false" outlineLevel="0" collapsed="false">
      <c r="A1332" s="0" t="n">
        <f aca="false">SUM(A1331+0.01)</f>
        <v>13.3199999999998</v>
      </c>
      <c r="E1332" s="0" t="n">
        <f aca="false">$N$1*SIN(A1332)+$N$2*SIN(A1332*3)+$N$3*SIN(A1332*4)+$N$4*SIN(A1332*5)+$N$5*SIN(A1332*7)+$N$6*SIN(A1332*9)+$N$7*SIN(A1332*11)</f>
        <v>-11.3867915813947</v>
      </c>
    </row>
    <row r="1333" customFormat="false" ht="13.5" hidden="false" customHeight="false" outlineLevel="0" collapsed="false">
      <c r="A1333" s="0" t="n">
        <f aca="false">SUM(A1332+0.01)</f>
        <v>13.3299999999998</v>
      </c>
      <c r="E1333" s="0" t="n">
        <f aca="false">$N$1*SIN(A1333)+$N$2*SIN(A1333*3)+$N$3*SIN(A1333*4)+$N$4*SIN(A1333*5)+$N$5*SIN(A1333*7)+$N$6*SIN(A1333*9)+$N$7*SIN(A1333*11)</f>
        <v>-11.1491200381977</v>
      </c>
    </row>
    <row r="1334" customFormat="false" ht="13.5" hidden="false" customHeight="false" outlineLevel="0" collapsed="false">
      <c r="A1334" s="0" t="n">
        <f aca="false">SUM(A1333+0.01)</f>
        <v>13.3399999999998</v>
      </c>
      <c r="E1334" s="0" t="n">
        <f aca="false">$N$1*SIN(A1334)+$N$2*SIN(A1334*3)+$N$3*SIN(A1334*4)+$N$4*SIN(A1334*5)+$N$5*SIN(A1334*7)+$N$6*SIN(A1334*9)+$N$7*SIN(A1334*11)</f>
        <v>-10.9040592736444</v>
      </c>
    </row>
    <row r="1335" customFormat="false" ht="13.5" hidden="false" customHeight="false" outlineLevel="0" collapsed="false">
      <c r="A1335" s="0" t="n">
        <f aca="false">SUM(A1334+0.01)</f>
        <v>13.3499999999998</v>
      </c>
      <c r="E1335" s="0" t="n">
        <f aca="false">$N$1*SIN(A1335)+$N$2*SIN(A1335*3)+$N$3*SIN(A1335*4)+$N$4*SIN(A1335*5)+$N$5*SIN(A1335*7)+$N$6*SIN(A1335*9)+$N$7*SIN(A1335*11)</f>
        <v>-10.6519144366402</v>
      </c>
    </row>
    <row r="1336" customFormat="false" ht="13.5" hidden="false" customHeight="false" outlineLevel="0" collapsed="false">
      <c r="A1336" s="0" t="n">
        <f aca="false">SUM(A1335+0.01)</f>
        <v>13.3599999999998</v>
      </c>
      <c r="E1336" s="0" t="n">
        <f aca="false">$N$1*SIN(A1336)+$N$2*SIN(A1336*3)+$N$3*SIN(A1336*4)+$N$4*SIN(A1336*5)+$N$5*SIN(A1336*7)+$N$6*SIN(A1336*9)+$N$7*SIN(A1336*11)</f>
        <v>-10.3929968771824</v>
      </c>
    </row>
    <row r="1337" customFormat="false" ht="13.5" hidden="false" customHeight="false" outlineLevel="0" collapsed="false">
      <c r="A1337" s="0" t="n">
        <f aca="false">SUM(A1336+0.01)</f>
        <v>13.3699999999998</v>
      </c>
      <c r="E1337" s="0" t="n">
        <f aca="false">$N$1*SIN(A1337)+$N$2*SIN(A1337*3)+$N$3*SIN(A1337*4)+$N$4*SIN(A1337*5)+$N$5*SIN(A1337*7)+$N$6*SIN(A1337*9)+$N$7*SIN(A1337*11)</f>
        <v>-10.1276237737878</v>
      </c>
    </row>
    <row r="1338" customFormat="false" ht="13.5" hidden="false" customHeight="false" outlineLevel="0" collapsed="false">
      <c r="A1338" s="0" t="n">
        <f aca="false">SUM(A1337+0.01)</f>
        <v>13.3799999999998</v>
      </c>
      <c r="E1338" s="0" t="n">
        <f aca="false">$N$1*SIN(A1338)+$N$2*SIN(A1338*3)+$N$3*SIN(A1338*4)+$N$4*SIN(A1338*5)+$N$5*SIN(A1338*7)+$N$6*SIN(A1338*9)+$N$7*SIN(A1338*11)</f>
        <v>-9.8561177556785</v>
      </c>
    </row>
    <row r="1339" customFormat="false" ht="13.5" hidden="false" customHeight="false" outlineLevel="0" collapsed="false">
      <c r="A1339" s="0" t="n">
        <f aca="false">SUM(A1338+0.01)</f>
        <v>13.3899999999998</v>
      </c>
      <c r="E1339" s="0" t="n">
        <f aca="false">$N$1*SIN(A1339)+$N$2*SIN(A1339*3)+$N$3*SIN(A1339*4)+$N$4*SIN(A1339*5)+$N$5*SIN(A1339*7)+$N$6*SIN(A1339*9)+$N$7*SIN(A1339*11)</f>
        <v>-9.57880652020925</v>
      </c>
    </row>
    <row r="1340" customFormat="false" ht="13.5" hidden="false" customHeight="false" outlineLevel="0" collapsed="false">
      <c r="A1340" s="0" t="n">
        <f aca="false">SUM(A1339+0.01)</f>
        <v>13.3999999999998</v>
      </c>
      <c r="E1340" s="0" t="n">
        <f aca="false">$N$1*SIN(A1340)+$N$2*SIN(A1340*3)+$N$3*SIN(A1340*4)+$N$4*SIN(A1340*5)+$N$5*SIN(A1340*7)+$N$6*SIN(A1340*9)+$N$7*SIN(A1340*11)</f>
        <v>-9.29602244602296</v>
      </c>
    </row>
    <row r="1341" customFormat="false" ht="13.5" hidden="false" customHeight="false" outlineLevel="0" collapsed="false">
      <c r="A1341" s="0" t="n">
        <f aca="false">SUM(A1340+0.01)</f>
        <v>13.4099999999998</v>
      </c>
      <c r="E1341" s="0" t="n">
        <f aca="false">$N$1*SIN(A1341)+$N$2*SIN(A1341*3)+$N$3*SIN(A1341*4)+$N$4*SIN(A1341*5)+$N$5*SIN(A1341*7)+$N$6*SIN(A1341*9)+$N$7*SIN(A1341*11)</f>
        <v>-9.00810220242646</v>
      </c>
    </row>
    <row r="1342" customFormat="false" ht="13.5" hidden="false" customHeight="false" outlineLevel="0" collapsed="false">
      <c r="A1342" s="0" t="n">
        <f aca="false">SUM(A1341+0.01)</f>
        <v>13.4199999999998</v>
      </c>
      <c r="E1342" s="0" t="n">
        <f aca="false">$N$1*SIN(A1342)+$N$2*SIN(A1342*3)+$N$3*SIN(A1342*4)+$N$4*SIN(A1342*5)+$N$5*SIN(A1342*7)+$N$6*SIN(A1342*9)+$N$7*SIN(A1342*11)</f>
        <v>-8.71538635548</v>
      </c>
    </row>
    <row r="1343" customFormat="false" ht="13.5" hidden="false" customHeight="false" outlineLevel="0" collapsed="false">
      <c r="A1343" s="0" t="n">
        <f aca="false">SUM(A1342+0.01)</f>
        <v>13.4299999999998</v>
      </c>
      <c r="E1343" s="0" t="n">
        <f aca="false">$N$1*SIN(A1343)+$N$2*SIN(A1343*3)+$N$3*SIN(A1343*4)+$N$4*SIN(A1343*5)+$N$5*SIN(A1343*7)+$N$6*SIN(A1343*9)+$N$7*SIN(A1343*11)</f>
        <v>-8.41821897129603</v>
      </c>
    </row>
    <row r="1344" customFormat="false" ht="13.5" hidden="false" customHeight="false" outlineLevel="0" collapsed="false">
      <c r="A1344" s="0" t="n">
        <f aca="false">SUM(A1343+0.01)</f>
        <v>13.4399999999998</v>
      </c>
      <c r="E1344" s="0" t="n">
        <f aca="false">$N$1*SIN(A1344)+$N$2*SIN(A1344*3)+$N$3*SIN(A1344*4)+$N$4*SIN(A1344*5)+$N$5*SIN(A1344*7)+$N$6*SIN(A1344*9)+$N$7*SIN(A1344*11)</f>
        <v>-8.11694721704557</v>
      </c>
    </row>
    <row r="1345" customFormat="false" ht="13.5" hidden="false" customHeight="false" outlineLevel="0" collapsed="false">
      <c r="A1345" s="0" t="n">
        <f aca="false">SUM(A1344+0.01)</f>
        <v>13.4499999999998</v>
      </c>
      <c r="E1345" s="0" t="n">
        <f aca="false">$N$1*SIN(A1345)+$N$2*SIN(A1345*3)+$N$3*SIN(A1345*4)+$N$4*SIN(A1345*5)+$N$5*SIN(A1345*7)+$N$6*SIN(A1345*9)+$N$7*SIN(A1345*11)</f>
        <v>-7.81192096016902</v>
      </c>
    </row>
    <row r="1346" customFormat="false" ht="13.5" hidden="false" customHeight="false" outlineLevel="0" collapsed="false">
      <c r="A1346" s="0" t="n">
        <f aca="false">SUM(A1345+0.01)</f>
        <v>13.4599999999998</v>
      </c>
      <c r="E1346" s="0" t="n">
        <f aca="false">$N$1*SIN(A1346)+$N$2*SIN(A1346*3)+$N$3*SIN(A1346*4)+$N$4*SIN(A1346*5)+$N$5*SIN(A1346*7)+$N$6*SIN(A1346*9)+$N$7*SIN(A1346*11)</f>
        <v>-7.50349236629015</v>
      </c>
    </row>
    <row r="1347" customFormat="false" ht="13.5" hidden="false" customHeight="false" outlineLevel="0" collapsed="false">
      <c r="A1347" s="0" t="n">
        <f aca="false">SUM(A1346+0.01)</f>
        <v>13.4699999999998</v>
      </c>
      <c r="E1347" s="0" t="n">
        <f aca="false">$N$1*SIN(A1347)+$N$2*SIN(A1347*3)+$N$3*SIN(A1347*4)+$N$4*SIN(A1347*5)+$N$5*SIN(A1347*7)+$N$6*SIN(A1347*9)+$N$7*SIN(A1347*11)</f>
        <v>-7.19201549633121</v>
      </c>
    </row>
    <row r="1348" customFormat="false" ht="13.5" hidden="false" customHeight="false" outlineLevel="0" collapsed="false">
      <c r="A1348" s="0" t="n">
        <f aca="false">SUM(A1347+0.01)</f>
        <v>13.4799999999998</v>
      </c>
      <c r="E1348" s="0" t="n">
        <f aca="false">$N$1*SIN(A1348)+$N$2*SIN(A1348*3)+$N$3*SIN(A1348*4)+$N$4*SIN(A1348*5)+$N$5*SIN(A1348*7)+$N$6*SIN(A1348*9)+$N$7*SIN(A1348*11)</f>
        <v>-6.8778459033244</v>
      </c>
    </row>
    <row r="1349" customFormat="false" ht="13.5" hidden="false" customHeight="false" outlineLevel="0" collapsed="false">
      <c r="A1349" s="0" t="n">
        <f aca="false">SUM(A1348+0.01)</f>
        <v>13.4899999999998</v>
      </c>
      <c r="E1349" s="0" t="n">
        <f aca="false">$N$1*SIN(A1349)+$N$2*SIN(A1349*3)+$N$3*SIN(A1349*4)+$N$4*SIN(A1349*5)+$N$5*SIN(A1349*7)+$N$6*SIN(A1349*9)+$N$7*SIN(A1349*11)</f>
        <v>-6.56134022941491</v>
      </c>
    </row>
    <row r="1350" customFormat="false" ht="13.5" hidden="false" customHeight="false" outlineLevel="0" collapsed="false">
      <c r="A1350" s="0" t="n">
        <f aca="false">SUM(A1349+0.01)</f>
        <v>13.4999999999998</v>
      </c>
      <c r="E1350" s="0" t="n">
        <f aca="false">$N$1*SIN(A1350)+$N$2*SIN(A1350*3)+$N$3*SIN(A1350*4)+$N$4*SIN(A1350*5)+$N$5*SIN(A1350*7)+$N$6*SIN(A1350*9)+$N$7*SIN(A1350*11)</f>
        <v>-6.24285580354687</v>
      </c>
    </row>
    <row r="1351" customFormat="false" ht="13.5" hidden="false" customHeight="false" outlineLevel="0" collapsed="false">
      <c r="A1351" s="0" t="n">
        <f aca="false">SUM(A1350+0.01)</f>
        <v>13.5099999999998</v>
      </c>
      <c r="E1351" s="0" t="n">
        <f aca="false">$N$1*SIN(A1351)+$N$2*SIN(A1351*3)+$N$3*SIN(A1351*4)+$N$4*SIN(A1351*5)+$N$5*SIN(A1351*7)+$N$6*SIN(A1351*9)+$N$7*SIN(A1351*11)</f>
        <v>-5.92275024032058</v>
      </c>
    </row>
    <row r="1352" customFormat="false" ht="13.5" hidden="false" customHeight="false" outlineLevel="0" collapsed="false">
      <c r="A1352" s="0" t="n">
        <f aca="false">SUM(A1351+0.01)</f>
        <v>13.5199999999998</v>
      </c>
      <c r="E1352" s="0" t="n">
        <f aca="false">$N$1*SIN(A1352)+$N$2*SIN(A1352*3)+$N$3*SIN(A1352*4)+$N$4*SIN(A1352*5)+$N$5*SIN(A1352*7)+$N$6*SIN(A1352*9)+$N$7*SIN(A1352*11)</f>
        <v>-5.6013810405066</v>
      </c>
    </row>
    <row r="1353" customFormat="false" ht="13.5" hidden="false" customHeight="false" outlineLevel="0" collapsed="false">
      <c r="A1353" s="0" t="n">
        <f aca="false">SUM(A1352+0.01)</f>
        <v>13.5299999999998</v>
      </c>
      <c r="E1353" s="0" t="n">
        <f aca="false">$N$1*SIN(A1353)+$N$2*SIN(A1353*3)+$N$3*SIN(A1353*4)+$N$4*SIN(A1353*5)+$N$5*SIN(A1353*7)+$N$6*SIN(A1353*9)+$N$7*SIN(A1353*11)</f>
        <v>-5.27910519369549</v>
      </c>
    </row>
    <row r="1354" customFormat="false" ht="13.5" hidden="false" customHeight="false" outlineLevel="0" collapsed="false">
      <c r="A1354" s="0" t="n">
        <f aca="false">SUM(A1353+0.01)</f>
        <v>13.5399999999998</v>
      </c>
      <c r="E1354" s="0" t="n">
        <f aca="false">$N$1*SIN(A1354)+$N$2*SIN(A1354*3)+$N$3*SIN(A1354*4)+$N$4*SIN(A1354*5)+$N$5*SIN(A1354*7)+$N$6*SIN(A1354*9)+$N$7*SIN(A1354*11)</f>
        <v>-4.95627878355898</v>
      </c>
    </row>
    <row r="1355" customFormat="false" ht="13.5" hidden="false" customHeight="false" outlineLevel="0" collapsed="false">
      <c r="A1355" s="0" t="n">
        <f aca="false">SUM(A1354+0.01)</f>
        <v>13.5499999999998</v>
      </c>
      <c r="E1355" s="0" t="n">
        <f aca="false">$N$1*SIN(A1355)+$N$2*SIN(A1355*3)+$N$3*SIN(A1355*4)+$N$4*SIN(A1355*5)+$N$5*SIN(A1355*7)+$N$6*SIN(A1355*9)+$N$7*SIN(A1355*11)</f>
        <v>-4.63325659619238</v>
      </c>
    </row>
    <row r="1356" customFormat="false" ht="13.5" hidden="false" customHeight="false" outlineLevel="0" collapsed="false">
      <c r="A1356" s="0" t="n">
        <f aca="false">SUM(A1355+0.01)</f>
        <v>13.5599999999998</v>
      </c>
      <c r="E1356" s="0" t="n">
        <f aca="false">$N$1*SIN(A1356)+$N$2*SIN(A1356*3)+$N$3*SIN(A1356*4)+$N$4*SIN(A1356*5)+$N$5*SIN(A1356*7)+$N$6*SIN(A1356*9)+$N$7*SIN(A1356*11)</f>
        <v>-4.31039173199985</v>
      </c>
    </row>
    <row r="1357" customFormat="false" ht="13.5" hidden="false" customHeight="false" outlineLevel="0" collapsed="false">
      <c r="A1357" s="0" t="n">
        <f aca="false">SUM(A1356+0.01)</f>
        <v>13.5699999999998</v>
      </c>
      <c r="E1357" s="0" t="n">
        <f aca="false">$N$1*SIN(A1357)+$N$2*SIN(A1357*3)+$N$3*SIN(A1357*4)+$N$4*SIN(A1357*5)+$N$5*SIN(A1357*7)+$N$6*SIN(A1357*9)+$N$7*SIN(A1357*11)</f>
        <v>-3.98803522157967</v>
      </c>
    </row>
    <row r="1358" customFormat="false" ht="13.5" hidden="false" customHeight="false" outlineLevel="0" collapsed="false">
      <c r="A1358" s="0" t="n">
        <f aca="false">SUM(A1357+0.01)</f>
        <v>13.5799999999998</v>
      </c>
      <c r="E1358" s="0" t="n">
        <f aca="false">$N$1*SIN(A1358)+$N$2*SIN(A1358*3)+$N$3*SIN(A1358*4)+$N$4*SIN(A1358*5)+$N$5*SIN(A1358*7)+$N$6*SIN(A1358*9)+$N$7*SIN(A1358*11)</f>
        <v>-3.66653564605744</v>
      </c>
    </row>
    <row r="1359" customFormat="false" ht="13.5" hidden="false" customHeight="false" outlineLevel="0" collapsed="false">
      <c r="A1359" s="0" t="n">
        <f aca="false">SUM(A1358+0.01)</f>
        <v>13.5899999999998</v>
      </c>
      <c r="E1359" s="0" t="n">
        <f aca="false">$N$1*SIN(A1359)+$N$2*SIN(A1359*3)+$N$3*SIN(A1359*4)+$N$4*SIN(A1359*5)+$N$5*SIN(A1359*7)+$N$6*SIN(A1359*9)+$N$7*SIN(A1359*11)</f>
        <v>-3.34623876230744</v>
      </c>
    </row>
    <row r="1360" customFormat="false" ht="13.5" hidden="false" customHeight="false" outlineLevel="0" collapsed="false">
      <c r="A1360" s="0" t="n">
        <f aca="false">SUM(A1359+0.01)</f>
        <v>13.5999999999998</v>
      </c>
      <c r="E1360" s="0" t="n">
        <f aca="false">$N$1*SIN(A1360)+$N$2*SIN(A1360*3)+$N$3*SIN(A1360*4)+$N$4*SIN(A1360*5)+$N$5*SIN(A1360*7)+$N$6*SIN(A1360*9)+$N$7*SIN(A1360*11)</f>
        <v>-3.02748713349483</v>
      </c>
    </row>
    <row r="1361" customFormat="false" ht="13.5" hidden="false" customHeight="false" outlineLevel="0" collapsed="false">
      <c r="A1361" s="0" t="n">
        <f aca="false">SUM(A1360+0.01)</f>
        <v>13.6099999999998</v>
      </c>
      <c r="E1361" s="0" t="n">
        <f aca="false">$N$1*SIN(A1361)+$N$2*SIN(A1361*3)+$N$3*SIN(A1361*4)+$N$4*SIN(A1361*5)+$N$5*SIN(A1361*7)+$N$6*SIN(A1361*9)+$N$7*SIN(A1361*11)</f>
        <v>-2.71061976535996</v>
      </c>
    </row>
    <row r="1362" customFormat="false" ht="13.5" hidden="false" customHeight="false" outlineLevel="0" collapsed="false">
      <c r="A1362" s="0" t="n">
        <f aca="false">SUM(A1361+0.01)</f>
        <v>13.6199999999998</v>
      </c>
      <c r="E1362" s="0" t="n">
        <f aca="false">$N$1*SIN(A1362)+$N$2*SIN(A1362*3)+$N$3*SIN(A1362*4)+$N$4*SIN(A1362*5)+$N$5*SIN(A1362*7)+$N$6*SIN(A1362*9)+$N$7*SIN(A1362*11)</f>
        <v>-2.39597174865824</v>
      </c>
    </row>
    <row r="1363" customFormat="false" ht="13.5" hidden="false" customHeight="false" outlineLevel="0" collapsed="false">
      <c r="A1363" s="0" t="n">
        <f aca="false">SUM(A1362+0.01)</f>
        <v>13.6299999999998</v>
      </c>
      <c r="E1363" s="0" t="n">
        <f aca="false">$N$1*SIN(A1363)+$N$2*SIN(A1363*3)+$N$3*SIN(A1363*4)+$N$4*SIN(A1363*5)+$N$5*SIN(A1363*7)+$N$6*SIN(A1363*9)+$N$7*SIN(A1363*11)</f>
        <v>-2.08387390815883</v>
      </c>
    </row>
    <row r="1364" customFormat="false" ht="13.5" hidden="false" customHeight="false" outlineLevel="0" collapsed="false">
      <c r="A1364" s="0" t="n">
        <f aca="false">SUM(A1363+0.01)</f>
        <v>13.6399999999998</v>
      </c>
      <c r="E1364" s="0" t="n">
        <f aca="false">$N$1*SIN(A1364)+$N$2*SIN(A1364*3)+$N$3*SIN(A1364*4)+$N$4*SIN(A1364*5)+$N$5*SIN(A1364*7)+$N$6*SIN(A1364*9)+$N$7*SIN(A1364*11)</f>
        <v>-1.77465245859287</v>
      </c>
    </row>
    <row r="1365" customFormat="false" ht="13.5" hidden="false" customHeight="false" outlineLevel="0" collapsed="false">
      <c r="A1365" s="0" t="n">
        <f aca="false">SUM(A1364+0.01)</f>
        <v>13.6499999999998</v>
      </c>
      <c r="E1365" s="0" t="n">
        <f aca="false">$N$1*SIN(A1365)+$N$2*SIN(A1365*3)+$N$3*SIN(A1365*4)+$N$4*SIN(A1365*5)+$N$5*SIN(A1365*7)+$N$6*SIN(A1365*9)+$N$7*SIN(A1365*11)</f>
        <v>-1.46862866793286</v>
      </c>
    </row>
    <row r="1366" customFormat="false" ht="13.5" hidden="false" customHeight="false" outlineLevel="0" collapsed="false">
      <c r="A1366" s="0" t="n">
        <f aca="false">SUM(A1365+0.01)</f>
        <v>13.6599999999998</v>
      </c>
      <c r="E1366" s="0" t="n">
        <f aca="false">$N$1*SIN(A1366)+$N$2*SIN(A1366*3)+$N$3*SIN(A1366*4)+$N$4*SIN(A1366*5)+$N$5*SIN(A1366*7)+$N$6*SIN(A1366*9)+$N$7*SIN(A1366*11)</f>
        <v>-1.1661185283721</v>
      </c>
    </row>
    <row r="1367" customFormat="false" ht="13.5" hidden="false" customHeight="false" outlineLevel="0" collapsed="false">
      <c r="A1367" s="0" t="n">
        <f aca="false">SUM(A1366+0.01)</f>
        <v>13.6699999999998</v>
      </c>
      <c r="E1367" s="0" t="n">
        <f aca="false">$N$1*SIN(A1367)+$N$2*SIN(A1367*3)+$N$3*SIN(A1367*4)+$N$4*SIN(A1367*5)+$N$5*SIN(A1367*7)+$N$6*SIN(A1367*9)+$N$7*SIN(A1367*11)</f>
        <v>-0.867432435360818</v>
      </c>
    </row>
    <row r="1368" customFormat="false" ht="13.5" hidden="false" customHeight="false" outlineLevel="0" collapsed="false">
      <c r="A1368" s="0" t="n">
        <f aca="false">SUM(A1367+0.01)</f>
        <v>13.6799999999998</v>
      </c>
      <c r="E1368" s="0" t="n">
        <f aca="false">$N$1*SIN(A1368)+$N$2*SIN(A1368*3)+$N$3*SIN(A1368*4)+$N$4*SIN(A1368*5)+$N$5*SIN(A1368*7)+$N$6*SIN(A1368*9)+$N$7*SIN(A1368*11)</f>
        <v>-0.57287487504466</v>
      </c>
    </row>
    <row r="1369" customFormat="false" ht="13.5" hidden="false" customHeight="false" outlineLevel="0" collapsed="false">
      <c r="A1369" s="0" t="n">
        <f aca="false">SUM(A1368+0.01)</f>
        <v>13.6899999999998</v>
      </c>
      <c r="E1369" s="0" t="n">
        <f aca="false">$N$1*SIN(A1369)+$N$2*SIN(A1369*3)+$N$3*SIN(A1369*4)+$N$4*SIN(A1369*5)+$N$5*SIN(A1369*7)+$N$6*SIN(A1369*9)+$N$7*SIN(A1369*11)</f>
        <v>-0.282744120435738</v>
      </c>
    </row>
    <row r="1370" customFormat="false" ht="13.5" hidden="false" customHeight="false" outlineLevel="0" collapsed="false">
      <c r="A1370" s="0" t="n">
        <f aca="false">SUM(A1369+0.01)</f>
        <v>13.6999999999998</v>
      </c>
      <c r="E1370" s="0" t="n">
        <f aca="false">$N$1*SIN(A1370)+$N$2*SIN(A1370*3)+$N$3*SIN(A1370*4)+$N$4*SIN(A1370*5)+$N$5*SIN(A1370*7)+$N$6*SIN(A1370*9)+$N$7*SIN(A1370*11)</f>
        <v>0.00266806336460812</v>
      </c>
    </row>
    <row r="1371" customFormat="false" ht="13.5" hidden="false" customHeight="false" outlineLevel="0" collapsed="false">
      <c r="A1371" s="0" t="n">
        <f aca="false">SUM(A1370+0.01)</f>
        <v>13.7099999999998</v>
      </c>
      <c r="E1371" s="0" t="n">
        <f aca="false">$N$1*SIN(A1371)+$N$2*SIN(A1371*3)+$N$3*SIN(A1371*4)+$N$4*SIN(A1371*5)+$N$5*SIN(A1371*7)+$N$6*SIN(A1371*9)+$N$7*SIN(A1371*11)</f>
        <v>0.283076704586025</v>
      </c>
    </row>
    <row r="1372" customFormat="false" ht="13.5" hidden="false" customHeight="false" outlineLevel="0" collapsed="false">
      <c r="A1372" s="0" t="n">
        <f aca="false">SUM(A1371+0.01)</f>
        <v>13.7199999999998</v>
      </c>
      <c r="E1372" s="0" t="n">
        <f aca="false">$N$1*SIN(A1372)+$N$2*SIN(A1372*3)+$N$3*SIN(A1372*4)+$N$4*SIN(A1372*5)+$N$5*SIN(A1372*7)+$N$6*SIN(A1372*9)+$N$7*SIN(A1372*11)</f>
        <v>0.558203900562835</v>
      </c>
    </row>
    <row r="1373" customFormat="false" ht="13.5" hidden="false" customHeight="false" outlineLevel="0" collapsed="false">
      <c r="A1373" s="0" t="n">
        <f aca="false">SUM(A1372+0.01)</f>
        <v>13.7299999999998</v>
      </c>
      <c r="E1373" s="0" t="n">
        <f aca="false">$N$1*SIN(A1373)+$N$2*SIN(A1373*3)+$N$3*SIN(A1373*4)+$N$4*SIN(A1373*5)+$N$5*SIN(A1373*7)+$N$6*SIN(A1373*9)+$N$7*SIN(A1373*11)</f>
        <v>0.827779083583654</v>
      </c>
    </row>
    <row r="1374" customFormat="false" ht="13.5" hidden="false" customHeight="false" outlineLevel="0" collapsed="false">
      <c r="A1374" s="0" t="n">
        <f aca="false">SUM(A1373+0.01)</f>
        <v>13.7399999999998</v>
      </c>
      <c r="E1374" s="0" t="n">
        <f aca="false">$N$1*SIN(A1374)+$N$2*SIN(A1374*3)+$N$3*SIN(A1374*4)+$N$4*SIN(A1374*5)+$N$5*SIN(A1374*7)+$N$6*SIN(A1374*9)+$N$7*SIN(A1374*11)</f>
        <v>1.09153927655534</v>
      </c>
    </row>
    <row r="1375" customFormat="false" ht="13.5" hidden="false" customHeight="false" outlineLevel="0" collapsed="false">
      <c r="A1375" s="0" t="n">
        <f aca="false">SUM(A1374+0.01)</f>
        <v>13.7499999999998</v>
      </c>
      <c r="E1375" s="0" t="n">
        <f aca="false">$N$1*SIN(A1375)+$N$2*SIN(A1375*3)+$N$3*SIN(A1375*4)+$N$4*SIN(A1375*5)+$N$5*SIN(A1375*7)+$N$6*SIN(A1375*9)+$N$7*SIN(A1375*11)</f>
        <v>1.34922933823448</v>
      </c>
    </row>
    <row r="1376" customFormat="false" ht="13.5" hidden="false" customHeight="false" outlineLevel="0" collapsed="false">
      <c r="A1376" s="0" t="n">
        <f aca="false">SUM(A1375+0.01)</f>
        <v>13.7599999999998</v>
      </c>
      <c r="E1376" s="0" t="n">
        <f aca="false">$N$1*SIN(A1376)+$N$2*SIN(A1376*3)+$N$3*SIN(A1376*4)+$N$4*SIN(A1376*5)+$N$5*SIN(A1376*7)+$N$6*SIN(A1376*9)+$N$7*SIN(A1376*11)</f>
        <v>1.60060219779354</v>
      </c>
    </row>
    <row r="1377" customFormat="false" ht="13.5" hidden="false" customHeight="false" outlineLevel="0" collapsed="false">
      <c r="A1377" s="0" t="n">
        <f aca="false">SUM(A1376+0.01)</f>
        <v>13.7699999999998</v>
      </c>
      <c r="E1377" s="0" t="n">
        <f aca="false">$N$1*SIN(A1377)+$N$2*SIN(A1377*3)+$N$3*SIN(A1377*4)+$N$4*SIN(A1377*5)+$N$5*SIN(A1377*7)+$N$6*SIN(A1377*9)+$N$7*SIN(A1377*11)</f>
        <v>1.84541907850604</v>
      </c>
    </row>
    <row r="1378" customFormat="false" ht="13.5" hidden="false" customHeight="false" outlineLevel="0" collapsed="false">
      <c r="A1378" s="0" t="n">
        <f aca="false">SUM(A1377+0.01)</f>
        <v>13.7799999999998</v>
      </c>
      <c r="E1378" s="0" t="n">
        <f aca="false">$N$1*SIN(A1378)+$N$2*SIN(A1378*3)+$N$3*SIN(A1378*4)+$N$4*SIN(A1378*5)+$N$5*SIN(A1378*7)+$N$6*SIN(A1378*9)+$N$7*SIN(A1378*11)</f>
        <v>2.08344971034926</v>
      </c>
    </row>
    <row r="1379" customFormat="false" ht="13.5" hidden="false" customHeight="false" outlineLevel="0" collapsed="false">
      <c r="A1379" s="0" t="n">
        <f aca="false">SUM(A1378+0.01)</f>
        <v>13.7899999999998</v>
      </c>
      <c r="E1379" s="0" t="n">
        <f aca="false">$N$1*SIN(A1379)+$N$2*SIN(A1379*3)+$N$3*SIN(A1379*4)+$N$4*SIN(A1379*5)+$N$5*SIN(A1379*7)+$N$6*SIN(A1379*9)+$N$7*SIN(A1379*11)</f>
        <v>2.31447253133825</v>
      </c>
    </row>
    <row r="1380" customFormat="false" ht="13.5" hidden="false" customHeight="false" outlineLevel="0" collapsed="false">
      <c r="A1380" s="0" t="n">
        <f aca="false">SUM(A1379+0.01)</f>
        <v>13.7999999999998</v>
      </c>
      <c r="E1380" s="0" t="n">
        <f aca="false">$N$1*SIN(A1380)+$N$2*SIN(A1380*3)+$N$3*SIN(A1380*4)+$N$4*SIN(A1380*5)+$N$5*SIN(A1380*7)+$N$6*SIN(A1380*9)+$N$7*SIN(A1380*11)</f>
        <v>2.53827487742291</v>
      </c>
    </row>
    <row r="1381" customFormat="false" ht="13.5" hidden="false" customHeight="false" outlineLevel="0" collapsed="false">
      <c r="A1381" s="0" t="n">
        <f aca="false">SUM(A1380+0.01)</f>
        <v>13.8099999999998</v>
      </c>
      <c r="E1381" s="0" t="n">
        <f aca="false">$N$1*SIN(A1381)+$N$2*SIN(A1381*3)+$N$3*SIN(A1381*4)+$N$4*SIN(A1381*5)+$N$5*SIN(A1381*7)+$N$6*SIN(A1381*9)+$N$7*SIN(A1381*11)</f>
        <v>2.75465316079359</v>
      </c>
    </row>
    <row r="1382" customFormat="false" ht="13.5" hidden="false" customHeight="false" outlineLevel="0" collapsed="false">
      <c r="A1382" s="0" t="n">
        <f aca="false">SUM(A1381+0.01)</f>
        <v>13.8199999999998</v>
      </c>
      <c r="E1382" s="0" t="n">
        <f aca="false">$N$1*SIN(A1382)+$N$2*SIN(A1382*3)+$N$3*SIN(A1382*4)+$N$4*SIN(A1382*5)+$N$5*SIN(A1382*7)+$N$6*SIN(A1382*9)+$N$7*SIN(A1382*11)</f>
        <v>2.96341303645796</v>
      </c>
    </row>
    <row r="1383" customFormat="false" ht="13.5" hidden="false" customHeight="false" outlineLevel="0" collapsed="false">
      <c r="A1383" s="0" t="n">
        <f aca="false">SUM(A1382+0.01)</f>
        <v>13.8299999999998</v>
      </c>
      <c r="E1383" s="0" t="n">
        <f aca="false">$N$1*SIN(A1383)+$N$2*SIN(A1383*3)+$N$3*SIN(A1383*4)+$N$4*SIN(A1383*5)+$N$5*SIN(A1383*7)+$N$6*SIN(A1383*9)+$N$7*SIN(A1383*11)</f>
        <v>3.16436955696832</v>
      </c>
    </row>
    <row r="1384" customFormat="false" ht="13.5" hidden="false" customHeight="false" outlineLevel="0" collapsed="false">
      <c r="A1384" s="0" t="n">
        <f aca="false">SUM(A1383+0.01)</f>
        <v>13.8399999999998</v>
      </c>
      <c r="E1384" s="0" t="n">
        <f aca="false">$N$1*SIN(A1384)+$N$2*SIN(A1384*3)+$N$3*SIN(A1384*4)+$N$4*SIN(A1384*5)+$N$5*SIN(A1384*7)+$N$6*SIN(A1384*9)+$N$7*SIN(A1384*11)</f>
        <v>3.35734731519325</v>
      </c>
    </row>
    <row r="1385" customFormat="false" ht="13.5" hidden="false" customHeight="false" outlineLevel="0" collapsed="false">
      <c r="A1385" s="0" t="n">
        <f aca="false">SUM(A1384+0.01)</f>
        <v>13.8499999999998</v>
      </c>
      <c r="E1385" s="0" t="n">
        <f aca="false">$N$1*SIN(A1385)+$N$2*SIN(A1385*3)+$N$3*SIN(A1385*4)+$N$4*SIN(A1385*5)+$N$5*SIN(A1385*7)+$N$6*SIN(A1385*9)+$N$7*SIN(A1385*11)</f>
        <v>3.54218057504626</v>
      </c>
    </row>
    <row r="1386" customFormat="false" ht="13.5" hidden="false" customHeight="false" outlineLevel="0" collapsed="false">
      <c r="A1386" s="0" t="n">
        <f aca="false">SUM(A1385+0.01)</f>
        <v>13.8599999999997</v>
      </c>
      <c r="E1386" s="0" t="n">
        <f aca="false">$N$1*SIN(A1386)+$N$2*SIN(A1386*3)+$N$3*SIN(A1386*4)+$N$4*SIN(A1386*5)+$N$5*SIN(A1386*7)+$N$6*SIN(A1386*9)+$N$7*SIN(A1386*11)</f>
        <v>3.7187133900982</v>
      </c>
    </row>
    <row r="1387" customFormat="false" ht="13.5" hidden="false" customHeight="false" outlineLevel="0" collapsed="false">
      <c r="A1387" s="0" t="n">
        <f aca="false">SUM(A1386+0.01)</f>
        <v>13.8699999999997</v>
      </c>
      <c r="E1387" s="0" t="n">
        <f aca="false">$N$1*SIN(A1387)+$N$2*SIN(A1387*3)+$N$3*SIN(A1387*4)+$N$4*SIN(A1387*5)+$N$5*SIN(A1387*7)+$N$6*SIN(A1387*9)+$N$7*SIN(A1387*11)</f>
        <v>3.88679971001705</v>
      </c>
    </row>
    <row r="1388" customFormat="false" ht="13.5" hidden="false" customHeight="false" outlineLevel="0" collapsed="false">
      <c r="A1388" s="0" t="n">
        <f aca="false">SUM(A1387+0.01)</f>
        <v>13.8799999999997</v>
      </c>
      <c r="E1388" s="0" t="n">
        <f aca="false">$N$1*SIN(A1388)+$N$2*SIN(A1388*3)+$N$3*SIN(A1388*4)+$N$4*SIN(A1388*5)+$N$5*SIN(A1388*7)+$N$6*SIN(A1388*9)+$N$7*SIN(A1388*11)</f>
        <v>4.04630347479626</v>
      </c>
    </row>
    <row r="1389" customFormat="false" ht="13.5" hidden="false" customHeight="false" outlineLevel="0" collapsed="false">
      <c r="A1389" s="0" t="n">
        <f aca="false">SUM(A1388+0.01)</f>
        <v>13.8899999999997</v>
      </c>
      <c r="E1389" s="0" t="n">
        <f aca="false">$N$1*SIN(A1389)+$N$2*SIN(A1389*3)+$N$3*SIN(A1389*4)+$N$4*SIN(A1389*5)+$N$5*SIN(A1389*7)+$N$6*SIN(A1389*9)+$N$7*SIN(A1389*11)</f>
        <v>4.19709869674713</v>
      </c>
    </row>
    <row r="1390" customFormat="false" ht="13.5" hidden="false" customHeight="false" outlineLevel="0" collapsed="false">
      <c r="A1390" s="0" t="n">
        <f aca="false">SUM(A1389+0.01)</f>
        <v>13.8999999999997</v>
      </c>
      <c r="E1390" s="0" t="n">
        <f aca="false">$N$1*SIN(A1390)+$N$2*SIN(A1390*3)+$N$3*SIN(A1390*4)+$N$4*SIN(A1390*5)+$N$5*SIN(A1390*7)+$N$6*SIN(A1390*9)+$N$7*SIN(A1390*11)</f>
        <v>4.33906953024815</v>
      </c>
    </row>
    <row r="1391" customFormat="false" ht="13.5" hidden="false" customHeight="false" outlineLevel="0" collapsed="false">
      <c r="A1391" s="0" t="n">
        <f aca="false">SUM(A1390+0.01)</f>
        <v>13.9099999999997</v>
      </c>
      <c r="E1391" s="0" t="n">
        <f aca="false">$N$1*SIN(A1391)+$N$2*SIN(A1391*3)+$N$3*SIN(A1391*4)+$N$4*SIN(A1391*5)+$N$5*SIN(A1391*7)+$N$6*SIN(A1391*9)+$N$7*SIN(A1391*11)</f>
        <v>4.47211032926012</v>
      </c>
    </row>
    <row r="1392" customFormat="false" ht="13.5" hidden="false" customHeight="false" outlineLevel="0" collapsed="false">
      <c r="A1392" s="0" t="n">
        <f aca="false">SUM(A1391+0.01)</f>
        <v>13.9199999999997</v>
      </c>
      <c r="E1392" s="0" t="n">
        <f aca="false">$N$1*SIN(A1392)+$N$2*SIN(A1392*3)+$N$3*SIN(A1392*4)+$N$4*SIN(A1392*5)+$N$5*SIN(A1392*7)+$N$6*SIN(A1392*9)+$N$7*SIN(A1392*11)</f>
        <v>4.59612569263073</v>
      </c>
    </row>
    <row r="1393" customFormat="false" ht="13.5" hidden="false" customHeight="false" outlineLevel="0" collapsed="false">
      <c r="A1393" s="0" t="n">
        <f aca="false">SUM(A1392+0.01)</f>
        <v>13.9299999999997</v>
      </c>
      <c r="E1393" s="0" t="n">
        <f aca="false">$N$1*SIN(A1393)+$N$2*SIN(A1393*3)+$N$3*SIN(A1393*4)+$N$4*SIN(A1393*5)+$N$5*SIN(A1393*7)+$N$6*SIN(A1393*9)+$N$7*SIN(A1393*11)</f>
        <v>4.7110304972299</v>
      </c>
    </row>
    <row r="1394" customFormat="false" ht="13.5" hidden="false" customHeight="false" outlineLevel="0" collapsed="false">
      <c r="A1394" s="0" t="n">
        <f aca="false">SUM(A1393+0.01)</f>
        <v>13.9399999999997</v>
      </c>
      <c r="E1394" s="0" t="n">
        <f aca="false">$N$1*SIN(A1394)+$N$2*SIN(A1394*3)+$N$3*SIN(A1394*4)+$N$4*SIN(A1394*5)+$N$5*SIN(A1394*7)+$N$6*SIN(A1394*9)+$N$7*SIN(A1394*11)</f>
        <v>4.81674991897133</v>
      </c>
    </row>
    <row r="1395" customFormat="false" ht="13.5" hidden="false" customHeight="false" outlineLevel="0" collapsed="false">
      <c r="A1395" s="0" t="n">
        <f aca="false">SUM(A1394+0.01)</f>
        <v>13.9499999999997</v>
      </c>
      <c r="E1395" s="0" t="n">
        <f aca="false">$N$1*SIN(A1395)+$N$2*SIN(A1395*3)+$N$3*SIN(A1395*4)+$N$4*SIN(A1395*5)+$N$5*SIN(A1395*7)+$N$6*SIN(A1395*9)+$N$7*SIN(A1395*11)</f>
        <v>4.91321944179116</v>
      </c>
    </row>
    <row r="1396" customFormat="false" ht="13.5" hidden="false" customHeight="false" outlineLevel="0" collapsed="false">
      <c r="A1396" s="0" t="n">
        <f aca="false">SUM(A1395+0.01)</f>
        <v>13.9599999999997</v>
      </c>
      <c r="E1396" s="0" t="n">
        <f aca="false">$N$1*SIN(A1396)+$N$2*SIN(A1396*3)+$N$3*SIN(A1396*4)+$N$4*SIN(A1396*5)+$N$5*SIN(A1396*7)+$N$6*SIN(A1396*9)+$N$7*SIN(A1396*11)</f>
        <v>5.00038485467112</v>
      </c>
    </row>
    <row r="1397" customFormat="false" ht="13.5" hidden="false" customHeight="false" outlineLevel="0" collapsed="false">
      <c r="A1397" s="0" t="n">
        <f aca="false">SUM(A1396+0.01)</f>
        <v>13.9699999999997</v>
      </c>
      <c r="E1397" s="0" t="n">
        <f aca="false">$N$1*SIN(A1397)+$N$2*SIN(A1397*3)+$N$3*SIN(A1397*4)+$N$4*SIN(A1397*5)+$N$5*SIN(A1397*7)+$N$6*SIN(A1397*9)+$N$7*SIN(A1397*11)</f>
        <v>5.07820223680709</v>
      </c>
    </row>
    <row r="1398" customFormat="false" ht="13.5" hidden="false" customHeight="false" outlineLevel="0" collapsed="false">
      <c r="A1398" s="0" t="n">
        <f aca="false">SUM(A1397+0.01)</f>
        <v>13.9799999999997</v>
      </c>
      <c r="E1398" s="0" t="n">
        <f aca="false">$N$1*SIN(A1398)+$N$2*SIN(A1398*3)+$N$3*SIN(A1398*4)+$N$4*SIN(A1398*5)+$N$5*SIN(A1398*7)+$N$6*SIN(A1398*9)+$N$7*SIN(A1398*11)</f>
        <v>5.14663793103952</v>
      </c>
    </row>
    <row r="1399" customFormat="false" ht="13.5" hidden="false" customHeight="false" outlineLevel="0" collapsed="false">
      <c r="A1399" s="0" t="n">
        <f aca="false">SUM(A1398+0.01)</f>
        <v>13.9899999999997</v>
      </c>
      <c r="E1399" s="0" t="n">
        <f aca="false">$N$1*SIN(A1399)+$N$2*SIN(A1399*3)+$N$3*SIN(A1399*4)+$N$4*SIN(A1399*5)+$N$5*SIN(A1399*7)+$N$6*SIN(A1399*9)+$N$7*SIN(A1399*11)</f>
        <v>5.20566850567661</v>
      </c>
    </row>
    <row r="1400" customFormat="false" ht="13.5" hidden="false" customHeight="false" outlineLevel="0" collapsed="false">
      <c r="A1400" s="0" t="n">
        <f aca="false">SUM(A1399+0.01)</f>
        <v>13.9999999999997</v>
      </c>
      <c r="E1400" s="0" t="n">
        <f aca="false">$N$1*SIN(A1400)+$N$2*SIN(A1400*3)+$N$3*SIN(A1400*4)+$N$4*SIN(A1400*5)+$N$5*SIN(A1400*7)+$N$6*SIN(A1400*9)+$N$7*SIN(A1400*11)</f>
        <v>5.25528070485468</v>
      </c>
    </row>
    <row r="1401" customFormat="false" ht="13.5" hidden="false" customHeight="false" outlineLevel="0" collapsed="false">
      <c r="A1401" s="0" t="n">
        <f aca="false">SUM(A1400+0.01)</f>
        <v>14.0099999999997</v>
      </c>
      <c r="E1401" s="0" t="n">
        <f aca="false">$N$1*SIN(A1401)+$N$2*SIN(A1401*3)+$N$3*SIN(A1401*4)+$N$4*SIN(A1401*5)+$N$5*SIN(A1401*7)+$N$6*SIN(A1401*9)+$N$7*SIN(A1401*11)</f>
        <v>5.29547138759518</v>
      </c>
    </row>
    <row r="1402" customFormat="false" ht="13.5" hidden="false" customHeight="false" outlineLevel="0" collapsed="false">
      <c r="A1402" s="0" t="n">
        <f aca="false">SUM(A1401+0.01)</f>
        <v>14.0199999999997</v>
      </c>
      <c r="E1402" s="0" t="n">
        <f aca="false">$N$1*SIN(A1402)+$N$2*SIN(A1402*3)+$N$3*SIN(A1402*4)+$N$4*SIN(A1402*5)+$N$5*SIN(A1402*7)+$N$6*SIN(A1402*9)+$N$7*SIN(A1402*11)</f>
        <v>5.32624745573026</v>
      </c>
    </row>
    <row r="1403" customFormat="false" ht="13.5" hidden="false" customHeight="false" outlineLevel="0" collapsed="false">
      <c r="A1403" s="0" t="n">
        <f aca="false">SUM(A1402+0.01)</f>
        <v>14.0299999999997</v>
      </c>
      <c r="E1403" s="0" t="n">
        <f aca="false">$N$1*SIN(A1403)+$N$2*SIN(A1403*3)+$N$3*SIN(A1403*4)+$N$4*SIN(A1403*5)+$N$5*SIN(A1403*7)+$N$6*SIN(A1403*9)+$N$7*SIN(A1403*11)</f>
        <v>5.34762577088229</v>
      </c>
    </row>
    <row r="1404" customFormat="false" ht="13.5" hidden="false" customHeight="false" outlineLevel="0" collapsed="false">
      <c r="A1404" s="0" t="n">
        <f aca="false">SUM(A1403+0.01)</f>
        <v>14.0399999999997</v>
      </c>
      <c r="E1404" s="0" t="n">
        <f aca="false">$N$1*SIN(A1404)+$N$2*SIN(A1404*3)+$N$3*SIN(A1404*4)+$N$4*SIN(A1404*5)+$N$5*SIN(A1404*7)+$N$6*SIN(A1404*9)+$N$7*SIN(A1404*11)</f>
        <v>5.35963306069626</v>
      </c>
    </row>
    <row r="1405" customFormat="false" ht="13.5" hidden="false" customHeight="false" outlineLevel="0" collapsed="false">
      <c r="A1405" s="0" t="n">
        <f aca="false">SUM(A1404+0.01)</f>
        <v>14.0499999999997</v>
      </c>
      <c r="E1405" s="0" t="n">
        <f aca="false">$N$1*SIN(A1405)+$N$2*SIN(A1405*3)+$N$3*SIN(A1405*4)+$N$4*SIN(A1405*5)+$N$5*SIN(A1405*7)+$N$6*SIN(A1405*9)+$N$7*SIN(A1405*11)</f>
        <v>5.36230581453536</v>
      </c>
    </row>
    <row r="1406" customFormat="false" ht="13.5" hidden="false" customHeight="false" outlineLevel="0" collapsed="false">
      <c r="A1406" s="0" t="n">
        <f aca="false">SUM(A1405+0.01)</f>
        <v>14.0599999999997</v>
      </c>
      <c r="E1406" s="0" t="n">
        <f aca="false">$N$1*SIN(A1406)+$N$2*SIN(A1406*3)+$N$3*SIN(A1406*4)+$N$4*SIN(A1406*5)+$N$5*SIN(A1406*7)+$N$6*SIN(A1406*9)+$N$7*SIN(A1406*11)</f>
        <v>5.35569016886298</v>
      </c>
    </row>
    <row r="1407" customFormat="false" ht="13.5" hidden="false" customHeight="false" outlineLevel="0" collapsed="false">
      <c r="A1407" s="0" t="n">
        <f aca="false">SUM(A1406+0.01)</f>
        <v>14.0699999999997</v>
      </c>
      <c r="E1407" s="0" t="n">
        <f aca="false">$N$1*SIN(A1407)+$N$2*SIN(A1407*3)+$N$3*SIN(A1407*4)+$N$4*SIN(A1407*5)+$N$5*SIN(A1407*7)+$N$6*SIN(A1407*9)+$N$7*SIN(A1407*11)</f>
        <v>5.33984178254571</v>
      </c>
    </row>
    <row r="1408" customFormat="false" ht="13.5" hidden="false" customHeight="false" outlineLevel="0" collapsed="false">
      <c r="A1408" s="0" t="n">
        <f aca="false">SUM(A1407+0.01)</f>
        <v>14.0799999999997</v>
      </c>
      <c r="E1408" s="0" t="n">
        <f aca="false">$N$1*SIN(A1408)+$N$2*SIN(A1408*3)+$N$3*SIN(A1408*4)+$N$4*SIN(A1408*5)+$N$5*SIN(A1408*7)+$N$6*SIN(A1408*9)+$N$7*SIN(A1408*11)</f>
        <v>5.31482570232283</v>
      </c>
    </row>
    <row r="1409" customFormat="false" ht="13.5" hidden="false" customHeight="false" outlineLevel="0" collapsed="false">
      <c r="A1409" s="0" t="n">
        <f aca="false">SUM(A1408+0.01)</f>
        <v>14.0899999999997</v>
      </c>
      <c r="E1409" s="0" t="n">
        <f aca="false">$N$1*SIN(A1409)+$N$2*SIN(A1409*3)+$N$3*SIN(A1409*4)+$N$4*SIN(A1409*5)+$N$5*SIN(A1409*7)+$N$6*SIN(A1409*9)+$N$7*SIN(A1409*11)</f>
        <v>5.28071621869953</v>
      </c>
    </row>
    <row r="1410" customFormat="false" ht="13.5" hidden="false" customHeight="false" outlineLevel="0" collapsed="false">
      <c r="A1410" s="0" t="n">
        <f aca="false">SUM(A1409+0.01)</f>
        <v>14.0999999999997</v>
      </c>
      <c r="E1410" s="0" t="n">
        <f aca="false">$N$1*SIN(A1410)+$N$2*SIN(A1410*3)+$N$3*SIN(A1410*4)+$N$4*SIN(A1410*5)+$N$5*SIN(A1410*7)+$N$6*SIN(A1410*9)+$N$7*SIN(A1410*11)</f>
        <v>5.23759671253036</v>
      </c>
    </row>
    <row r="1411" customFormat="false" ht="13.5" hidden="false" customHeight="false" outlineLevel="0" collapsed="false">
      <c r="A1411" s="0" t="n">
        <f aca="false">SUM(A1410+0.01)</f>
        <v>14.1099999999997</v>
      </c>
      <c r="E1411" s="0" t="n">
        <f aca="false">$N$1*SIN(A1411)+$N$2*SIN(A1411*3)+$N$3*SIN(A1411*4)+$N$4*SIN(A1411*5)+$N$5*SIN(A1411*7)+$N$6*SIN(A1411*9)+$N$7*SIN(A1411*11)</f>
        <v>5.18555949257002</v>
      </c>
    </row>
    <row r="1412" customFormat="false" ht="13.5" hidden="false" customHeight="false" outlineLevel="0" collapsed="false">
      <c r="A1412" s="0" t="n">
        <f aca="false">SUM(A1411+0.01)</f>
        <v>14.1199999999997</v>
      </c>
      <c r="E1412" s="0" t="n">
        <f aca="false">$N$1*SIN(A1412)+$N$2*SIN(A1412*3)+$N$3*SIN(A1412*4)+$N$4*SIN(A1412*5)+$N$5*SIN(A1412*7)+$N$6*SIN(A1412*9)+$N$7*SIN(A1412*11)</f>
        <v>5.1247056242779</v>
      </c>
    </row>
    <row r="1413" customFormat="false" ht="13.5" hidden="false" customHeight="false" outlineLevel="0" collapsed="false">
      <c r="A1413" s="0" t="n">
        <f aca="false">SUM(A1412+0.01)</f>
        <v>14.1299999999997</v>
      </c>
      <c r="E1413" s="0" t="n">
        <f aca="false">$N$1*SIN(A1413)+$N$2*SIN(A1413*3)+$N$3*SIN(A1413*4)+$N$4*SIN(A1413*5)+$N$5*SIN(A1413*7)+$N$6*SIN(A1413*9)+$N$7*SIN(A1413*11)</f>
        <v>5.05514475017153</v>
      </c>
    </row>
    <row r="1414" customFormat="false" ht="13.5" hidden="false" customHeight="false" outlineLevel="0" collapsed="false">
      <c r="A1414" s="0" t="n">
        <f aca="false">SUM(A1413+0.01)</f>
        <v>14.1399999999997</v>
      </c>
      <c r="E1414" s="0" t="n">
        <f aca="false">$N$1*SIN(A1414)+$N$2*SIN(A1414*3)+$N$3*SIN(A1414*4)+$N$4*SIN(A1414*5)+$N$5*SIN(A1414*7)+$N$6*SIN(A1414*9)+$N$7*SIN(A1414*11)</f>
        <v>4.97699490203283</v>
      </c>
    </row>
    <row r="1415" customFormat="false" ht="13.5" hidden="false" customHeight="false" outlineLevel="0" collapsed="false">
      <c r="A1415" s="0" t="n">
        <f aca="false">SUM(A1414+0.01)</f>
        <v>14.1499999999997</v>
      </c>
      <c r="E1415" s="0" t="n">
        <f aca="false">$N$1*SIN(A1415)+$N$2*SIN(A1415*3)+$N$3*SIN(A1415*4)+$N$4*SIN(A1415*5)+$N$5*SIN(A1415*7)+$N$6*SIN(A1415*9)+$N$7*SIN(A1415*11)</f>
        <v>4.89038230527872</v>
      </c>
    </row>
    <row r="1416" customFormat="false" ht="13.5" hidden="false" customHeight="false" outlineLevel="0" collapsed="false">
      <c r="A1416" s="0" t="n">
        <f aca="false">SUM(A1415+0.01)</f>
        <v>14.1599999999997</v>
      </c>
      <c r="E1416" s="0" t="n">
        <f aca="false">$N$1*SIN(A1416)+$N$2*SIN(A1416*3)+$N$3*SIN(A1416*4)+$N$4*SIN(A1416*5)+$N$5*SIN(A1416*7)+$N$6*SIN(A1416*9)+$N$7*SIN(A1416*11)</f>
        <v>4.79544117581539</v>
      </c>
    </row>
    <row r="1417" customFormat="false" ht="13.5" hidden="false" customHeight="false" outlineLevel="0" collapsed="false">
      <c r="A1417" s="0" t="n">
        <f aca="false">SUM(A1416+0.01)</f>
        <v>14.1699999999997</v>
      </c>
      <c r="E1417" s="0" t="n">
        <f aca="false">$N$1*SIN(A1417)+$N$2*SIN(A1417*3)+$N$3*SIN(A1417*4)+$N$4*SIN(A1417*5)+$N$5*SIN(A1417*7)+$N$6*SIN(A1417*9)+$N$7*SIN(A1417*11)</f>
        <v>4.69231350970227</v>
      </c>
    </row>
    <row r="1418" customFormat="false" ht="13.5" hidden="false" customHeight="false" outlineLevel="0" collapsed="false">
      <c r="A1418" s="0" t="n">
        <f aca="false">SUM(A1417+0.01)</f>
        <v>14.1799999999997</v>
      </c>
      <c r="E1418" s="0" t="n">
        <f aca="false">$N$1*SIN(A1418)+$N$2*SIN(A1418*3)+$N$3*SIN(A1418*4)+$N$4*SIN(A1418*5)+$N$5*SIN(A1418*7)+$N$6*SIN(A1418*9)+$N$7*SIN(A1418*11)</f>
        <v>4.58114886595814</v>
      </c>
    </row>
    <row r="1419" customFormat="false" ht="13.5" hidden="false" customHeight="false" outlineLevel="0" collapsed="false">
      <c r="A1419" s="0" t="n">
        <f aca="false">SUM(A1418+0.01)</f>
        <v>14.1899999999997</v>
      </c>
      <c r="E1419" s="0" t="n">
        <f aca="false">$N$1*SIN(A1419)+$N$2*SIN(A1419*3)+$N$3*SIN(A1419*4)+$N$4*SIN(A1419*5)+$N$5*SIN(A1419*7)+$N$6*SIN(A1419*9)+$N$7*SIN(A1419*11)</f>
        <v>4.46210414284795</v>
      </c>
    </row>
    <row r="1420" customFormat="false" ht="13.5" hidden="false" customHeight="false" outlineLevel="0" collapsed="false">
      <c r="A1420" s="0" t="n">
        <f aca="false">SUM(A1419+0.01)</f>
        <v>14.1999999999997</v>
      </c>
      <c r="E1420" s="0" t="n">
        <f aca="false">$N$1*SIN(A1420)+$N$2*SIN(A1420*3)+$N$3*SIN(A1420*4)+$N$4*SIN(A1420*5)+$N$5*SIN(A1420*7)+$N$6*SIN(A1420*9)+$N$7*SIN(A1420*11)</f>
        <v>4.3353433479938</v>
      </c>
    </row>
    <row r="1421" customFormat="false" ht="13.5" hidden="false" customHeight="false" outlineLevel="0" collapsed="false">
      <c r="A1421" s="0" t="n">
        <f aca="false">SUM(A1420+0.01)</f>
        <v>14.2099999999997</v>
      </c>
      <c r="E1421" s="0" t="n">
        <f aca="false">$N$1*SIN(A1421)+$N$2*SIN(A1421*3)+$N$3*SIN(A1421*4)+$N$4*SIN(A1421*5)+$N$5*SIN(A1421*7)+$N$6*SIN(A1421*9)+$N$7*SIN(A1421*11)</f>
        <v>4.20103736265891</v>
      </c>
    </row>
    <row r="1422" customFormat="false" ht="13.5" hidden="false" customHeight="false" outlineLevel="0" collapsed="false">
      <c r="A1422" s="0" t="n">
        <f aca="false">SUM(A1421+0.01)</f>
        <v>14.2199999999997</v>
      </c>
      <c r="E1422" s="0" t="n">
        <f aca="false">$N$1*SIN(A1422)+$N$2*SIN(A1422*3)+$N$3*SIN(A1422*4)+$N$4*SIN(A1422*5)+$N$5*SIN(A1422*7)+$N$6*SIN(A1422*9)+$N$7*SIN(A1422*11)</f>
        <v>4.05936370055722</v>
      </c>
    </row>
    <row r="1423" customFormat="false" ht="13.5" hidden="false" customHeight="false" outlineLevel="0" collapsed="false">
      <c r="A1423" s="0" t="n">
        <f aca="false">SUM(A1422+0.01)</f>
        <v>14.2299999999997</v>
      </c>
      <c r="E1423" s="0" t="n">
        <f aca="false">$N$1*SIN(A1423)+$N$2*SIN(A1423*3)+$N$3*SIN(A1423*4)+$N$4*SIN(A1423*5)+$N$5*SIN(A1423*7)+$N$6*SIN(A1423*9)+$N$7*SIN(A1423*11)</f>
        <v>3.91050626154518</v>
      </c>
    </row>
    <row r="1424" customFormat="false" ht="13.5" hidden="false" customHeight="false" outlineLevel="0" collapsed="false">
      <c r="A1424" s="0" t="n">
        <f aca="false">SUM(A1423+0.01)</f>
        <v>14.2399999999997</v>
      </c>
      <c r="E1424" s="0" t="n">
        <f aca="false">$N$1*SIN(A1424)+$N$2*SIN(A1424*3)+$N$3*SIN(A1424*4)+$N$4*SIN(A1424*5)+$N$5*SIN(A1424*7)+$N$6*SIN(A1424*9)+$N$7*SIN(A1424*11)</f>
        <v>3.75465508055557</v>
      </c>
    </row>
    <row r="1425" customFormat="false" ht="13.5" hidden="false" customHeight="false" outlineLevel="0" collapsed="false">
      <c r="A1425" s="0" t="n">
        <f aca="false">SUM(A1424+0.01)</f>
        <v>14.2499999999997</v>
      </c>
      <c r="E1425" s="0" t="n">
        <f aca="false">$N$1*SIN(A1425)+$N$2*SIN(A1425*3)+$N$3*SIN(A1425*4)+$N$4*SIN(A1425*5)+$N$5*SIN(A1425*7)+$N$6*SIN(A1425*9)+$N$7*SIN(A1425*11)</f>
        <v>3.59200607213561</v>
      </c>
    </row>
    <row r="1426" customFormat="false" ht="13.5" hidden="false" customHeight="false" outlineLevel="0" collapsed="false">
      <c r="A1426" s="0" t="n">
        <f aca="false">SUM(A1425+0.01)</f>
        <v>14.2599999999997</v>
      </c>
      <c r="E1426" s="0" t="n">
        <f aca="false">$N$1*SIN(A1426)+$N$2*SIN(A1426*3)+$N$3*SIN(A1426*4)+$N$4*SIN(A1426*5)+$N$5*SIN(A1426*7)+$N$6*SIN(A1426*9)+$N$7*SIN(A1426*11)</f>
        <v>3.42276077095376</v>
      </c>
    </row>
    <row r="1427" customFormat="false" ht="13.5" hidden="false" customHeight="false" outlineLevel="0" collapsed="false">
      <c r="A1427" s="0" t="n">
        <f aca="false">SUM(A1426+0.01)</f>
        <v>14.2699999999997</v>
      </c>
      <c r="E1427" s="0" t="n">
        <f aca="false">$N$1*SIN(A1427)+$N$2*SIN(A1427*3)+$N$3*SIN(A1427*4)+$N$4*SIN(A1427*5)+$N$5*SIN(A1427*7)+$N$6*SIN(A1427*9)+$N$7*SIN(A1427*11)</f>
        <v>3.24712606864148</v>
      </c>
    </row>
    <row r="1428" customFormat="false" ht="13.5" hidden="false" customHeight="false" outlineLevel="0" collapsed="false">
      <c r="A1428" s="0" t="n">
        <f aca="false">SUM(A1427+0.01)</f>
        <v>14.2799999999997</v>
      </c>
      <c r="E1428" s="0" t="n">
        <f aca="false">$N$1*SIN(A1428)+$N$2*SIN(A1428*3)+$N$3*SIN(A1428*4)+$N$4*SIN(A1428*5)+$N$5*SIN(A1428*7)+$N$6*SIN(A1428*9)+$N$7*SIN(A1428*11)</f>
        <v>3.06531394733671</v>
      </c>
    </row>
    <row r="1429" customFormat="false" ht="13.5" hidden="false" customHeight="false" outlineLevel="0" collapsed="false">
      <c r="A1429" s="0" t="n">
        <f aca="false">SUM(A1428+0.01)</f>
        <v>14.2899999999997</v>
      </c>
      <c r="E1429" s="0" t="n">
        <f aca="false">$N$1*SIN(A1429)+$N$2*SIN(A1429*3)+$N$3*SIN(A1429*4)+$N$4*SIN(A1429*5)+$N$5*SIN(A1429*7)+$N$6*SIN(A1429*9)+$N$7*SIN(A1429*11)</f>
        <v>2.87754121029668</v>
      </c>
    </row>
    <row r="1430" customFormat="false" ht="13.5" hidden="false" customHeight="false" outlineLevel="0" collapsed="false">
      <c r="A1430" s="0" t="n">
        <f aca="false">SUM(A1429+0.01)</f>
        <v>14.2999999999997</v>
      </c>
      <c r="E1430" s="0" t="n">
        <f aca="false">$N$1*SIN(A1430)+$N$2*SIN(A1430*3)+$N$3*SIN(A1430*4)+$N$4*SIN(A1430*5)+$N$5*SIN(A1430*7)+$N$6*SIN(A1430*9)+$N$7*SIN(A1430*11)</f>
        <v>2.68402920994755</v>
      </c>
    </row>
    <row r="1431" customFormat="false" ht="13.5" hidden="false" customHeight="false" outlineLevel="0" collapsed="false">
      <c r="A1431" s="0" t="n">
        <f aca="false">SUM(A1430+0.01)</f>
        <v>14.3099999999997</v>
      </c>
      <c r="E1431" s="0" t="n">
        <f aca="false">$N$1*SIN(A1431)+$N$2*SIN(A1431*3)+$N$3*SIN(A1431*4)+$N$4*SIN(A1431*5)+$N$5*SIN(A1431*7)+$N$6*SIN(A1431*9)+$N$7*SIN(A1431*11)</f>
        <v>2.48500357373745</v>
      </c>
    </row>
    <row r="1432" customFormat="false" ht="13.5" hidden="false" customHeight="false" outlineLevel="0" collapsed="false">
      <c r="A1432" s="0" t="n">
        <f aca="false">SUM(A1431+0.01)</f>
        <v>14.3199999999997</v>
      </c>
      <c r="E1432" s="0" t="n">
        <f aca="false">$N$1*SIN(A1432)+$N$2*SIN(A1432*3)+$N$3*SIN(A1432*4)+$N$4*SIN(A1432*5)+$N$5*SIN(A1432*7)+$N$6*SIN(A1432*9)+$N$7*SIN(A1432*11)</f>
        <v>2.28069392815926</v>
      </c>
    </row>
    <row r="1433" customFormat="false" ht="13.5" hidden="false" customHeight="false" outlineLevel="0" collapsed="false">
      <c r="A1433" s="0" t="n">
        <f aca="false">SUM(A1432+0.01)</f>
        <v>14.3299999999997</v>
      </c>
      <c r="E1433" s="0" t="n">
        <f aca="false">$N$1*SIN(A1433)+$N$2*SIN(A1433*3)+$N$3*SIN(A1433*4)+$N$4*SIN(A1433*5)+$N$5*SIN(A1433*7)+$N$6*SIN(A1433*9)+$N$7*SIN(A1433*11)</f>
        <v>2.07133362130637</v>
      </c>
    </row>
    <row r="1434" customFormat="false" ht="13.5" hidden="false" customHeight="false" outlineLevel="0" collapsed="false">
      <c r="A1434" s="0" t="n">
        <f aca="false">SUM(A1433+0.01)</f>
        <v>14.3399999999997</v>
      </c>
      <c r="E1434" s="0" t="n">
        <f aca="false">$N$1*SIN(A1434)+$N$2*SIN(A1434*3)+$N$3*SIN(A1434*4)+$N$4*SIN(A1434*5)+$N$5*SIN(A1434*7)+$N$6*SIN(A1434*9)+$N$7*SIN(A1434*11)</f>
        <v>1.85715944432395</v>
      </c>
    </row>
    <row r="1435" customFormat="false" ht="13.5" hidden="false" customHeight="false" outlineLevel="0" collapsed="false">
      <c r="A1435" s="0" t="n">
        <f aca="false">SUM(A1434+0.01)</f>
        <v>14.3499999999997</v>
      </c>
      <c r="E1435" s="0" t="n">
        <f aca="false">$N$1*SIN(A1435)+$N$2*SIN(A1435*3)+$N$3*SIN(A1435*4)+$N$4*SIN(A1435*5)+$N$5*SIN(A1435*7)+$N$6*SIN(A1435*9)+$N$7*SIN(A1435*11)</f>
        <v>1.63841135211506</v>
      </c>
    </row>
    <row r="1436" customFormat="false" ht="13.5" hidden="false" customHeight="false" outlineLevel="0" collapsed="false">
      <c r="A1436" s="0" t="n">
        <f aca="false">SUM(A1435+0.01)</f>
        <v>14.3599999999997</v>
      </c>
      <c r="E1436" s="0" t="n">
        <f aca="false">$N$1*SIN(A1436)+$N$2*SIN(A1436*3)+$N$3*SIN(A1436*4)+$N$4*SIN(A1436*5)+$N$5*SIN(A1436*7)+$N$6*SIN(A1436*9)+$N$7*SIN(A1436*11)</f>
        <v>1.4153321836572</v>
      </c>
    </row>
    <row r="1437" customFormat="false" ht="13.5" hidden="false" customHeight="false" outlineLevel="0" collapsed="false">
      <c r="A1437" s="0" t="n">
        <f aca="false">SUM(A1436+0.01)</f>
        <v>14.3699999999997</v>
      </c>
      <c r="E1437" s="0" t="n">
        <f aca="false">$N$1*SIN(A1437)+$N$2*SIN(A1437*3)+$N$3*SIN(A1437*4)+$N$4*SIN(A1437*5)+$N$5*SIN(A1437*7)+$N$6*SIN(A1437*9)+$N$7*SIN(A1437*11)</f>
        <v>1.18816738228234</v>
      </c>
    </row>
    <row r="1438" customFormat="false" ht="13.5" hidden="false" customHeight="false" outlineLevel="0" collapsed="false">
      <c r="A1438" s="0" t="n">
        <f aca="false">SUM(A1437+0.01)</f>
        <v>14.3799999999997</v>
      </c>
      <c r="E1438" s="0" t="n">
        <f aca="false">$N$1*SIN(A1438)+$N$2*SIN(A1438*3)+$N$3*SIN(A1438*4)+$N$4*SIN(A1438*5)+$N$5*SIN(A1438*7)+$N$6*SIN(A1438*9)+$N$7*SIN(A1438*11)</f>
        <v>0.957164716268486</v>
      </c>
    </row>
    <row r="1439" customFormat="false" ht="13.5" hidden="false" customHeight="false" outlineLevel="0" collapsed="false">
      <c r="A1439" s="0" t="n">
        <f aca="false">SUM(A1438+0.01)</f>
        <v>14.3899999999997</v>
      </c>
      <c r="E1439" s="0" t="n">
        <f aca="false">$N$1*SIN(A1439)+$N$2*SIN(A1439*3)+$N$3*SIN(A1439*4)+$N$4*SIN(A1439*5)+$N$5*SIN(A1439*7)+$N$6*SIN(A1439*9)+$N$7*SIN(A1439*11)</f>
        <v>0.722574000086517</v>
      </c>
    </row>
    <row r="1440" customFormat="false" ht="13.5" hidden="false" customHeight="false" outlineLevel="0" collapsed="false">
      <c r="A1440" s="0" t="n">
        <f aca="false">SUM(A1439+0.01)</f>
        <v>14.3999999999997</v>
      </c>
      <c r="E1440" s="0" t="n">
        <f aca="false">$N$1*SIN(A1440)+$N$2*SIN(A1440*3)+$N$3*SIN(A1440*4)+$N$4*SIN(A1440*5)+$N$5*SIN(A1440*7)+$N$6*SIN(A1440*9)+$N$7*SIN(A1440*11)</f>
        <v>0.484646816641548</v>
      </c>
    </row>
    <row r="1441" customFormat="false" ht="13.5" hidden="false" customHeight="false" outlineLevel="0" collapsed="false">
      <c r="A1441" s="0" t="n">
        <f aca="false">SUM(A1440+0.01)</f>
        <v>14.4099999999997</v>
      </c>
      <c r="E1441" s="0" t="n">
        <f aca="false">$N$1*SIN(A1441)+$N$2*SIN(A1441*3)+$N$3*SIN(A1441*4)+$N$4*SIN(A1441*5)+$N$5*SIN(A1441*7)+$N$6*SIN(A1441*9)+$N$7*SIN(A1441*11)</f>
        <v>0.243636240841308</v>
      </c>
    </row>
    <row r="1442" customFormat="false" ht="13.5" hidden="false" customHeight="false" outlineLevel="0" collapsed="false">
      <c r="A1442" s="0" t="n">
        <f aca="false">SUM(A1441+0.01)</f>
        <v>14.4199999999997</v>
      </c>
      <c r="E1442" s="0" t="n">
        <f aca="false">$N$1*SIN(A1442)+$N$2*SIN(A1442*3)+$N$3*SIN(A1442*4)+$N$4*SIN(A1442*5)+$N$5*SIN(A1442*7)+$N$6*SIN(A1442*9)+$N$7*SIN(A1442*11)</f>
        <v>-0.000203435180800016</v>
      </c>
    </row>
    <row r="1443" customFormat="false" ht="13.5" hidden="false" customHeight="false" outlineLevel="0" collapsed="false">
      <c r="A1443" s="0" t="n">
        <f aca="false">SUM(A1442+0.01)</f>
        <v>14.4299999999997</v>
      </c>
      <c r="E1443" s="0" t="n">
        <f aca="false">$N$1*SIN(A1443)+$N$2*SIN(A1443*3)+$N$3*SIN(A1443*4)+$N$4*SIN(A1443*5)+$N$5*SIN(A1443*7)+$N$6*SIN(A1443*9)+$N$7*SIN(A1443*11)</f>
        <v>-0.246616974866476</v>
      </c>
    </row>
    <row r="1444" customFormat="false" ht="13.5" hidden="false" customHeight="false" outlineLevel="0" collapsed="false">
      <c r="A1444" s="0" t="n">
        <f aca="false">SUM(A1443+0.01)</f>
        <v>14.4399999999997</v>
      </c>
      <c r="E1444" s="0" t="n">
        <f aca="false">$N$1*SIN(A1444)+$N$2*SIN(A1444*3)+$N$3*SIN(A1444*4)+$N$4*SIN(A1444*5)+$N$5*SIN(A1444*7)+$N$6*SIN(A1444*9)+$N$7*SIN(A1444*11)</f>
        <v>-0.495348467743891</v>
      </c>
    </row>
    <row r="1445" customFormat="false" ht="13.5" hidden="false" customHeight="false" outlineLevel="0" collapsed="false">
      <c r="A1445" s="0" t="n">
        <f aca="false">SUM(A1444+0.01)</f>
        <v>14.4499999999997</v>
      </c>
      <c r="E1445" s="0" t="n">
        <f aca="false">$N$1*SIN(A1445)+$N$2*SIN(A1445*3)+$N$3*SIN(A1445*4)+$N$4*SIN(A1445*5)+$N$5*SIN(A1445*7)+$N$6*SIN(A1445*9)+$N$7*SIN(A1445*11)</f>
        <v>-0.746141597341762</v>
      </c>
    </row>
    <row r="1446" customFormat="false" ht="13.5" hidden="false" customHeight="false" outlineLevel="0" collapsed="false">
      <c r="A1446" s="0" t="n">
        <f aca="false">SUM(A1445+0.01)</f>
        <v>14.4599999999997</v>
      </c>
      <c r="E1446" s="0" t="n">
        <f aca="false">$N$1*SIN(A1446)+$N$2*SIN(A1446*3)+$N$3*SIN(A1446*4)+$N$4*SIN(A1446*5)+$N$5*SIN(A1446*7)+$N$6*SIN(A1446*9)+$N$7*SIN(A1446*11)</f>
        <v>-0.998739906206829</v>
      </c>
    </row>
    <row r="1447" customFormat="false" ht="13.5" hidden="false" customHeight="false" outlineLevel="0" collapsed="false">
      <c r="A1447" s="0" t="n">
        <f aca="false">SUM(A1446+0.01)</f>
        <v>14.4699999999997</v>
      </c>
      <c r="E1447" s="0" t="n">
        <f aca="false">$N$1*SIN(A1447)+$N$2*SIN(A1447*3)+$N$3*SIN(A1447*4)+$N$4*SIN(A1447*5)+$N$5*SIN(A1447*7)+$N$6*SIN(A1447*9)+$N$7*SIN(A1447*11)</f>
        <v>-1.25288705773334</v>
      </c>
    </row>
    <row r="1448" customFormat="false" ht="13.5" hidden="false" customHeight="false" outlineLevel="0" collapsed="false">
      <c r="A1448" s="0" t="n">
        <f aca="false">SUM(A1447+0.01)</f>
        <v>14.4799999999997</v>
      </c>
      <c r="E1448" s="0" t="n">
        <f aca="false">$N$1*SIN(A1448)+$N$2*SIN(A1448*3)+$N$3*SIN(A1448*4)+$N$4*SIN(A1448*5)+$N$5*SIN(A1448*7)+$N$6*SIN(A1448*9)+$N$7*SIN(A1448*11)</f>
        <v>-1.5083270945202</v>
      </c>
    </row>
    <row r="1449" customFormat="false" ht="13.5" hidden="false" customHeight="false" outlineLevel="0" collapsed="false">
      <c r="A1449" s="0" t="n">
        <f aca="false">SUM(A1448+0.01)</f>
        <v>14.4899999999997</v>
      </c>
      <c r="E1449" s="0" t="n">
        <f aca="false">$N$1*SIN(A1449)+$N$2*SIN(A1449*3)+$N$3*SIN(A1449*4)+$N$4*SIN(A1449*5)+$N$5*SIN(A1449*7)+$N$6*SIN(A1449*9)+$N$7*SIN(A1449*11)</f>
        <v>-1.764804692982</v>
      </c>
    </row>
    <row r="1450" customFormat="false" ht="13.5" hidden="false" customHeight="false" outlineLevel="0" collapsed="false">
      <c r="A1450" s="0" t="n">
        <f aca="false">SUM(A1449+0.01)</f>
        <v>14.4999999999997</v>
      </c>
      <c r="E1450" s="0" t="n">
        <f aca="false">$N$1*SIN(A1450)+$N$2*SIN(A1450*3)+$N$3*SIN(A1450*4)+$N$4*SIN(A1450*5)+$N$5*SIN(A1450*7)+$N$6*SIN(A1450*9)+$N$7*SIN(A1450*11)</f>
        <v>-2.02206541394738</v>
      </c>
    </row>
    <row r="1451" customFormat="false" ht="13.5" hidden="false" customHeight="false" outlineLevel="0" collapsed="false">
      <c r="A1451" s="0" t="n">
        <f aca="false">SUM(A1450+0.01)</f>
        <v>14.5099999999997</v>
      </c>
      <c r="E1451" s="0" t="n">
        <f aca="false">$N$1*SIN(A1451)+$N$2*SIN(A1451*3)+$N$3*SIN(A1451*4)+$N$4*SIN(A1451*5)+$N$5*SIN(A1451*7)+$N$6*SIN(A1451*9)+$N$7*SIN(A1451*11)</f>
        <v>-2.27985594898737</v>
      </c>
    </row>
    <row r="1452" customFormat="false" ht="13.5" hidden="false" customHeight="false" outlineLevel="0" collapsed="false">
      <c r="A1452" s="0" t="n">
        <f aca="false">SUM(A1451+0.01)</f>
        <v>14.5199999999997</v>
      </c>
      <c r="E1452" s="0" t="n">
        <f aca="false">$N$1*SIN(A1452)+$N$2*SIN(A1452*3)+$N$3*SIN(A1452*4)+$N$4*SIN(A1452*5)+$N$5*SIN(A1452*7)+$N$6*SIN(A1452*9)+$N$7*SIN(A1452*11)</f>
        <v>-2.53792436222734</v>
      </c>
    </row>
    <row r="1453" customFormat="false" ht="13.5" hidden="false" customHeight="false" outlineLevel="0" collapsed="false">
      <c r="A1453" s="0" t="n">
        <f aca="false">SUM(A1452+0.01)</f>
        <v>14.5299999999997</v>
      </c>
      <c r="E1453" s="0" t="n">
        <f aca="false">$N$1*SIN(A1453)+$N$2*SIN(A1453*3)+$N$3*SIN(A1453*4)+$N$4*SIN(A1453*5)+$N$5*SIN(A1453*7)+$N$6*SIN(A1453*9)+$N$7*SIN(A1453*11)</f>
        <v>-2.79602032740418</v>
      </c>
    </row>
    <row r="1454" customFormat="false" ht="13.5" hidden="false" customHeight="false" outlineLevel="0" collapsed="false">
      <c r="A1454" s="0" t="n">
        <f aca="false">SUM(A1453+0.01)</f>
        <v>14.5399999999997</v>
      </c>
      <c r="E1454" s="0" t="n">
        <f aca="false">$N$1*SIN(A1454)+$N$2*SIN(A1454*3)+$N$3*SIN(A1454*4)+$N$4*SIN(A1454*5)+$N$5*SIN(A1454*7)+$N$6*SIN(A1454*9)+$N$7*SIN(A1454*11)</f>
        <v>-3.05389535994109</v>
      </c>
    </row>
    <row r="1455" customFormat="false" ht="13.5" hidden="false" customHeight="false" outlineLevel="0" collapsed="false">
      <c r="A1455" s="0" t="n">
        <f aca="false">SUM(A1454+0.01)</f>
        <v>14.5499999999997</v>
      </c>
      <c r="E1455" s="0" t="n">
        <f aca="false">$N$1*SIN(A1455)+$N$2*SIN(A1455*3)+$N$3*SIN(A1455*4)+$N$4*SIN(A1455*5)+$N$5*SIN(A1455*7)+$N$6*SIN(A1455*9)+$N$7*SIN(A1455*11)</f>
        <v>-3.31130304382296</v>
      </c>
    </row>
    <row r="1456" customFormat="false" ht="13.5" hidden="false" customHeight="false" outlineLevel="0" collapsed="false">
      <c r="A1456" s="0" t="n">
        <f aca="false">SUM(A1455+0.01)</f>
        <v>14.5599999999997</v>
      </c>
      <c r="E1456" s="0" t="n">
        <f aca="false">$N$1*SIN(A1456)+$N$2*SIN(A1456*3)+$N$3*SIN(A1456*4)+$N$4*SIN(A1456*5)+$N$5*SIN(A1456*7)+$N$6*SIN(A1456*9)+$N$7*SIN(A1456*11)</f>
        <v>-3.56799925306415</v>
      </c>
    </row>
    <row r="1457" customFormat="false" ht="13.5" hidden="false" customHeight="false" outlineLevel="0" collapsed="false">
      <c r="A1457" s="0" t="n">
        <f aca="false">SUM(A1456+0.01)</f>
        <v>14.5699999999997</v>
      </c>
      <c r="E1457" s="0" t="n">
        <f aca="false">$N$1*SIN(A1457)+$N$2*SIN(A1457*3)+$N$3*SIN(A1457*4)+$N$4*SIN(A1457*5)+$N$5*SIN(A1457*7)+$N$6*SIN(A1457*9)+$N$7*SIN(A1457*11)</f>
        <v>-3.82374236757344</v>
      </c>
    </row>
    <row r="1458" customFormat="false" ht="13.5" hidden="false" customHeight="false" outlineLevel="0" collapsed="false">
      <c r="A1458" s="0" t="n">
        <f aca="false">SUM(A1457+0.01)</f>
        <v>14.5799999999997</v>
      </c>
      <c r="E1458" s="0" t="n">
        <f aca="false">$N$1*SIN(A1458)+$N$2*SIN(A1458*3)+$N$3*SIN(A1458*4)+$N$4*SIN(A1458*5)+$N$5*SIN(A1458*7)+$N$6*SIN(A1458*9)+$N$7*SIN(A1458*11)</f>
        <v>-4.0782934832298</v>
      </c>
    </row>
    <row r="1459" customFormat="false" ht="13.5" hidden="false" customHeight="false" outlineLevel="0" collapsed="false">
      <c r="A1459" s="0" t="n">
        <f aca="false">SUM(A1458+0.01)</f>
        <v>14.5899999999997</v>
      </c>
      <c r="E1459" s="0" t="n">
        <f aca="false">$N$1*SIN(A1459)+$N$2*SIN(A1459*3)+$N$3*SIN(A1459*4)+$N$4*SIN(A1459*5)+$N$5*SIN(A1459*7)+$N$6*SIN(A1459*9)+$N$7*SIN(A1459*11)</f>
        <v>-4.33141661599351</v>
      </c>
    </row>
    <row r="1460" customFormat="false" ht="13.5" hidden="false" customHeight="false" outlineLevel="0" collapsed="false">
      <c r="A1460" s="0" t="n">
        <f aca="false">SUM(A1459+0.01)</f>
        <v>14.5999999999997</v>
      </c>
      <c r="E1460" s="0" t="n">
        <f aca="false">$N$1*SIN(A1460)+$N$2*SIN(A1460*3)+$N$3*SIN(A1460*4)+$N$4*SIN(A1460*5)+$N$5*SIN(A1460*7)+$N$6*SIN(A1460*9)+$N$7*SIN(A1460*11)</f>
        <v>-4.58287889989017</v>
      </c>
    </row>
    <row r="1461" customFormat="false" ht="13.5" hidden="false" customHeight="false" outlineLevel="0" collapsed="false">
      <c r="A1461" s="0" t="n">
        <f aca="false">SUM(A1460+0.01)</f>
        <v>14.6099999999997</v>
      </c>
      <c r="E1461" s="0" t="n">
        <f aca="false">$N$1*SIN(A1461)+$N$2*SIN(A1461*3)+$N$3*SIN(A1461*4)+$N$4*SIN(A1461*5)+$N$5*SIN(A1461*7)+$N$6*SIN(A1461*9)+$N$7*SIN(A1461*11)</f>
        <v>-4.83245077871397</v>
      </c>
    </row>
    <row r="1462" customFormat="false" ht="13.5" hidden="false" customHeight="false" outlineLevel="0" collapsed="false">
      <c r="A1462" s="0" t="n">
        <f aca="false">SUM(A1461+0.01)</f>
        <v>14.6199999999997</v>
      </c>
      <c r="E1462" s="0" t="n">
        <f aca="false">$N$1*SIN(A1462)+$N$2*SIN(A1462*3)+$N$3*SIN(A1462*4)+$N$4*SIN(A1462*5)+$N$5*SIN(A1462*7)+$N$6*SIN(A1462*9)+$N$7*SIN(A1462*11)</f>
        <v>-5.07990619130912</v>
      </c>
    </row>
    <row r="1463" customFormat="false" ht="13.5" hidden="false" customHeight="false" outlineLevel="0" collapsed="false">
      <c r="A1463" s="0" t="n">
        <f aca="false">SUM(A1462+0.01)</f>
        <v>14.6299999999997</v>
      </c>
      <c r="E1463" s="0" t="n">
        <f aca="false">$N$1*SIN(A1463)+$N$2*SIN(A1463*3)+$N$3*SIN(A1463*4)+$N$4*SIN(A1463*5)+$N$5*SIN(A1463*7)+$N$6*SIN(A1463*9)+$N$7*SIN(A1463*11)</f>
        <v>-5.32502275029997</v>
      </c>
    </row>
    <row r="1464" customFormat="false" ht="13.5" hidden="false" customHeight="false" outlineLevel="0" collapsed="false">
      <c r="A1464" s="0" t="n">
        <f aca="false">SUM(A1463+0.01)</f>
        <v>14.6399999999997</v>
      </c>
      <c r="E1464" s="0" t="n">
        <f aca="false">$N$1*SIN(A1464)+$N$2*SIN(A1464*3)+$N$3*SIN(A1464*4)+$N$4*SIN(A1464*5)+$N$5*SIN(A1464*7)+$N$6*SIN(A1464*9)+$N$7*SIN(A1464*11)</f>
        <v>-5.56758191414991</v>
      </c>
    </row>
    <row r="1465" customFormat="false" ht="13.5" hidden="false" customHeight="false" outlineLevel="0" collapsed="false">
      <c r="A1465" s="0" t="n">
        <f aca="false">SUM(A1464+0.01)</f>
        <v>14.6499999999997</v>
      </c>
      <c r="E1465" s="0" t="n">
        <f aca="false">$N$1*SIN(A1465)+$N$2*SIN(A1465*3)+$N$3*SIN(A1465*4)+$N$4*SIN(A1465*5)+$N$5*SIN(A1465*7)+$N$6*SIN(A1465*9)+$N$7*SIN(A1465*11)</f>
        <v>-5.80736915244345</v>
      </c>
    </row>
    <row r="1466" customFormat="false" ht="13.5" hidden="false" customHeight="false" outlineLevel="0" collapsed="false">
      <c r="A1466" s="0" t="n">
        <f aca="false">SUM(A1465+0.01)</f>
        <v>14.6599999999997</v>
      </c>
      <c r="E1466" s="0" t="n">
        <f aca="false">$N$1*SIN(A1466)+$N$2*SIN(A1466*3)+$N$3*SIN(A1466*4)+$N$4*SIN(A1466*5)+$N$5*SIN(A1466*7)+$N$6*SIN(A1466*9)+$N$7*SIN(A1466*11)</f>
        <v>-6.04417410429498</v>
      </c>
    </row>
    <row r="1467" customFormat="false" ht="13.5" hidden="false" customHeight="false" outlineLevel="0" collapsed="false">
      <c r="A1467" s="0" t="n">
        <f aca="false">SUM(A1466+0.01)</f>
        <v>14.6699999999997</v>
      </c>
      <c r="E1467" s="0" t="n">
        <f aca="false">$N$1*SIN(A1467)+$N$2*SIN(A1467*3)+$N$3*SIN(A1467*4)+$N$4*SIN(A1467*5)+$N$5*SIN(A1467*7)+$N$6*SIN(A1467*9)+$N$7*SIN(A1467*11)</f>
        <v>-6.27779072979935</v>
      </c>
    </row>
    <row r="1468" customFormat="false" ht="13.5" hidden="false" customHeight="false" outlineLevel="0" collapsed="false">
      <c r="A1468" s="0" t="n">
        <f aca="false">SUM(A1467+0.01)</f>
        <v>14.6799999999997</v>
      </c>
      <c r="E1468" s="0" t="n">
        <f aca="false">$N$1*SIN(A1468)+$N$2*SIN(A1468*3)+$N$3*SIN(A1468*4)+$N$4*SIN(A1468*5)+$N$5*SIN(A1468*7)+$N$6*SIN(A1468*9)+$N$7*SIN(A1468*11)</f>
        <v>-6.50801745445294</v>
      </c>
    </row>
    <row r="1469" customFormat="false" ht="13.5" hidden="false" customHeight="false" outlineLevel="0" collapsed="false">
      <c r="A1469" s="0" t="n">
        <f aca="false">SUM(A1468+0.01)</f>
        <v>14.6899999999997</v>
      </c>
      <c r="E1469" s="0" t="n">
        <f aca="false">$N$1*SIN(A1469)+$N$2*SIN(A1469*3)+$N$3*SIN(A1469*4)+$N$4*SIN(A1469*5)+$N$5*SIN(A1469*7)+$N$6*SIN(A1469*9)+$N$7*SIN(A1469*11)</f>
        <v>-6.73465730648245</v>
      </c>
    </row>
    <row r="1470" customFormat="false" ht="13.5" hidden="false" customHeight="false" outlineLevel="0" collapsed="false">
      <c r="A1470" s="0" t="n">
        <f aca="false">SUM(A1469+0.01)</f>
        <v>14.6999999999997</v>
      </c>
      <c r="E1470" s="0" t="n">
        <f aca="false">$N$1*SIN(A1470)+$N$2*SIN(A1470*3)+$N$3*SIN(A1470*4)+$N$4*SIN(A1470*5)+$N$5*SIN(A1470*7)+$N$6*SIN(A1470*9)+$N$7*SIN(A1470*11)</f>
        <v>-6.9575180470321</v>
      </c>
    </row>
    <row r="1471" customFormat="false" ht="13.5" hidden="false" customHeight="false" outlineLevel="0" collapsed="false">
      <c r="A1471" s="0" t="n">
        <f aca="false">SUM(A1470+0.01)</f>
        <v>14.7099999999997</v>
      </c>
      <c r="E1471" s="0" t="n">
        <f aca="false">$N$1*SIN(A1471)+$N$2*SIN(A1471*3)+$N$3*SIN(A1471*4)+$N$4*SIN(A1471*5)+$N$5*SIN(A1471*7)+$N$6*SIN(A1471*9)+$N$7*SIN(A1471*11)</f>
        <v>-7.17641229317044</v>
      </c>
    </row>
    <row r="1472" customFormat="false" ht="13.5" hidden="false" customHeight="false" outlineLevel="0" collapsed="false">
      <c r="A1472" s="0" t="n">
        <f aca="false">SUM(A1471+0.01)</f>
        <v>14.7199999999997</v>
      </c>
      <c r="E1472" s="0" t="n">
        <f aca="false">$N$1*SIN(A1472)+$N$2*SIN(A1472*3)+$N$3*SIN(A1472*4)+$N$4*SIN(A1472*5)+$N$5*SIN(A1472*7)+$N$6*SIN(A1472*9)+$N$7*SIN(A1472*11)</f>
        <v>-7.39115763368837</v>
      </c>
    </row>
    <row r="1473" customFormat="false" ht="13.5" hidden="false" customHeight="false" outlineLevel="0" collapsed="false">
      <c r="A1473" s="0" t="n">
        <f aca="false">SUM(A1472+0.01)</f>
        <v>14.7299999999997</v>
      </c>
      <c r="E1473" s="0" t="n">
        <f aca="false">$N$1*SIN(A1473)+$N$2*SIN(A1473*3)+$N$3*SIN(A1473*4)+$N$4*SIN(A1473*5)+$N$5*SIN(A1473*7)+$N$6*SIN(A1473*9)+$N$7*SIN(A1473*11)</f>
        <v>-7.60157673767313</v>
      </c>
    </row>
    <row r="1474" customFormat="false" ht="13.5" hidden="false" customHeight="false" outlineLevel="0" collapsed="false">
      <c r="A1474" s="0" t="n">
        <f aca="false">SUM(A1473+0.01)</f>
        <v>14.7399999999997</v>
      </c>
      <c r="E1474" s="0" t="n">
        <f aca="false">$N$1*SIN(A1474)+$N$2*SIN(A1474*3)+$N$3*SIN(A1474*4)+$N$4*SIN(A1474*5)+$N$5*SIN(A1474*7)+$N$6*SIN(A1474*9)+$N$7*SIN(A1474*11)</f>
        <v>-7.80749745585201</v>
      </c>
    </row>
    <row r="1475" customFormat="false" ht="13.5" hidden="false" customHeight="false" outlineLevel="0" collapsed="false">
      <c r="A1475" s="0" t="n">
        <f aca="false">SUM(A1474+0.01)</f>
        <v>14.7499999999997</v>
      </c>
      <c r="E1475" s="0" t="n">
        <f aca="false">$N$1*SIN(A1475)+$N$2*SIN(A1475*3)+$N$3*SIN(A1475*4)+$N$4*SIN(A1475*5)+$N$5*SIN(A1475*7)+$N$6*SIN(A1475*9)+$N$7*SIN(A1475*11)</f>
        <v>-8.00875291471045</v>
      </c>
    </row>
    <row r="1476" customFormat="false" ht="13.5" hidden="false" customHeight="false" outlineLevel="0" collapsed="false">
      <c r="A1476" s="0" t="n">
        <f aca="false">SUM(A1475+0.01)</f>
        <v>14.7599999999997</v>
      </c>
      <c r="E1476" s="0" t="n">
        <f aca="false">$N$1*SIN(A1476)+$N$2*SIN(A1476*3)+$N$3*SIN(A1476*4)+$N$4*SIN(A1476*5)+$N$5*SIN(A1476*7)+$N$6*SIN(A1476*9)+$N$7*SIN(A1476*11)</f>
        <v>-8.20518160340177</v>
      </c>
    </row>
    <row r="1477" customFormat="false" ht="13.5" hidden="false" customHeight="false" outlineLevel="0" collapsed="false">
      <c r="A1477" s="0" t="n">
        <f aca="false">SUM(A1476+0.01)</f>
        <v>14.7699999999997</v>
      </c>
      <c r="E1477" s="0" t="n">
        <f aca="false">$N$1*SIN(A1477)+$N$2*SIN(A1477*3)+$N$3*SIN(A1477*4)+$N$4*SIN(A1477*5)+$N$5*SIN(A1477*7)+$N$6*SIN(A1477*9)+$N$7*SIN(A1477*11)</f>
        <v>-8.39662745347382</v>
      </c>
    </row>
    <row r="1478" customFormat="false" ht="13.5" hidden="false" customHeight="false" outlineLevel="0" collapsed="false">
      <c r="A1478" s="0" t="n">
        <f aca="false">SUM(A1477+0.01)</f>
        <v>14.7799999999997</v>
      </c>
      <c r="E1478" s="0" t="n">
        <f aca="false">$N$1*SIN(A1478)+$N$2*SIN(A1478*3)+$N$3*SIN(A1478*4)+$N$4*SIN(A1478*5)+$N$5*SIN(A1478*7)+$N$6*SIN(A1478*9)+$N$7*SIN(A1478*11)</f>
        <v>-8.58293991144958</v>
      </c>
    </row>
    <row r="1479" customFormat="false" ht="13.5" hidden="false" customHeight="false" outlineLevel="0" collapsed="false">
      <c r="A1479" s="0" t="n">
        <f aca="false">SUM(A1478+0.01)</f>
        <v>14.7899999999997</v>
      </c>
      <c r="E1479" s="0" t="n">
        <f aca="false">$N$1*SIN(A1479)+$N$2*SIN(A1479*3)+$N$3*SIN(A1479*4)+$N$4*SIN(A1479*5)+$N$5*SIN(A1479*7)+$N$6*SIN(A1479*9)+$N$7*SIN(A1479*11)</f>
        <v>-8.76397400430876</v>
      </c>
    </row>
    <row r="1480" customFormat="false" ht="13.5" hidden="false" customHeight="false" outlineLevel="0" collapsed="false">
      <c r="A1480" s="0" t="n">
        <f aca="false">SUM(A1479+0.01)</f>
        <v>14.7999999999997</v>
      </c>
      <c r="E1480" s="0" t="n">
        <f aca="false">$N$1*SIN(A1480)+$N$2*SIN(A1480*3)+$N$3*SIN(A1480*4)+$N$4*SIN(A1480*5)+$N$5*SIN(A1480*7)+$N$6*SIN(A1480*9)+$N$7*SIN(A1480*11)</f>
        <v>-8.93959039792606</v>
      </c>
    </row>
    <row r="1481" customFormat="false" ht="13.5" hidden="false" customHeight="false" outlineLevel="0" collapsed="false">
      <c r="A1481" s="0" t="n">
        <f aca="false">SUM(A1480+0.01)</f>
        <v>14.8099999999997</v>
      </c>
      <c r="E1481" s="0" t="n">
        <f aca="false">$N$1*SIN(A1481)+$N$2*SIN(A1481*3)+$N$3*SIN(A1481*4)+$N$4*SIN(A1481*5)+$N$5*SIN(A1481*7)+$N$6*SIN(A1481*9)+$N$7*SIN(A1481*11)</f>
        <v>-9.10965544853344</v>
      </c>
    </row>
    <row r="1482" customFormat="false" ht="13.5" hidden="false" customHeight="false" outlineLevel="0" collapsed="false">
      <c r="A1482" s="0" t="n">
        <f aca="false">SUM(A1481+0.01)</f>
        <v>14.8199999999997</v>
      </c>
      <c r="E1482" s="0" t="n">
        <f aca="false">$N$1*SIN(A1482)+$N$2*SIN(A1482*3)+$N$3*SIN(A1482*4)+$N$4*SIN(A1482*5)+$N$5*SIN(A1482*7)+$N$6*SIN(A1482*9)+$N$7*SIN(A1482*11)</f>
        <v>-9.27404124728145</v>
      </c>
    </row>
    <row r="1483" customFormat="false" ht="13.5" hidden="false" customHeight="false" outlineLevel="0" collapsed="false">
      <c r="A1483" s="0" t="n">
        <f aca="false">SUM(A1482+0.01)</f>
        <v>14.8299999999997</v>
      </c>
      <c r="E1483" s="0" t="n">
        <f aca="false">$N$1*SIN(A1483)+$N$2*SIN(A1483*3)+$N$3*SIN(A1483*4)+$N$4*SIN(A1483*5)+$N$5*SIN(A1483*7)+$N$6*SIN(A1483*9)+$N$7*SIN(A1483*11)</f>
        <v>-9.4326256579838</v>
      </c>
    </row>
    <row r="1484" customFormat="false" ht="13.5" hidden="false" customHeight="false" outlineLevel="0" collapsed="false">
      <c r="A1484" s="0" t="n">
        <f aca="false">SUM(A1483+0.01)</f>
        <v>14.8399999999997</v>
      </c>
      <c r="E1484" s="0" t="n">
        <f aca="false">$N$1*SIN(A1484)+$N$2*SIN(A1484*3)+$N$3*SIN(A1484*4)+$N$4*SIN(A1484*5)+$N$5*SIN(A1484*7)+$N$6*SIN(A1484*9)+$N$7*SIN(A1484*11)</f>
        <v>-9.5852923481397</v>
      </c>
    </row>
    <row r="1485" customFormat="false" ht="13.5" hidden="false" customHeight="false" outlineLevel="0" collapsed="false">
      <c r="A1485" s="0" t="n">
        <f aca="false">SUM(A1484+0.01)</f>
        <v>14.8499999999997</v>
      </c>
      <c r="E1485" s="0" t="n">
        <f aca="false">$N$1*SIN(A1485)+$N$2*SIN(A1485*3)+$N$3*SIN(A1485*4)+$N$4*SIN(A1485*5)+$N$5*SIN(A1485*7)+$N$6*SIN(A1485*9)+$N$7*SIN(A1485*11)</f>
        <v>-9.73193081333533</v>
      </c>
    </row>
    <row r="1486" customFormat="false" ht="13.5" hidden="false" customHeight="false" outlineLevel="0" collapsed="false">
      <c r="A1486" s="0" t="n">
        <f aca="false">SUM(A1485+0.01)</f>
        <v>14.8599999999997</v>
      </c>
      <c r="E1486" s="0" t="n">
        <f aca="false">$N$1*SIN(A1486)+$N$2*SIN(A1486*3)+$N$3*SIN(A1486*4)+$N$4*SIN(A1486*5)+$N$5*SIN(A1486*7)+$N$6*SIN(A1486*9)+$N$7*SIN(A1486*11)</f>
        <v>-9.8724363951348</v>
      </c>
    </row>
    <row r="1487" customFormat="false" ht="13.5" hidden="false" customHeight="false" outlineLevel="0" collapsed="false">
      <c r="A1487" s="0" t="n">
        <f aca="false">SUM(A1486+0.01)</f>
        <v>14.8699999999997</v>
      </c>
      <c r="E1487" s="0" t="n">
        <f aca="false">$N$1*SIN(A1487)+$N$2*SIN(A1487*3)+$N$3*SIN(A1487*4)+$N$4*SIN(A1487*5)+$N$5*SIN(A1487*7)+$N$6*SIN(A1487*9)+$N$7*SIN(A1487*11)</f>
        <v>-10.0067102925793</v>
      </c>
    </row>
    <row r="1488" customFormat="false" ht="13.5" hidden="false" customHeight="false" outlineLevel="0" collapsed="false">
      <c r="A1488" s="0" t="n">
        <f aca="false">SUM(A1487+0.01)</f>
        <v>14.8799999999997</v>
      </c>
      <c r="E1488" s="0" t="n">
        <f aca="false">$N$1*SIN(A1488)+$N$2*SIN(A1488*3)+$N$3*SIN(A1488*4)+$N$4*SIN(A1488*5)+$N$5*SIN(A1488*7)+$N$6*SIN(A1488*9)+$N$7*SIN(A1488*11)</f>
        <v>-10.1346595674193</v>
      </c>
    </row>
    <row r="1489" customFormat="false" ht="13.5" hidden="false" customHeight="false" outlineLevel="0" collapsed="false">
      <c r="A1489" s="0" t="n">
        <f aca="false">SUM(A1488+0.01)</f>
        <v>14.8899999999997</v>
      </c>
      <c r="E1489" s="0" t="n">
        <f aca="false">$N$1*SIN(A1489)+$N$2*SIN(A1489*3)+$N$3*SIN(A1489*4)+$N$4*SIN(A1489*5)+$N$5*SIN(A1489*7)+$N$6*SIN(A1489*9)+$N$7*SIN(A1489*11)</f>
        <v>-10.2561971432142</v>
      </c>
    </row>
    <row r="1490" customFormat="false" ht="13.5" hidden="false" customHeight="false" outlineLevel="0" collapsed="false">
      <c r="A1490" s="0" t="n">
        <f aca="false">SUM(A1489+0.01)</f>
        <v>14.8999999999997</v>
      </c>
      <c r="E1490" s="0" t="n">
        <f aca="false">$N$1*SIN(A1490)+$N$2*SIN(A1490*3)+$N$3*SIN(A1490*4)+$N$4*SIN(A1490*5)+$N$5*SIN(A1490*7)+$N$6*SIN(A1490*9)+$N$7*SIN(A1490*11)</f>
        <v>-10.3712417984384</v>
      </c>
    </row>
    <row r="1491" customFormat="false" ht="13.5" hidden="false" customHeight="false" outlineLevel="0" collapsed="false">
      <c r="A1491" s="0" t="n">
        <f aca="false">SUM(A1490+0.01)</f>
        <v>14.9099999999997</v>
      </c>
      <c r="E1491" s="0" t="n">
        <f aca="false">$N$1*SIN(A1491)+$N$2*SIN(A1491*3)+$N$3*SIN(A1491*4)+$N$4*SIN(A1491*5)+$N$5*SIN(A1491*7)+$N$6*SIN(A1491*9)+$N$7*SIN(A1491*11)</f>
        <v>-10.4797181537408</v>
      </c>
    </row>
    <row r="1492" customFormat="false" ht="13.5" hidden="false" customHeight="false" outlineLevel="0" collapsed="false">
      <c r="A1492" s="0" t="n">
        <f aca="false">SUM(A1491+0.01)</f>
        <v>14.9199999999997</v>
      </c>
      <c r="E1492" s="0" t="n">
        <f aca="false">$N$1*SIN(A1492)+$N$2*SIN(A1492*3)+$N$3*SIN(A1492*4)+$N$4*SIN(A1492*5)+$N$5*SIN(A1492*7)+$N$6*SIN(A1492*9)+$N$7*SIN(A1492*11)</f>
        <v>-10.5815566535106</v>
      </c>
    </row>
    <row r="1493" customFormat="false" ht="13.5" hidden="false" customHeight="false" outlineLevel="0" collapsed="false">
      <c r="A1493" s="0" t="n">
        <f aca="false">SUM(A1492+0.01)</f>
        <v>14.9299999999997</v>
      </c>
      <c r="E1493" s="0" t="n">
        <f aca="false">$N$1*SIN(A1493)+$N$2*SIN(A1493*3)+$N$3*SIN(A1493*4)+$N$4*SIN(A1493*5)+$N$5*SIN(A1493*7)+$N$6*SIN(A1493*9)+$N$7*SIN(A1493*11)</f>
        <v>-10.6766935419089</v>
      </c>
    </row>
    <row r="1494" customFormat="false" ht="13.5" hidden="false" customHeight="false" outlineLevel="0" collapsed="false">
      <c r="A1494" s="0" t="n">
        <f aca="false">SUM(A1493+0.01)</f>
        <v>14.9399999999997</v>
      </c>
      <c r="E1494" s="0" t="n">
        <f aca="false">$N$1*SIN(A1494)+$N$2*SIN(A1494*3)+$N$3*SIN(A1494*4)+$N$4*SIN(A1494*5)+$N$5*SIN(A1494*7)+$N$6*SIN(A1494*9)+$N$7*SIN(A1494*11)</f>
        <v>-10.7650708335281</v>
      </c>
    </row>
    <row r="1495" customFormat="false" ht="13.5" hidden="false" customHeight="false" outlineLevel="0" collapsed="false">
      <c r="A1495" s="0" t="n">
        <f aca="false">SUM(A1494+0.01)</f>
        <v>14.9499999999997</v>
      </c>
      <c r="E1495" s="0" t="n">
        <f aca="false">$N$1*SIN(A1495)+$N$2*SIN(A1495*3)+$N$3*SIN(A1495*4)+$N$4*SIN(A1495*5)+$N$5*SIN(A1495*7)+$N$6*SIN(A1495*9)+$N$7*SIN(A1495*11)</f>
        <v>-10.8466362788511</v>
      </c>
    </row>
    <row r="1496" customFormat="false" ht="13.5" hidden="false" customHeight="false" outlineLevel="0" collapsed="false">
      <c r="A1496" s="0" t="n">
        <f aca="false">SUM(A1495+0.01)</f>
        <v>14.9599999999997</v>
      </c>
      <c r="E1496" s="0" t="n">
        <f aca="false">$N$1*SIN(A1496)+$N$2*SIN(A1496*3)+$N$3*SIN(A1496*4)+$N$4*SIN(A1496*5)+$N$5*SIN(A1496*7)+$N$6*SIN(A1496*9)+$N$7*SIN(A1496*11)</f>
        <v>-10.9213433246831</v>
      </c>
    </row>
    <row r="1497" customFormat="false" ht="13.5" hidden="false" customHeight="false" outlineLevel="0" collapsed="false">
      <c r="A1497" s="0" t="n">
        <f aca="false">SUM(A1496+0.01)</f>
        <v>14.9699999999997</v>
      </c>
      <c r="E1497" s="0" t="n">
        <f aca="false">$N$1*SIN(A1497)+$N$2*SIN(A1497*3)+$N$3*SIN(A1497*4)+$N$4*SIN(A1497*5)+$N$5*SIN(A1497*7)+$N$6*SIN(A1497*9)+$N$7*SIN(A1497*11)</f>
        <v>-10.9891510697333</v>
      </c>
    </row>
    <row r="1498" customFormat="false" ht="13.5" hidden="false" customHeight="false" outlineLevel="0" collapsed="false">
      <c r="A1498" s="0" t="n">
        <f aca="false">SUM(A1497+0.01)</f>
        <v>14.9799999999997</v>
      </c>
      <c r="E1498" s="0" t="n">
        <f aca="false">$N$1*SIN(A1498)+$N$2*SIN(A1498*3)+$N$3*SIN(A1498*4)+$N$4*SIN(A1498*5)+$N$5*SIN(A1498*7)+$N$6*SIN(A1498*9)+$N$7*SIN(A1498*11)</f>
        <v>-11.0500242155321</v>
      </c>
    </row>
    <row r="1499" customFormat="false" ht="13.5" hidden="false" customHeight="false" outlineLevel="0" collapsed="false">
      <c r="A1499" s="0" t="n">
        <f aca="false">SUM(A1498+0.01)</f>
        <v>14.9899999999997</v>
      </c>
      <c r="E1499" s="0" t="n">
        <f aca="false">$N$1*SIN(A1499)+$N$2*SIN(A1499*3)+$N$3*SIN(A1499*4)+$N$4*SIN(A1499*5)+$N$5*SIN(A1499*7)+$N$6*SIN(A1499*9)+$N$7*SIN(A1499*11)</f>
        <v>-11.1039330128658</v>
      </c>
    </row>
    <row r="1500" customFormat="false" ht="13.5" hidden="false" customHeight="false" outlineLevel="0" collapsed="false">
      <c r="A1500" s="0" t="n">
        <f aca="false">SUM(A1499+0.01)</f>
        <v>14.9999999999997</v>
      </c>
      <c r="E1500" s="0" t="n">
        <f aca="false">$N$1*SIN(A1500)+$N$2*SIN(A1500*3)+$N$3*SIN(A1500*4)+$N$4*SIN(A1500*5)+$N$5*SIN(A1500*7)+$N$6*SIN(A1500*9)+$N$7*SIN(A1500*11)</f>
        <v>-11.1508532039211</v>
      </c>
    </row>
    <row r="1501" customFormat="false" ht="13.5" hidden="false" customHeight="false" outlineLevel="0" collapsed="false">
      <c r="A1501" s="0" t="n">
        <f aca="false">SUM(A1500+0.01)</f>
        <v>15.0099999999997</v>
      </c>
      <c r="E1501" s="0" t="n">
        <f aca="false">$N$1*SIN(A1501)+$N$2*SIN(A1501*3)+$N$3*SIN(A1501*4)+$N$4*SIN(A1501*5)+$N$5*SIN(A1501*7)+$N$6*SIN(A1501*9)+$N$7*SIN(A1501*11)</f>
        <v>-11.1907659603297</v>
      </c>
    </row>
    <row r="1502" customFormat="false" ht="13.5" hidden="false" customHeight="false" outlineLevel="0" collapsed="false">
      <c r="A1502" s="0" t="n">
        <f aca="false">SUM(A1501+0.01)</f>
        <v>15.0199999999997</v>
      </c>
      <c r="E1502" s="0" t="n">
        <f aca="false">$N$1*SIN(A1502)+$N$2*SIN(A1502*3)+$N$3*SIN(A1502*4)+$N$4*SIN(A1502*5)+$N$5*SIN(A1502*7)+$N$6*SIN(A1502*9)+$N$7*SIN(A1502*11)</f>
        <v>-11.2236578173074</v>
      </c>
    </row>
    <row r="1503" customFormat="false" ht="13.5" hidden="false" customHeight="false" outlineLevel="0" collapsed="false">
      <c r="A1503" s="0" t="n">
        <f aca="false">SUM(A1502+0.01)</f>
        <v>15.0299999999997</v>
      </c>
      <c r="E1503" s="0" t="n">
        <f aca="false">$N$1*SIN(A1503)+$N$2*SIN(A1503*3)+$N$3*SIN(A1503*4)+$N$4*SIN(A1503*5)+$N$5*SIN(A1503*7)+$N$6*SIN(A1503*9)+$N$7*SIN(A1503*11)</f>
        <v>-11.2495206040851</v>
      </c>
    </row>
    <row r="1504" customFormat="false" ht="13.5" hidden="false" customHeight="false" outlineLevel="0" collapsed="false">
      <c r="A1504" s="0" t="n">
        <f aca="false">SUM(A1503+0.01)</f>
        <v>15.0399999999997</v>
      </c>
      <c r="E1504" s="0" t="n">
        <f aca="false">$N$1*SIN(A1504)+$N$2*SIN(A1504*3)+$N$3*SIN(A1504*4)+$N$4*SIN(A1504*5)+$N$5*SIN(A1504*7)+$N$6*SIN(A1504*9)+$N$7*SIN(A1504*11)</f>
        <v>-11.268351370828</v>
      </c>
    </row>
    <row r="1505" customFormat="false" ht="13.5" hidden="false" customHeight="false" outlineLevel="0" collapsed="false">
      <c r="A1505" s="0" t="n">
        <f aca="false">SUM(A1504+0.01)</f>
        <v>15.0499999999997</v>
      </c>
      <c r="E1505" s="0" t="n">
        <f aca="false">$N$1*SIN(A1505)+$N$2*SIN(A1505*3)+$N$3*SIN(A1505*4)+$N$4*SIN(A1505*5)+$N$5*SIN(A1505*7)+$N$6*SIN(A1505*9)+$N$7*SIN(A1505*11)</f>
        <v>-11.2801523122428</v>
      </c>
    </row>
    <row r="1506" customFormat="false" ht="13.5" hidden="false" customHeight="false" outlineLevel="0" collapsed="false">
      <c r="A1506" s="0" t="n">
        <f aca="false">SUM(A1505+0.01)</f>
        <v>15.0599999999997</v>
      </c>
      <c r="E1506" s="0" t="n">
        <f aca="false">$N$1*SIN(A1506)+$N$2*SIN(A1506*3)+$N$3*SIN(A1506*4)+$N$4*SIN(A1506*5)+$N$5*SIN(A1506*7)+$N$6*SIN(A1506*9)+$N$7*SIN(A1506*11)</f>
        <v>-11.2849306880731</v>
      </c>
    </row>
    <row r="1507" customFormat="false" ht="13.5" hidden="false" customHeight="false" outlineLevel="0" collapsed="false">
      <c r="A1507" s="0" t="n">
        <f aca="false">SUM(A1506+0.01)</f>
        <v>15.0699999999997</v>
      </c>
      <c r="E1507" s="0" t="n">
        <f aca="false">$N$1*SIN(A1507)+$N$2*SIN(A1507*3)+$N$3*SIN(A1507*4)+$N$4*SIN(A1507*5)+$N$5*SIN(A1507*7)+$N$6*SIN(A1507*9)+$N$7*SIN(A1507*11)</f>
        <v>-11.282698740683</v>
      </c>
    </row>
    <row r="1508" customFormat="false" ht="13.5" hidden="false" customHeight="false" outlineLevel="0" collapsed="false">
      <c r="A1508" s="0" t="n">
        <f aca="false">SUM(A1507+0.01)</f>
        <v>15.0799999999997</v>
      </c>
      <c r="E1508" s="0" t="n">
        <f aca="false">$N$1*SIN(A1508)+$N$2*SIN(A1508*3)+$N$3*SIN(A1508*4)+$N$4*SIN(A1508*5)+$N$5*SIN(A1508*7)+$N$6*SIN(A1508*9)+$N$7*SIN(A1508*11)</f>
        <v>-11.2734736099284</v>
      </c>
    </row>
    <row r="1509" customFormat="false" ht="13.5" hidden="false" customHeight="false" outlineLevel="0" collapsed="false">
      <c r="A1509" s="0" t="n">
        <f aca="false">SUM(A1508+0.01)</f>
        <v>15.0899999999997</v>
      </c>
      <c r="E1509" s="0" t="n">
        <f aca="false">$N$1*SIN(A1509)+$N$2*SIN(A1509*3)+$N$3*SIN(A1509*4)+$N$4*SIN(A1509*5)+$N$5*SIN(A1509*7)+$N$6*SIN(A1509*9)+$N$7*SIN(A1509*11)</f>
        <v>-11.2572772455178</v>
      </c>
    </row>
    <row r="1510" customFormat="false" ht="13.5" hidden="false" customHeight="false" outlineLevel="0" collapsed="false">
      <c r="A1510" s="0" t="n">
        <f aca="false">SUM(A1509+0.01)</f>
        <v>15.0999999999997</v>
      </c>
      <c r="E1510" s="0" t="n">
        <f aca="false">$N$1*SIN(A1510)+$N$2*SIN(A1510*3)+$N$3*SIN(A1510*4)+$N$4*SIN(A1510*5)+$N$5*SIN(A1510*7)+$N$6*SIN(A1510*9)+$N$7*SIN(A1510*11)</f>
        <v>-11.2341363170595</v>
      </c>
    </row>
    <row r="1511" customFormat="false" ht="13.5" hidden="false" customHeight="false" outlineLevel="0" collapsed="false">
      <c r="A1511" s="0" t="n">
        <f aca="false">SUM(A1510+0.01)</f>
        <v>15.1099999999997</v>
      </c>
      <c r="E1511" s="0" t="n">
        <f aca="false">$N$1*SIN(A1511)+$N$2*SIN(A1511*3)+$N$3*SIN(A1511*4)+$N$4*SIN(A1511*5)+$N$5*SIN(A1511*7)+$N$6*SIN(A1511*9)+$N$7*SIN(A1511*11)</f>
        <v>-11.2040821219951</v>
      </c>
    </row>
    <row r="1512" customFormat="false" ht="13.5" hidden="false" customHeight="false" outlineLevel="0" collapsed="false">
      <c r="A1512" s="0" t="n">
        <f aca="false">SUM(A1511+0.01)</f>
        <v>15.1199999999997</v>
      </c>
      <c r="E1512" s="0" t="n">
        <f aca="false">$N$1*SIN(A1512)+$N$2*SIN(A1512*3)+$N$3*SIN(A1512*4)+$N$4*SIN(A1512*5)+$N$5*SIN(A1512*7)+$N$6*SIN(A1512*9)+$N$7*SIN(A1512*11)</f>
        <v>-11.1671504916152</v>
      </c>
    </row>
    <row r="1513" customFormat="false" ht="13.5" hidden="false" customHeight="false" outlineLevel="0" collapsed="false">
      <c r="A1513" s="0" t="n">
        <f aca="false">SUM(A1512+0.01)</f>
        <v>15.1299999999997</v>
      </c>
      <c r="E1513" s="0" t="n">
        <f aca="false">$N$1*SIN(A1513)+$N$2*SIN(A1513*3)+$N$3*SIN(A1513*4)+$N$4*SIN(A1513*5)+$N$5*SIN(A1513*7)+$N$6*SIN(A1513*9)+$N$7*SIN(A1513*11)</f>
        <v>-11.123381695352</v>
      </c>
    </row>
    <row r="1514" customFormat="false" ht="13.5" hidden="false" customHeight="false" outlineLevel="0" collapsed="false">
      <c r="A1514" s="0" t="n">
        <f aca="false">SUM(A1513+0.01)</f>
        <v>15.1399999999997</v>
      </c>
      <c r="E1514" s="0" t="n">
        <f aca="false">$N$1*SIN(A1514)+$N$2*SIN(A1514*3)+$N$3*SIN(A1514*4)+$N$4*SIN(A1514*5)+$N$5*SIN(A1514*7)+$N$6*SIN(A1514*9)+$N$7*SIN(A1514*11)</f>
        <v>-11.0728203435416</v>
      </c>
    </row>
    <row r="1515" customFormat="false" ht="13.5" hidden="false" customHeight="false" outlineLevel="0" collapsed="false">
      <c r="A1515" s="0" t="n">
        <f aca="false">SUM(A1514+0.01)</f>
        <v>15.1499999999997</v>
      </c>
      <c r="E1515" s="0" t="n">
        <f aca="false">$N$1*SIN(A1515)+$N$2*SIN(A1515*3)+$N$3*SIN(A1515*4)+$N$4*SIN(A1515*5)+$N$5*SIN(A1515*7)+$N$6*SIN(A1515*9)+$N$7*SIN(A1515*11)</f>
        <v>-11.015515288846</v>
      </c>
    </row>
    <row r="1516" customFormat="false" ht="13.5" hidden="false" customHeight="false" outlineLevel="0" collapsed="false">
      <c r="A1516" s="0" t="n">
        <f aca="false">SUM(A1515+0.01)</f>
        <v>15.1599999999997</v>
      </c>
      <c r="E1516" s="0" t="n">
        <f aca="false">$N$1*SIN(A1516)+$N$2*SIN(A1516*3)+$N$3*SIN(A1516*4)+$N$4*SIN(A1516*5)+$N$5*SIN(A1516*7)+$N$6*SIN(A1516*9)+$N$7*SIN(A1516*11)</f>
        <v>-10.9515195265218</v>
      </c>
    </row>
    <row r="1517" customFormat="false" ht="13.5" hidden="false" customHeight="false" outlineLevel="0" collapsed="false">
      <c r="A1517" s="0" t="n">
        <f aca="false">SUM(A1516+0.01)</f>
        <v>15.1699999999997</v>
      </c>
      <c r="E1517" s="0" t="n">
        <f aca="false">$N$1*SIN(A1517)+$N$2*SIN(A1517*3)+$N$3*SIN(A1517*4)+$N$4*SIN(A1517*5)+$N$5*SIN(A1517*7)+$N$6*SIN(A1517*9)+$N$7*SIN(A1517*11)</f>
        <v>-10.8808900937206</v>
      </c>
    </row>
    <row r="1518" customFormat="false" ht="13.5" hidden="false" customHeight="false" outlineLevel="0" collapsed="false">
      <c r="A1518" s="0" t="n">
        <f aca="false">SUM(A1517+0.01)</f>
        <v>15.1799999999997</v>
      </c>
      <c r="E1518" s="0" t="n">
        <f aca="false">$N$1*SIN(A1518)+$N$2*SIN(A1518*3)+$N$3*SIN(A1518*4)+$N$4*SIN(A1518*5)+$N$5*SIN(A1518*7)+$N$6*SIN(A1518*9)+$N$7*SIN(A1518*11)</f>
        <v>-10.8036879679995</v>
      </c>
    </row>
    <row r="1519" customFormat="false" ht="13.5" hidden="false" customHeight="false" outlineLevel="0" collapsed="false">
      <c r="A1519" s="0" t="n">
        <f aca="false">SUM(A1518+0.01)</f>
        <v>15.1899999999997</v>
      </c>
      <c r="E1519" s="0" t="n">
        <f aca="false">$N$1*SIN(A1519)+$N$2*SIN(A1519*3)+$N$3*SIN(A1519*4)+$N$4*SIN(A1519*5)+$N$5*SIN(A1519*7)+$N$6*SIN(A1519*9)+$N$7*SIN(A1519*11)</f>
        <v>-10.7199779652209</v>
      </c>
    </row>
    <row r="1520" customFormat="false" ht="13.5" hidden="false" customHeight="false" outlineLevel="0" collapsed="false">
      <c r="A1520" s="0" t="n">
        <f aca="false">SUM(A1519+0.01)</f>
        <v>15.1999999999997</v>
      </c>
      <c r="E1520" s="0" t="n">
        <f aca="false">$N$1*SIN(A1520)+$N$2*SIN(A1520*3)+$N$3*SIN(A1520*4)+$N$4*SIN(A1520*5)+$N$5*SIN(A1520*7)+$N$6*SIN(A1520*9)+$N$7*SIN(A1520*11)</f>
        <v>-10.6298286370123</v>
      </c>
    </row>
    <row r="1521" customFormat="false" ht="13.5" hidden="false" customHeight="false" outlineLevel="0" collapsed="false">
      <c r="A1521" s="0" t="n">
        <f aca="false">SUM(A1520+0.01)</f>
        <v>15.2099999999997</v>
      </c>
      <c r="E1521" s="0" t="n">
        <f aca="false">$N$1*SIN(A1521)+$N$2*SIN(A1521*3)+$N$3*SIN(A1521*4)+$N$4*SIN(A1521*5)+$N$5*SIN(A1521*7)+$N$6*SIN(A1521*9)+$N$7*SIN(A1521*11)</f>
        <v>-10.5333121679551</v>
      </c>
    </row>
    <row r="1522" customFormat="false" ht="13.5" hidden="false" customHeight="false" outlineLevel="0" collapsed="false">
      <c r="A1522" s="0" t="n">
        <f aca="false">SUM(A1521+0.01)</f>
        <v>15.2199999999997</v>
      </c>
      <c r="E1522" s="0" t="n">
        <f aca="false">$N$1*SIN(A1522)+$N$2*SIN(A1522*3)+$N$3*SIN(A1522*4)+$N$4*SIN(A1522*5)+$N$5*SIN(A1522*7)+$N$6*SIN(A1522*9)+$N$7*SIN(A1522*11)</f>
        <v>-10.4305042726658</v>
      </c>
    </row>
    <row r="1523" customFormat="false" ht="13.5" hidden="false" customHeight="false" outlineLevel="0" collapsed="false">
      <c r="A1523" s="0" t="n">
        <f aca="false">SUM(A1522+0.01)</f>
        <v>15.2299999999997</v>
      </c>
      <c r="E1523" s="0" t="n">
        <f aca="false">$N$1*SIN(A1523)+$N$2*SIN(A1523*3)+$N$3*SIN(A1523*4)+$N$4*SIN(A1523*5)+$N$5*SIN(A1523*7)+$N$6*SIN(A1523*9)+$N$7*SIN(A1523*11)</f>
        <v>-10.321484092928</v>
      </c>
    </row>
    <row r="1524" customFormat="false" ht="13.5" hidden="false" customHeight="false" outlineLevel="0" collapsed="false">
      <c r="A1524" s="0" t="n">
        <f aca="false">SUM(A1523+0.01)</f>
        <v>15.2399999999997</v>
      </c>
      <c r="E1524" s="0" t="n">
        <f aca="false">$N$1*SIN(A1524)+$N$2*SIN(A1524*3)+$N$3*SIN(A1524*4)+$N$4*SIN(A1524*5)+$N$5*SIN(A1524*7)+$N$6*SIN(A1524*9)+$N$7*SIN(A1524*11)</f>
        <v>-10.2063340950289</v>
      </c>
    </row>
    <row r="1525" customFormat="false" ht="13.5" hidden="false" customHeight="false" outlineLevel="0" collapsed="false">
      <c r="A1525" s="0" t="n">
        <f aca="false">SUM(A1524+0.01)</f>
        <v>15.2499999999997</v>
      </c>
      <c r="E1525" s="0" t="n">
        <f aca="false">$N$1*SIN(A1525)+$N$2*SIN(A1525*3)+$N$3*SIN(A1525*4)+$N$4*SIN(A1525*5)+$N$5*SIN(A1525*7)+$N$6*SIN(A1525*9)+$N$7*SIN(A1525*11)</f>
        <v>-10.0851399674476</v>
      </c>
    </row>
    <row r="1526" customFormat="false" ht="13.5" hidden="false" customHeight="false" outlineLevel="0" collapsed="false">
      <c r="A1526" s="0" t="n">
        <f aca="false">SUM(A1525+0.01)</f>
        <v>15.2599999999997</v>
      </c>
      <c r="E1526" s="0" t="n">
        <f aca="false">$N$1*SIN(A1526)+$N$2*SIN(A1526*3)+$N$3*SIN(A1526*4)+$N$4*SIN(A1526*5)+$N$5*SIN(A1526*7)+$N$6*SIN(A1526*9)+$N$7*SIN(A1526*11)</f>
        <v>-9.95799051903864</v>
      </c>
    </row>
    <row r="1527" customFormat="false" ht="13.5" hidden="false" customHeight="false" outlineLevel="0" collapsed="false">
      <c r="A1527" s="0" t="n">
        <f aca="false">SUM(A1526+0.01)</f>
        <v>15.2699999999997</v>
      </c>
      <c r="E1527" s="0" t="n">
        <f aca="false">$N$1*SIN(A1527)+$N$2*SIN(A1527*3)+$N$3*SIN(A1527*4)+$N$4*SIN(A1527*5)+$N$5*SIN(A1527*7)+$N$6*SIN(A1527*9)+$N$7*SIN(A1527*11)</f>
        <v>-9.82497757784598</v>
      </c>
    </row>
    <row r="1528" customFormat="false" ht="13.5" hidden="false" customHeight="false" outlineLevel="0" collapsed="false">
      <c r="A1528" s="0" t="n">
        <f aca="false">SUM(A1527+0.01)</f>
        <v>15.2799999999997</v>
      </c>
      <c r="E1528" s="0" t="n">
        <f aca="false">$N$1*SIN(A1528)+$N$2*SIN(A1528*3)+$N$3*SIN(A1528*4)+$N$4*SIN(A1528*5)+$N$5*SIN(A1528*7)+$N$6*SIN(A1528*9)+$N$7*SIN(A1528*11)</f>
        <v>-9.68619589067921</v>
      </c>
    </row>
    <row r="1529" customFormat="false" ht="13.5" hidden="false" customHeight="false" outlineLevel="0" collapsed="false">
      <c r="A1529" s="0" t="n">
        <f aca="false">SUM(A1528+0.01)</f>
        <v>15.2899999999997</v>
      </c>
      <c r="E1529" s="0" t="n">
        <f aca="false">$N$1*SIN(A1529)+$N$2*SIN(A1529*3)+$N$3*SIN(A1529*4)+$N$4*SIN(A1529*5)+$N$5*SIN(A1529*7)+$N$6*SIN(A1529*9)+$N$7*SIN(A1529*11)</f>
        <v>-9.54174302357494</v>
      </c>
    </row>
    <row r="1530" customFormat="false" ht="13.5" hidden="false" customHeight="false" outlineLevel="0" collapsed="false">
      <c r="A1530" s="0" t="n">
        <f aca="false">SUM(A1529+0.01)</f>
        <v>15.2999999999997</v>
      </c>
      <c r="E1530" s="0" t="n">
        <f aca="false">$N$1*SIN(A1530)+$N$2*SIN(A1530*3)+$N$3*SIN(A1530*4)+$N$4*SIN(A1530*5)+$N$5*SIN(A1530*7)+$N$6*SIN(A1530*9)+$N$7*SIN(A1530*11)</f>
        <v>-9.39171926326202</v>
      </c>
    </row>
    <row r="1531" customFormat="false" ht="13.5" hidden="false" customHeight="false" outlineLevel="0" collapsed="false">
      <c r="A1531" s="0" t="n">
        <f aca="false">SUM(A1530+0.01)</f>
        <v>15.3099999999997</v>
      </c>
      <c r="E1531" s="0" t="n">
        <f aca="false">$N$1*SIN(A1531)+$N$2*SIN(A1531*3)+$N$3*SIN(A1531*4)+$N$4*SIN(A1531*5)+$N$5*SIN(A1531*7)+$N$6*SIN(A1531*9)+$N$7*SIN(A1531*11)</f>
        <v>-9.23622751974167</v>
      </c>
    </row>
    <row r="1532" customFormat="false" ht="13.5" hidden="false" customHeight="false" outlineLevel="0" collapsed="false">
      <c r="A1532" s="0" t="n">
        <f aca="false">SUM(A1531+0.01)</f>
        <v>15.3199999999997</v>
      </c>
      <c r="E1532" s="0" t="n">
        <f aca="false">$N$1*SIN(A1532)+$N$2*SIN(A1532*3)+$N$3*SIN(A1532*4)+$N$4*SIN(A1532*5)+$N$5*SIN(A1532*7)+$N$6*SIN(A1532*9)+$N$7*SIN(A1532*11)</f>
        <v>-9.075373230087</v>
      </c>
    </row>
    <row r="1533" customFormat="false" ht="13.5" hidden="false" customHeight="false" outlineLevel="0" collapsed="false">
      <c r="A1533" s="0" t="n">
        <f aca="false">SUM(A1532+0.01)</f>
        <v>15.3299999999997</v>
      </c>
      <c r="E1533" s="0" t="n">
        <f aca="false">$N$1*SIN(A1533)+$N$2*SIN(A1533*3)+$N$3*SIN(A1533*4)+$N$4*SIN(A1533*5)+$N$5*SIN(A1533*7)+$N$6*SIN(A1533*9)+$N$7*SIN(A1533*11)</f>
        <v>-8.9092642635599</v>
      </c>
    </row>
    <row r="1534" customFormat="false" ht="13.5" hidden="false" customHeight="false" outlineLevel="0" collapsed="false">
      <c r="A1534" s="0" t="n">
        <f aca="false">SUM(A1533+0.01)</f>
        <v>15.3399999999997</v>
      </c>
      <c r="E1534" s="0" t="n">
        <f aca="false">$N$1*SIN(A1534)+$N$2*SIN(A1534*3)+$N$3*SIN(A1534*4)+$N$4*SIN(A1534*5)+$N$5*SIN(A1534*7)+$N$6*SIN(A1534*9)+$N$7*SIN(A1534*11)</f>
        <v>-8.73801082813611</v>
      </c>
    </row>
    <row r="1535" customFormat="false" ht="13.5" hidden="false" customHeight="false" outlineLevel="0" collapsed="false">
      <c r="A1535" s="0" t="n">
        <f aca="false">SUM(A1534+0.01)</f>
        <v>15.3499999999997</v>
      </c>
      <c r="E1535" s="0" t="n">
        <f aca="false">$N$1*SIN(A1535)+$N$2*SIN(A1535*3)+$N$3*SIN(A1535*4)+$N$4*SIN(A1535*5)+$N$5*SIN(A1535*7)+$N$6*SIN(A1535*9)+$N$7*SIN(A1535*11)</f>
        <v>-8.56172537852225</v>
      </c>
    </row>
    <row r="1536" customFormat="false" ht="13.5" hidden="false" customHeight="false" outlineLevel="0" collapsed="false">
      <c r="A1536" s="0" t="n">
        <f aca="false">SUM(A1535+0.01)</f>
        <v>15.3599999999997</v>
      </c>
      <c r="E1536" s="0" t="n">
        <f aca="false">$N$1*SIN(A1536)+$N$2*SIN(A1536*3)+$N$3*SIN(A1536*4)+$N$4*SIN(A1536*5)+$N$5*SIN(A1536*7)+$N$6*SIN(A1536*9)+$N$7*SIN(A1536*11)</f>
        <v>-8.38052252574214</v>
      </c>
    </row>
    <row r="1537" customFormat="false" ht="13.5" hidden="false" customHeight="false" outlineLevel="0" collapsed="false">
      <c r="A1537" s="0" t="n">
        <f aca="false">SUM(A1536+0.01)</f>
        <v>15.3699999999997</v>
      </c>
      <c r="E1537" s="0" t="n">
        <f aca="false">$N$1*SIN(A1537)+$N$2*SIN(A1537*3)+$N$3*SIN(A1537*4)+$N$4*SIN(A1537*5)+$N$5*SIN(A1537*7)+$N$6*SIN(A1537*9)+$N$7*SIN(A1537*11)</f>
        <v>-8.19451894836137</v>
      </c>
    </row>
    <row r="1538" customFormat="false" ht="13.5" hidden="false" customHeight="false" outlineLevel="0" collapsed="false">
      <c r="A1538" s="0" t="n">
        <f aca="false">SUM(A1537+0.01)</f>
        <v>15.3799999999997</v>
      </c>
      <c r="E1538" s="0" t="n">
        <f aca="false">$N$1*SIN(A1538)+$N$2*SIN(A1538*3)+$N$3*SIN(A1538*4)+$N$4*SIN(A1538*5)+$N$5*SIN(A1538*7)+$N$6*SIN(A1538*9)+$N$7*SIN(A1538*11)</f>
        <v>-8.00383330541308</v>
      </c>
    </row>
    <row r="1539" customFormat="false" ht="13.5" hidden="false" customHeight="false" outlineLevel="0" collapsed="false">
      <c r="A1539" s="0" t="n">
        <f aca="false">SUM(A1538+0.01)</f>
        <v>15.3899999999997</v>
      </c>
      <c r="E1539" s="0" t="n">
        <f aca="false">$N$1*SIN(A1539)+$N$2*SIN(A1539*3)+$N$3*SIN(A1539*4)+$N$4*SIN(A1539*5)+$N$5*SIN(A1539*7)+$N$6*SIN(A1539*9)+$N$7*SIN(A1539*11)</f>
        <v>-7.80858615108047</v>
      </c>
    </row>
    <row r="1540" customFormat="false" ht="13.5" hidden="false" customHeight="false" outlineLevel="0" collapsed="false">
      <c r="A1540" s="0" t="n">
        <f aca="false">SUM(A1539+0.01)</f>
        <v>15.3999999999997</v>
      </c>
      <c r="E1540" s="0" t="n">
        <f aca="false">$N$1*SIN(A1540)+$N$2*SIN(A1540*3)+$N$3*SIN(A1540*4)+$N$4*SIN(A1540*5)+$N$5*SIN(A1540*7)+$N$6*SIN(A1540*9)+$N$7*SIN(A1540*11)</f>
        <v>-7.60889985118349</v>
      </c>
    </row>
    <row r="1541" customFormat="false" ht="13.5" hidden="false" customHeight="false" outlineLevel="0" collapsed="false">
      <c r="A1541" s="0" t="n">
        <f aca="false">SUM(A1540+0.01)</f>
        <v>15.4099999999997</v>
      </c>
      <c r="E1541" s="0" t="n">
        <f aca="false">$N$1*SIN(A1541)+$N$2*SIN(A1541*3)+$N$3*SIN(A1541*4)+$N$4*SIN(A1541*5)+$N$5*SIN(A1541*7)+$N$6*SIN(A1541*9)+$N$7*SIN(A1541*11)</f>
        <v>-7.40489850151112</v>
      </c>
    </row>
    <row r="1542" customFormat="false" ht="13.5" hidden="false" customHeight="false" outlineLevel="0" collapsed="false">
      <c r="A1542" s="0" t="n">
        <f aca="false">SUM(A1541+0.01)</f>
        <v>15.4199999999997</v>
      </c>
      <c r="E1542" s="0" t="n">
        <f aca="false">$N$1*SIN(A1542)+$N$2*SIN(A1542*3)+$N$3*SIN(A1542*4)+$N$4*SIN(A1542*5)+$N$5*SIN(A1542*7)+$N$6*SIN(A1542*9)+$N$7*SIN(A1542*11)</f>
        <v>-7.19670784803269</v>
      </c>
    </row>
    <row r="1543" customFormat="false" ht="13.5" hidden="false" customHeight="false" outlineLevel="0" collapsed="false">
      <c r="A1543" s="0" t="n">
        <f aca="false">SUM(A1542+0.01)</f>
        <v>15.4299999999997</v>
      </c>
      <c r="E1543" s="0" t="n">
        <f aca="false">$N$1*SIN(A1543)+$N$2*SIN(A1543*3)+$N$3*SIN(A1543*4)+$N$4*SIN(A1543*5)+$N$5*SIN(A1543*7)+$N$6*SIN(A1543*9)+$N$7*SIN(A1543*11)</f>
        <v>-6.98445520901464</v>
      </c>
    </row>
    <row r="1544" customFormat="false" ht="13.5" hidden="false" customHeight="false" outlineLevel="0" collapsed="false">
      <c r="A1544" s="0" t="n">
        <f aca="false">SUM(A1543+0.01)</f>
        <v>15.4399999999997</v>
      </c>
      <c r="E1544" s="0" t="n">
        <f aca="false">$N$1*SIN(A1544)+$N$2*SIN(A1544*3)+$N$3*SIN(A1544*4)+$N$4*SIN(A1544*5)+$N$5*SIN(A1544*7)+$N$6*SIN(A1544*9)+$N$7*SIN(A1544*11)</f>
        <v>-6.76826939906248</v>
      </c>
    </row>
    <row r="1545" customFormat="false" ht="13.5" hidden="false" customHeight="false" outlineLevel="0" collapsed="false">
      <c r="A1545" s="0" t="n">
        <f aca="false">SUM(A1544+0.01)</f>
        <v>15.4499999999997</v>
      </c>
      <c r="E1545" s="0" t="n">
        <f aca="false">$N$1*SIN(A1545)+$N$2*SIN(A1545*3)+$N$3*SIN(A1545*4)+$N$4*SIN(A1545*5)+$N$5*SIN(A1545*7)+$N$6*SIN(A1545*9)+$N$7*SIN(A1545*11)</f>
        <v>-6.54828065509982</v>
      </c>
    </row>
    <row r="1546" customFormat="false" ht="13.5" hidden="false" customHeight="false" outlineLevel="0" collapsed="false">
      <c r="A1546" s="0" t="n">
        <f aca="false">SUM(A1545+0.01)</f>
        <v>15.4599999999997</v>
      </c>
      <c r="E1546" s="0" t="n">
        <f aca="false">$N$1*SIN(A1546)+$N$2*SIN(A1546*3)+$N$3*SIN(A1546*4)+$N$4*SIN(A1546*5)+$N$5*SIN(A1546*7)+$N$6*SIN(A1546*9)+$N$7*SIN(A1546*11)</f>
        <v>-6.32462056428979</v>
      </c>
    </row>
    <row r="1547" customFormat="false" ht="13.5" hidden="false" customHeight="false" outlineLevel="0" collapsed="false">
      <c r="A1547" s="0" t="n">
        <f aca="false">SUM(A1546+0.01)</f>
        <v>15.4699999999997</v>
      </c>
      <c r="E1547" s="0" t="n">
        <f aca="false">$N$1*SIN(A1547)+$N$2*SIN(A1547*3)+$N$3*SIN(A1547*4)+$N$4*SIN(A1547*5)+$N$5*SIN(A1547*7)+$N$6*SIN(A1547*9)+$N$7*SIN(A1547*11)</f>
        <v>-6.09742199389804</v>
      </c>
    </row>
    <row r="1548" customFormat="false" ht="13.5" hidden="false" customHeight="false" outlineLevel="0" collapsed="false">
      <c r="A1548" s="0" t="n">
        <f aca="false">SUM(A1547+0.01)</f>
        <v>15.4799999999997</v>
      </c>
      <c r="E1548" s="0" t="n">
        <f aca="false">$N$1*SIN(A1548)+$N$2*SIN(A1548*3)+$N$3*SIN(A1548*4)+$N$4*SIN(A1548*5)+$N$5*SIN(A1548*7)+$N$6*SIN(A1548*9)+$N$7*SIN(A1548*11)</f>
        <v>-5.86681902308798</v>
      </c>
    </row>
    <row r="1549" customFormat="false" ht="13.5" hidden="false" customHeight="false" outlineLevel="0" collapsed="false">
      <c r="A1549" s="0" t="n">
        <f aca="false">SUM(A1548+0.01)</f>
        <v>15.4899999999997</v>
      </c>
      <c r="E1549" s="0" t="n">
        <f aca="false">$N$1*SIN(A1549)+$N$2*SIN(A1549*3)+$N$3*SIN(A1549*4)+$N$4*SIN(A1549*5)+$N$5*SIN(A1549*7)+$N$6*SIN(A1549*9)+$N$7*SIN(A1549*11)</f>
        <v>-5.63294687663386</v>
      </c>
    </row>
    <row r="1550" customFormat="false" ht="13.5" hidden="false" customHeight="false" outlineLevel="0" collapsed="false">
      <c r="A1550" s="0" t="n">
        <f aca="false">SUM(A1549+0.01)</f>
        <v>15.4999999999997</v>
      </c>
      <c r="E1550" s="0" t="n">
        <f aca="false">$N$1*SIN(A1550)+$N$2*SIN(A1550*3)+$N$3*SIN(A1550*4)+$N$4*SIN(A1550*5)+$N$5*SIN(A1550*7)+$N$6*SIN(A1550*9)+$N$7*SIN(A1550*11)</f>
        <v>-5.39594186053023</v>
      </c>
    </row>
    <row r="1551" customFormat="false" ht="13.5" hidden="false" customHeight="false" outlineLevel="0" collapsed="false">
      <c r="A1551" s="0" t="n">
        <f aca="false">SUM(A1550+0.01)</f>
        <v>15.5099999999997</v>
      </c>
      <c r="E1551" s="0" t="n">
        <f aca="false">$N$1*SIN(A1551)+$N$2*SIN(A1551*3)+$N$3*SIN(A1551*4)+$N$4*SIN(A1551*5)+$N$5*SIN(A1551*7)+$N$6*SIN(A1551*9)+$N$7*SIN(A1551*11)</f>
        <v>-5.15594129946933</v>
      </c>
    </row>
    <row r="1552" customFormat="false" ht="13.5" hidden="false" customHeight="false" outlineLevel="0" collapsed="false">
      <c r="A1552" s="0" t="n">
        <f aca="false">SUM(A1551+0.01)</f>
        <v>15.5199999999997</v>
      </c>
      <c r="E1552" s="0" t="n">
        <f aca="false">$N$1*SIN(A1552)+$N$2*SIN(A1552*3)+$N$3*SIN(A1552*4)+$N$4*SIN(A1552*5)+$N$5*SIN(A1552*7)+$N$6*SIN(A1552*9)+$N$7*SIN(A1552*11)</f>
        <v>-4.91308347615329</v>
      </c>
    </row>
    <row r="1553" customFormat="false" ht="13.5" hidden="false" customHeight="false" outlineLevel="0" collapsed="false">
      <c r="A1553" s="0" t="n">
        <f aca="false">SUM(A1552+0.01)</f>
        <v>15.5299999999997</v>
      </c>
      <c r="E1553" s="0" t="n">
        <f aca="false">$N$1*SIN(A1553)+$N$2*SIN(A1553*3)+$N$3*SIN(A1553*4)+$N$4*SIN(A1553*5)+$N$5*SIN(A1553*7)+$N$6*SIN(A1553*9)+$N$7*SIN(A1553*11)</f>
        <v>-4.66750757239991</v>
      </c>
    </row>
    <row r="1554" customFormat="false" ht="13.5" hidden="false" customHeight="false" outlineLevel="0" collapsed="false">
      <c r="A1554" s="0" t="n">
        <f aca="false">SUM(A1553+0.01)</f>
        <v>15.5399999999997</v>
      </c>
      <c r="E1554" s="0" t="n">
        <f aca="false">$N$1*SIN(A1554)+$N$2*SIN(A1554*3)+$N$3*SIN(A1554*4)+$N$4*SIN(A1554*5)+$N$5*SIN(A1554*7)+$N$6*SIN(A1554*9)+$N$7*SIN(A1554*11)</f>
        <v>-4.4193536119965</v>
      </c>
    </row>
    <row r="1555" customFormat="false" ht="13.5" hidden="false" customHeight="false" outlineLevel="0" collapsed="false">
      <c r="A1555" s="0" t="n">
        <f aca="false">SUM(A1554+0.01)</f>
        <v>15.5499999999997</v>
      </c>
      <c r="E1555" s="0" t="n">
        <f aca="false">$N$1*SIN(A1555)+$N$2*SIN(A1555*3)+$N$3*SIN(A1555*4)+$N$4*SIN(A1555*5)+$N$5*SIN(A1555*7)+$N$6*SIN(A1555*9)+$N$7*SIN(A1555*11)</f>
        <v>-4.16876240525076</v>
      </c>
    </row>
    <row r="1556" customFormat="false" ht="13.5" hidden="false" customHeight="false" outlineLevel="0" collapsed="false">
      <c r="A1556" s="0" t="n">
        <f aca="false">SUM(A1555+0.01)</f>
        <v>15.5599999999997</v>
      </c>
      <c r="E1556" s="0" t="n">
        <f aca="false">$N$1*SIN(A1556)+$N$2*SIN(A1556*3)+$N$3*SIN(A1556*4)+$N$4*SIN(A1556*5)+$N$5*SIN(A1556*7)+$N$6*SIN(A1556*9)+$N$7*SIN(A1556*11)</f>
        <v>-3.91587549518032</v>
      </c>
    </row>
    <row r="1557" customFormat="false" ht="13.5" hidden="false" customHeight="false" outlineLevel="0" collapsed="false">
      <c r="A1557" s="0" t="n">
        <f aca="false">SUM(A1556+0.01)</f>
        <v>15.5699999999997</v>
      </c>
      <c r="E1557" s="0" t="n">
        <f aca="false">$N$1*SIN(A1557)+$N$2*SIN(A1557*3)+$N$3*SIN(A1557*4)+$N$4*SIN(A1557*5)+$N$5*SIN(A1557*7)+$N$6*SIN(A1557*9)+$N$7*SIN(A1557*11)</f>
        <v>-3.66083510527969</v>
      </c>
    </row>
    <row r="1558" customFormat="false" ht="13.5" hidden="false" customHeight="false" outlineLevel="0" collapsed="false">
      <c r="A1558" s="0" t="n">
        <f aca="false">SUM(A1557+0.01)</f>
        <v>15.5799999999997</v>
      </c>
      <c r="E1558" s="0" t="n">
        <f aca="false">$N$1*SIN(A1558)+$N$2*SIN(A1558*3)+$N$3*SIN(A1558*4)+$N$4*SIN(A1558*5)+$N$5*SIN(A1558*7)+$N$6*SIN(A1558*9)+$N$7*SIN(A1558*11)</f>
        <v>-3.40378408879704</v>
      </c>
    </row>
    <row r="1559" customFormat="false" ht="13.5" hidden="false" customHeight="false" outlineLevel="0" collapsed="false">
      <c r="A1559" s="0" t="n">
        <f aca="false">SUM(A1558+0.01)</f>
        <v>15.5899999999997</v>
      </c>
      <c r="E1559" s="0" t="n">
        <f aca="false">$N$1*SIN(A1559)+$N$2*SIN(A1559*3)+$N$3*SIN(A1559*4)+$N$4*SIN(A1559*5)+$N$5*SIN(A1559*7)+$N$6*SIN(A1559*9)+$N$7*SIN(A1559*11)</f>
        <v>-3.1448658794482</v>
      </c>
    </row>
    <row r="1560" customFormat="false" ht="13.5" hidden="false" customHeight="false" outlineLevel="0" collapsed="false">
      <c r="A1560" s="0" t="n">
        <f aca="false">SUM(A1559+0.01)</f>
        <v>15.5999999999997</v>
      </c>
      <c r="E1560" s="0" t="n">
        <f aca="false">$N$1*SIN(A1560)+$N$2*SIN(A1560*3)+$N$3*SIN(A1560*4)+$N$4*SIN(A1560*5)+$N$5*SIN(A1560*7)+$N$6*SIN(A1560*9)+$N$7*SIN(A1560*11)</f>
        <v>-2.88422444349274</v>
      </c>
    </row>
    <row r="1561" customFormat="false" ht="13.5" hidden="false" customHeight="false" outlineLevel="0" collapsed="false">
      <c r="A1561" s="0" t="n">
        <f aca="false">SUM(A1560+0.01)</f>
        <v>15.6099999999997</v>
      </c>
      <c r="E1561" s="0" t="n">
        <f aca="false">$N$1*SIN(A1561)+$N$2*SIN(A1561*3)+$N$3*SIN(A1561*4)+$N$4*SIN(A1561*5)+$N$5*SIN(A1561*7)+$N$6*SIN(A1561*9)+$N$7*SIN(A1561*11)</f>
        <v>-2.62200423308969</v>
      </c>
    </row>
    <row r="1562" customFormat="false" ht="13.5" hidden="false" customHeight="false" outlineLevel="0" collapsed="false">
      <c r="A1562" s="0" t="n">
        <f aca="false">SUM(A1561+0.01)</f>
        <v>15.6199999999997</v>
      </c>
      <c r="E1562" s="0" t="n">
        <f aca="false">$N$1*SIN(A1562)+$N$2*SIN(A1562*3)+$N$3*SIN(A1562*4)+$N$4*SIN(A1562*5)+$N$5*SIN(A1562*7)+$N$6*SIN(A1562*9)+$N$7*SIN(A1562*11)</f>
        <v>-2.3583501408491</v>
      </c>
    </row>
    <row r="1563" customFormat="false" ht="13.5" hidden="false" customHeight="false" outlineLevel="0" collapsed="false">
      <c r="A1563" s="0" t="n">
        <f aca="false">SUM(A1562+0.01)</f>
        <v>15.6299999999997</v>
      </c>
      <c r="E1563" s="0" t="n">
        <f aca="false">$N$1*SIN(A1563)+$N$2*SIN(A1563*3)+$N$3*SIN(A1563*4)+$N$4*SIN(A1563*5)+$N$5*SIN(A1563*7)+$N$6*SIN(A1563*9)+$N$7*SIN(A1563*11)</f>
        <v>-2.09340745549148</v>
      </c>
    </row>
    <row r="1564" customFormat="false" ht="13.5" hidden="false" customHeight="false" outlineLevel="0" collapsed="false">
      <c r="A1564" s="0" t="n">
        <f aca="false">SUM(A1563+0.01)</f>
        <v>15.6399999999997</v>
      </c>
      <c r="E1564" s="0" t="n">
        <f aca="false">$N$1*SIN(A1564)+$N$2*SIN(A1564*3)+$N$3*SIN(A1564*4)+$N$4*SIN(A1564*5)+$N$5*SIN(A1564*7)+$N$6*SIN(A1564*9)+$N$7*SIN(A1564*11)</f>
        <v>-1.82732181852213</v>
      </c>
    </row>
    <row r="1565" customFormat="false" ht="13.5" hidden="false" customHeight="false" outlineLevel="0" collapsed="false">
      <c r="A1565" s="0" t="n">
        <f aca="false">SUM(A1564+0.01)</f>
        <v>15.6499999999997</v>
      </c>
      <c r="E1565" s="0" t="n">
        <f aca="false">$N$1*SIN(A1565)+$N$2*SIN(A1565*3)+$N$3*SIN(A1565*4)+$N$4*SIN(A1565*5)+$N$5*SIN(A1565*7)+$N$6*SIN(A1565*9)+$N$7*SIN(A1565*11)</f>
        <v>-1.56023918182634</v>
      </c>
    </row>
    <row r="1566" customFormat="false" ht="13.5" hidden="false" customHeight="false" outlineLevel="0" collapsed="false">
      <c r="A1566" s="0" t="n">
        <f aca="false">SUM(A1565+0.01)</f>
        <v>15.6599999999997</v>
      </c>
      <c r="E1566" s="0" t="n">
        <f aca="false">$N$1*SIN(A1566)+$N$2*SIN(A1566*3)+$N$3*SIN(A1566*4)+$N$4*SIN(A1566*5)+$N$5*SIN(A1566*7)+$N$6*SIN(A1566*9)+$N$7*SIN(A1566*11)</f>
        <v>-1.29230576608765</v>
      </c>
    </row>
    <row r="1567" customFormat="false" ht="13.5" hidden="false" customHeight="false" outlineLevel="0" collapsed="false">
      <c r="A1567" s="0" t="n">
        <f aca="false">SUM(A1566+0.01)</f>
        <v>15.6699999999997</v>
      </c>
      <c r="E1567" s="0" t="n">
        <f aca="false">$N$1*SIN(A1567)+$N$2*SIN(A1567*3)+$N$3*SIN(A1567*4)+$N$4*SIN(A1567*5)+$N$5*SIN(A1567*7)+$N$6*SIN(A1567*9)+$N$7*SIN(A1567*11)</f>
        <v>-1.0236680199284</v>
      </c>
    </row>
    <row r="1568" customFormat="false" ht="13.5" hidden="false" customHeight="false" outlineLevel="0" collapsed="false">
      <c r="A1568" s="0" t="n">
        <f aca="false">SUM(A1567+0.01)</f>
        <v>15.6799999999997</v>
      </c>
      <c r="E1568" s="0" t="n">
        <f aca="false">$N$1*SIN(A1568)+$N$2*SIN(A1568*3)+$N$3*SIN(A1568*4)+$N$4*SIN(A1568*5)+$N$5*SIN(A1568*7)+$N$6*SIN(A1568*9)+$N$7*SIN(A1568*11)</f>
        <v>-0.754472579671272</v>
      </c>
    </row>
    <row r="1569" customFormat="false" ht="13.5" hidden="false" customHeight="false" outlineLevel="0" collapsed="false">
      <c r="A1569" s="0" t="n">
        <f aca="false">SUM(A1568+0.01)</f>
        <v>15.6899999999997</v>
      </c>
      <c r="E1569" s="0" t="n">
        <f aca="false">$N$1*SIN(A1569)+$N$2*SIN(A1569*3)+$N$3*SIN(A1569*4)+$N$4*SIN(A1569*5)+$N$5*SIN(A1569*7)+$N$6*SIN(A1569*9)+$N$7*SIN(A1569*11)</f>
        <v>-0.484866229616412</v>
      </c>
    </row>
    <row r="1570" customFormat="false" ht="13.5" hidden="false" customHeight="false" outlineLevel="0" collapsed="false">
      <c r="A1570" s="0" t="n">
        <f aca="false">SUM(A1569+0.01)</f>
        <v>15.6999999999997</v>
      </c>
      <c r="E1570" s="0" t="n">
        <f aca="false">$N$1*SIN(A1570)+$N$2*SIN(A1570*3)+$N$3*SIN(A1570*4)+$N$4*SIN(A1570*5)+$N$5*SIN(A1570*7)+$N$6*SIN(A1570*9)+$N$7*SIN(A1570*11)</f>
        <v>-0.214995862728645</v>
      </c>
    </row>
    <row r="1571" customFormat="false" ht="13.5" hidden="false" customHeight="false" outlineLevel="0" collapsed="false">
      <c r="A1571" s="0" t="n">
        <f aca="false">SUM(A1570+0.01)</f>
        <v>15.7099999999997</v>
      </c>
      <c r="E1571" s="0" t="n">
        <f aca="false">$N$1*SIN(A1571)+$N$2*SIN(A1571*3)+$N$3*SIN(A1571*4)+$N$4*SIN(A1571*5)+$N$5*SIN(A1571*7)+$N$6*SIN(A1571*9)+$N$7*SIN(A1571*11)</f>
        <v>0.0549915583714072</v>
      </c>
    </row>
    <row r="1572" customFormat="false" ht="13.5" hidden="false" customHeight="false" outlineLevel="0" collapsed="false">
      <c r="A1572" s="0" t="n">
        <f aca="false">SUM(A1571+0.01)</f>
        <v>15.7199999999997</v>
      </c>
      <c r="E1572" s="0" t="n">
        <f aca="false">$N$1*SIN(A1572)+$N$2*SIN(A1572*3)+$N$3*SIN(A1572*4)+$N$4*SIN(A1572*5)+$N$5*SIN(A1572*7)+$N$6*SIN(A1572*9)+$N$7*SIN(A1572*11)</f>
        <v>0.32494904022173</v>
      </c>
    </row>
    <row r="1573" customFormat="false" ht="13.5" hidden="false" customHeight="false" outlineLevel="0" collapsed="false">
      <c r="A1573" s="0" t="n">
        <f aca="false">SUM(A1572+0.01)</f>
        <v>15.7299999999997</v>
      </c>
      <c r="E1573" s="0" t="n">
        <f aca="false">$N$1*SIN(A1573)+$N$2*SIN(A1573*3)+$N$3*SIN(A1573*4)+$N$4*SIN(A1573*5)+$N$5*SIN(A1573*7)+$N$6*SIN(A1573*9)+$N$7*SIN(A1573*11)</f>
        <v>0.594729597246311</v>
      </c>
    </row>
    <row r="1574" customFormat="false" ht="13.5" hidden="false" customHeight="false" outlineLevel="0" collapsed="false">
      <c r="A1574" s="0" t="n">
        <f aca="false">SUM(A1573+0.01)</f>
        <v>15.7399999999997</v>
      </c>
      <c r="E1574" s="0" t="n">
        <f aca="false">$N$1*SIN(A1574)+$N$2*SIN(A1574*3)+$N$3*SIN(A1574*4)+$N$4*SIN(A1574*5)+$N$5*SIN(A1574*7)+$N$6*SIN(A1574*9)+$N$7*SIN(A1574*11)</f>
        <v>0.864186290504709</v>
      </c>
    </row>
    <row r="1575" customFormat="false" ht="13.5" hidden="false" customHeight="false" outlineLevel="0" collapsed="false">
      <c r="A1575" s="0" t="n">
        <f aca="false">SUM(A1574+0.01)</f>
        <v>15.7499999999997</v>
      </c>
      <c r="E1575" s="0" t="n">
        <f aca="false">$N$1*SIN(A1575)+$N$2*SIN(A1575*3)+$N$3*SIN(A1575*4)+$N$4*SIN(A1575*5)+$N$5*SIN(A1575*7)+$N$6*SIN(A1575*9)+$N$7*SIN(A1575*11)</f>
        <v>1.13317226657289</v>
      </c>
    </row>
    <row r="1576" customFormat="false" ht="13.5" hidden="false" customHeight="false" outlineLevel="0" collapsed="false">
      <c r="A1576" s="0" t="n">
        <f aca="false">SUM(A1575+0.01)</f>
        <v>15.7599999999997</v>
      </c>
      <c r="E1576" s="0" t="n">
        <f aca="false">$N$1*SIN(A1576)+$N$2*SIN(A1576*3)+$N$3*SIN(A1576*4)+$N$4*SIN(A1576*5)+$N$5*SIN(A1576*7)+$N$6*SIN(A1576*9)+$N$7*SIN(A1576*11)</f>
        <v>1.40154079666264</v>
      </c>
    </row>
    <row r="1577" customFormat="false" ht="13.5" hidden="false" customHeight="false" outlineLevel="0" collapsed="false">
      <c r="A1577" s="0" t="n">
        <f aca="false">SUM(A1576+0.01)</f>
        <v>15.7699999999997</v>
      </c>
      <c r="E1577" s="0" t="n">
        <f aca="false">$N$1*SIN(A1577)+$N$2*SIN(A1577*3)+$N$3*SIN(A1577*4)+$N$4*SIN(A1577*5)+$N$5*SIN(A1577*7)+$N$6*SIN(A1577*9)+$N$7*SIN(A1577*11)</f>
        <v>1.66914531608856</v>
      </c>
    </row>
    <row r="1578" customFormat="false" ht="13.5" hidden="false" customHeight="false" outlineLevel="0" collapsed="false">
      <c r="A1578" s="0" t="n">
        <f aca="false">SUM(A1577+0.01)</f>
        <v>15.7799999999997</v>
      </c>
      <c r="E1578" s="0" t="n">
        <f aca="false">$N$1*SIN(A1578)+$N$2*SIN(A1578*3)+$N$3*SIN(A1578*4)+$N$4*SIN(A1578*5)+$N$5*SIN(A1578*7)+$N$6*SIN(A1578*9)+$N$7*SIN(A1578*11)</f>
        <v>1.93583946418852</v>
      </c>
    </row>
    <row r="1579" customFormat="false" ht="13.5" hidden="false" customHeight="false" outlineLevel="0" collapsed="false">
      <c r="A1579" s="0" t="n">
        <f aca="false">SUM(A1578+0.01)</f>
        <v>15.7899999999997</v>
      </c>
      <c r="E1579" s="0" t="n">
        <f aca="false">$N$1*SIN(A1579)+$N$2*SIN(A1579*3)+$N$3*SIN(A1579*4)+$N$4*SIN(A1579*5)+$N$5*SIN(A1579*7)+$N$6*SIN(A1579*9)+$N$7*SIN(A1579*11)</f>
        <v>2.20147712480231</v>
      </c>
    </row>
    <row r="1580" customFormat="false" ht="13.5" hidden="false" customHeight="false" outlineLevel="0" collapsed="false">
      <c r="A1580" s="0" t="n">
        <f aca="false">SUM(A1579+0.01)</f>
        <v>15.7999999999997</v>
      </c>
      <c r="E1580" s="0" t="n">
        <f aca="false">$N$1*SIN(A1580)+$N$2*SIN(A1580*3)+$N$3*SIN(A1580*4)+$N$4*SIN(A1580*5)+$N$5*SIN(A1580*7)+$N$6*SIN(A1580*9)+$N$7*SIN(A1580*11)</f>
        <v>2.46591246741318</v>
      </c>
    </row>
    <row r="1581" customFormat="false" ht="13.5" hidden="false" customHeight="false" outlineLevel="0" collapsed="false">
      <c r="A1581" s="0" t="n">
        <f aca="false">SUM(A1580+0.01)</f>
        <v>15.8099999999997</v>
      </c>
      <c r="E1581" s="0" t="n">
        <f aca="false">$N$1*SIN(A1581)+$N$2*SIN(A1581*3)+$N$3*SIN(A1581*4)+$N$4*SIN(A1581*5)+$N$5*SIN(A1581*7)+$N$6*SIN(A1581*9)+$N$7*SIN(A1581*11)</f>
        <v>2.72899998905295</v>
      </c>
    </row>
    <row r="1582" customFormat="false" ht="13.5" hidden="false" customHeight="false" outlineLevel="0" collapsed="false">
      <c r="A1582" s="0" t="n">
        <f aca="false">SUM(A1581+0.01)</f>
        <v>15.8199999999997</v>
      </c>
      <c r="E1582" s="0" t="n">
        <f aca="false">$N$1*SIN(A1582)+$N$2*SIN(A1582*3)+$N$3*SIN(A1582*4)+$N$4*SIN(A1582*5)+$N$5*SIN(A1582*7)+$N$6*SIN(A1582*9)+$N$7*SIN(A1582*11)</f>
        <v>2.99059455707009</v>
      </c>
    </row>
    <row r="1583" customFormat="false" ht="13.5" hidden="false" customHeight="false" outlineLevel="0" collapsed="false">
      <c r="A1583" s="0" t="n">
        <f aca="false">SUM(A1582+0.01)</f>
        <v>15.8299999999997</v>
      </c>
      <c r="E1583" s="0" t="n">
        <f aca="false">$N$1*SIN(A1583)+$N$2*SIN(A1583*3)+$N$3*SIN(A1583*4)+$N$4*SIN(A1583*5)+$N$5*SIN(A1583*7)+$N$6*SIN(A1583*9)+$N$7*SIN(A1583*11)</f>
        <v>3.25055145285781</v>
      </c>
    </row>
    <row r="1584" customFormat="false" ht="13.5" hidden="false" customHeight="false" outlineLevel="0" collapsed="false">
      <c r="A1584" s="0" t="n">
        <f aca="false">SUM(A1583+0.01)</f>
        <v>15.8399999999997</v>
      </c>
      <c r="E1584" s="0" t="n">
        <f aca="false">$N$1*SIN(A1584)+$N$2*SIN(A1584*3)+$N$3*SIN(A1584*4)+$N$4*SIN(A1584*5)+$N$5*SIN(A1584*7)+$N$6*SIN(A1584*9)+$N$7*SIN(A1584*11)</f>
        <v>3.50872641663477</v>
      </c>
    </row>
    <row r="1585" customFormat="false" ht="13.5" hidden="false" customHeight="false" outlineLevel="0" collapsed="false">
      <c r="A1585" s="0" t="n">
        <f aca="false">SUM(A1584+0.01)</f>
        <v>15.8499999999997</v>
      </c>
      <c r="E1585" s="0" t="n">
        <f aca="false">$N$1*SIN(A1585)+$N$2*SIN(A1585*3)+$N$3*SIN(A1585*4)+$N$4*SIN(A1585*5)+$N$5*SIN(A1585*7)+$N$6*SIN(A1585*9)+$N$7*SIN(A1585*11)</f>
        <v>3.76497569337018</v>
      </c>
    </row>
    <row r="1586" customFormat="false" ht="13.5" hidden="false" customHeight="false" outlineLevel="0" collapsed="false">
      <c r="A1586" s="0" t="n">
        <f aca="false">SUM(A1585+0.01)</f>
        <v>15.8599999999997</v>
      </c>
      <c r="E1586" s="0" t="n">
        <f aca="false">$N$1*SIN(A1586)+$N$2*SIN(A1586*3)+$N$3*SIN(A1586*4)+$N$4*SIN(A1586*5)+$N$5*SIN(A1586*7)+$N$6*SIN(A1586*9)+$N$7*SIN(A1586*11)</f>
        <v>4.01915607993955</v>
      </c>
    </row>
    <row r="1587" customFormat="false" ht="13.5" hidden="false" customHeight="false" outlineLevel="0" collapsed="false">
      <c r="A1587" s="0" t="n">
        <f aca="false">SUM(A1586+0.01)</f>
        <v>15.8699999999997</v>
      </c>
      <c r="E1587" s="0" t="n">
        <f aca="false">$N$1*SIN(A1587)+$N$2*SIN(A1587*3)+$N$3*SIN(A1587*4)+$N$4*SIN(A1587*5)+$N$5*SIN(A1587*7)+$N$6*SIN(A1587*9)+$N$7*SIN(A1587*11)</f>
        <v>4.27112497359371</v>
      </c>
    </row>
    <row r="1588" customFormat="false" ht="13.5" hidden="false" customHeight="false" outlineLevel="0" collapsed="false">
      <c r="A1588" s="0" t="n">
        <f aca="false">SUM(A1587+0.01)</f>
        <v>15.8799999999997</v>
      </c>
      <c r="E1588" s="0" t="n">
        <f aca="false">$N$1*SIN(A1588)+$N$2*SIN(A1588*3)+$N$3*SIN(A1588*4)+$N$4*SIN(A1588*5)+$N$5*SIN(A1588*7)+$N$6*SIN(A1588*9)+$N$7*SIN(A1588*11)</f>
        <v>4.52074042182132</v>
      </c>
    </row>
    <row r="1589" customFormat="false" ht="13.5" hidden="false" customHeight="false" outlineLevel="0" collapsed="false">
      <c r="A1589" s="0" t="n">
        <f aca="false">SUM(A1588+0.01)</f>
        <v>15.8899999999997</v>
      </c>
      <c r="E1589" s="0" t="n">
        <f aca="false">$N$1*SIN(A1589)+$N$2*SIN(A1589*3)+$N$3*SIN(A1589*4)+$N$4*SIN(A1589*5)+$N$5*SIN(A1589*7)+$N$6*SIN(A1589*9)+$N$7*SIN(A1589*11)</f>
        <v>4.76786117367877</v>
      </c>
    </row>
    <row r="1590" customFormat="false" ht="13.5" hidden="false" customHeight="false" outlineLevel="0" collapsed="false">
      <c r="A1590" s="0" t="n">
        <f aca="false">SUM(A1589+0.01)</f>
        <v>15.8999999999997</v>
      </c>
      <c r="E1590" s="0" t="n">
        <f aca="false">$N$1*SIN(A1590)+$N$2*SIN(A1590*3)+$N$3*SIN(A1590*4)+$N$4*SIN(A1590*5)+$N$5*SIN(A1590*7)+$N$6*SIN(A1590*9)+$N$7*SIN(A1590*11)</f>
        <v>5.01234673265778</v>
      </c>
    </row>
    <row r="1591" customFormat="false" ht="13.5" hidden="false" customHeight="false" outlineLevel="0" collapsed="false">
      <c r="A1591" s="0" t="n">
        <f aca="false">SUM(A1590+0.01)</f>
        <v>15.9099999999997</v>
      </c>
      <c r="E1591" s="0" t="n">
        <f aca="false">$N$1*SIN(A1591)+$N$2*SIN(A1591*3)+$N$3*SIN(A1591*4)+$N$4*SIN(A1591*5)+$N$5*SIN(A1591*7)+$N$6*SIN(A1591*9)+$N$7*SIN(A1591*11)</f>
        <v>5.25405741115634</v>
      </c>
    </row>
    <row r="1592" customFormat="false" ht="13.5" hidden="false" customHeight="false" outlineLevel="0" collapsed="false">
      <c r="A1592" s="0" t="n">
        <f aca="false">SUM(A1591+0.01)</f>
        <v>15.9199999999997</v>
      </c>
      <c r="E1592" s="0" t="n">
        <f aca="false">$N$1*SIN(A1592)+$N$2*SIN(A1592*3)+$N$3*SIN(A1592*4)+$N$4*SIN(A1592*5)+$N$5*SIN(A1592*7)+$N$6*SIN(A1592*9)+$N$7*SIN(A1592*11)</f>
        <v>5.49285438661236</v>
      </c>
    </row>
    <row r="1593" customFormat="false" ht="13.5" hidden="false" customHeight="false" outlineLevel="0" collapsed="false">
      <c r="A1593" s="0" t="n">
        <f aca="false">SUM(A1592+0.01)</f>
        <v>15.9299999999997</v>
      </c>
      <c r="E1593" s="0" t="n">
        <f aca="false">$N$1*SIN(A1593)+$N$2*SIN(A1593*3)+$N$3*SIN(A1593*4)+$N$4*SIN(A1593*5)+$N$5*SIN(A1593*7)+$N$6*SIN(A1593*9)+$N$7*SIN(A1593*11)</f>
        <v>5.72859975935594</v>
      </c>
    </row>
    <row r="1594" customFormat="false" ht="13.5" hidden="false" customHeight="false" outlineLevel="0" collapsed="false">
      <c r="A1594" s="0" t="n">
        <f aca="false">SUM(A1593+0.01)</f>
        <v>15.9399999999997</v>
      </c>
      <c r="E1594" s="0" t="n">
        <f aca="false">$N$1*SIN(A1594)+$N$2*SIN(A1594*3)+$N$3*SIN(A1594*4)+$N$4*SIN(A1594*5)+$N$5*SIN(A1594*7)+$N$6*SIN(A1594*9)+$N$7*SIN(A1594*11)</f>
        <v>5.96115661222921</v>
      </c>
    </row>
    <row r="1595" customFormat="false" ht="13.5" hidden="false" customHeight="false" outlineLevel="0" collapsed="false">
      <c r="A1595" s="0" t="n">
        <f aca="false">SUM(A1594+0.01)</f>
        <v>15.9499999999997</v>
      </c>
      <c r="E1595" s="0" t="n">
        <f aca="false">$N$1*SIN(A1595)+$N$2*SIN(A1595*3)+$N$3*SIN(A1595*4)+$N$4*SIN(A1595*5)+$N$5*SIN(A1595*7)+$N$6*SIN(A1595*9)+$N$7*SIN(A1595*11)</f>
        <v>6.1903890720168</v>
      </c>
    </row>
    <row r="1596" customFormat="false" ht="13.5" hidden="false" customHeight="false" outlineLevel="0" collapsed="false">
      <c r="A1596" s="0" t="n">
        <f aca="false">SUM(A1595+0.01)</f>
        <v>15.9599999999997</v>
      </c>
      <c r="E1596" s="0" t="n">
        <f aca="false">$N$1*SIN(A1596)+$N$2*SIN(A1596*3)+$N$3*SIN(A1596*4)+$N$4*SIN(A1596*5)+$N$5*SIN(A1596*7)+$N$6*SIN(A1596*9)+$N$7*SIN(A1596*11)</f>
        <v>6.41616237272564</v>
      </c>
    </row>
    <row r="1597" customFormat="false" ht="13.5" hidden="false" customHeight="false" outlineLevel="0" collapsed="false">
      <c r="A1597" s="0" t="n">
        <f aca="false">SUM(A1596+0.01)</f>
        <v>15.9699999999997</v>
      </c>
      <c r="E1597" s="0" t="n">
        <f aca="false">$N$1*SIN(A1597)+$N$2*SIN(A1597*3)+$N$3*SIN(A1597*4)+$N$4*SIN(A1597*5)+$N$5*SIN(A1597*7)+$N$6*SIN(A1597*9)+$N$7*SIN(A1597*11)</f>
        <v>6.63834292074505</v>
      </c>
    </row>
    <row r="1598" customFormat="false" ht="13.5" hidden="false" customHeight="false" outlineLevel="0" collapsed="false">
      <c r="A1598" s="0" t="n">
        <f aca="false">SUM(A1597+0.01)</f>
        <v>15.9799999999997</v>
      </c>
      <c r="E1598" s="0" t="n">
        <f aca="false">$N$1*SIN(A1598)+$N$2*SIN(A1598*3)+$N$3*SIN(A1598*4)+$N$4*SIN(A1598*5)+$N$5*SIN(A1598*7)+$N$6*SIN(A1598*9)+$N$7*SIN(A1598*11)</f>
        <v>6.85679836191247</v>
      </c>
    </row>
    <row r="1599" customFormat="false" ht="13.5" hidden="false" customHeight="false" outlineLevel="0" collapsed="false">
      <c r="A1599" s="0" t="n">
        <f aca="false">SUM(A1598+0.01)</f>
        <v>15.9899999999997</v>
      </c>
      <c r="E1599" s="0" t="n">
        <f aca="false">$N$1*SIN(A1599)+$N$2*SIN(A1599*3)+$N$3*SIN(A1599*4)+$N$4*SIN(A1599*5)+$N$5*SIN(A1599*7)+$N$6*SIN(A1599*9)+$N$7*SIN(A1599*11)</f>
        <v>7.07139765050417</v>
      </c>
    </row>
    <row r="1600" customFormat="false" ht="13.5" hidden="false" customHeight="false" outlineLevel="0" collapsed="false">
      <c r="A1600" s="0" t="n">
        <f aca="false">SUM(A1599+0.01)</f>
        <v>15.9999999999997</v>
      </c>
      <c r="E1600" s="0" t="n">
        <f aca="false">$N$1*SIN(A1600)+$N$2*SIN(A1600*3)+$N$3*SIN(A1600*4)+$N$4*SIN(A1600*5)+$N$5*SIN(A1600*7)+$N$6*SIN(A1600*9)+$N$7*SIN(A1600*11)</f>
        <v>7.28201112016224</v>
      </c>
    </row>
    <row r="1601" customFormat="false" ht="13.5" hidden="false" customHeight="false" outlineLevel="0" collapsed="false">
      <c r="A1601" s="0" t="n">
        <f aca="false">SUM(A1600+0.01)</f>
        <v>16.0099999999997</v>
      </c>
      <c r="E1601" s="0" t="n">
        <f aca="false">$N$1*SIN(A1601)+$N$2*SIN(A1601*3)+$N$3*SIN(A1601*4)+$N$4*SIN(A1601*5)+$N$5*SIN(A1601*7)+$N$6*SIN(A1601*9)+$N$7*SIN(A1601*11)</f>
        <v>7.48851055676468</v>
      </c>
    </row>
    <row r="1602" customFormat="false" ht="13.5" hidden="false" customHeight="false" outlineLevel="0" collapsed="false">
      <c r="A1602" s="0" t="n">
        <f aca="false">SUM(A1601+0.01)</f>
        <v>16.0199999999997</v>
      </c>
      <c r="E1602" s="0" t="n">
        <f aca="false">$N$1*SIN(A1602)+$N$2*SIN(A1602*3)+$N$3*SIN(A1602*4)+$N$4*SIN(A1602*5)+$N$5*SIN(A1602*7)+$N$6*SIN(A1602*9)+$N$7*SIN(A1602*11)</f>
        <v>7.69076927323665</v>
      </c>
    </row>
    <row r="1603" customFormat="false" ht="13.5" hidden="false" customHeight="false" outlineLevel="0" collapsed="false">
      <c r="A1603" s="0" t="n">
        <f aca="false">SUM(A1602+0.01)</f>
        <v>16.0299999999997</v>
      </c>
      <c r="E1603" s="0" t="n">
        <f aca="false">$N$1*SIN(A1603)+$N$2*SIN(A1603*3)+$N$3*SIN(A1603*4)+$N$4*SIN(A1603*5)+$N$5*SIN(A1603*7)+$N$6*SIN(A1603*9)+$N$7*SIN(A1603*11)</f>
        <v>7.88866218629428</v>
      </c>
    </row>
    <row r="1604" customFormat="false" ht="13.5" hidden="false" customHeight="false" outlineLevel="0" collapsed="false">
      <c r="A1604" s="0" t="n">
        <f aca="false">SUM(A1603+0.01)</f>
        <v>16.0399999999997</v>
      </c>
      <c r="E1604" s="0" t="n">
        <f aca="false">$N$1*SIN(A1604)+$N$2*SIN(A1604*3)+$N$3*SIN(A1604*4)+$N$4*SIN(A1604*5)+$N$5*SIN(A1604*7)+$N$6*SIN(A1604*9)+$N$7*SIN(A1604*11)</f>
        <v>8.08206589510703</v>
      </c>
    </row>
    <row r="1605" customFormat="false" ht="13.5" hidden="false" customHeight="false" outlineLevel="0" collapsed="false">
      <c r="A1605" s="0" t="n">
        <f aca="false">SUM(A1604+0.01)</f>
        <v>16.0499999999997</v>
      </c>
      <c r="E1605" s="0" t="n">
        <f aca="false">$N$1*SIN(A1605)+$N$2*SIN(A1605*3)+$N$3*SIN(A1605*4)+$N$4*SIN(A1605*5)+$N$5*SIN(A1605*7)+$N$6*SIN(A1605*9)+$N$7*SIN(A1605*11)</f>
        <v>8.27085876185549</v>
      </c>
    </row>
    <row r="1606" customFormat="false" ht="13.5" hidden="false" customHeight="false" outlineLevel="0" collapsed="false">
      <c r="A1606" s="0" t="n">
        <f aca="false">SUM(A1605+0.01)</f>
        <v>16.0599999999997</v>
      </c>
      <c r="E1606" s="0" t="n">
        <f aca="false">$N$1*SIN(A1606)+$N$2*SIN(A1606*3)+$N$3*SIN(A1606*4)+$N$4*SIN(A1606*5)+$N$5*SIN(A1606*7)+$N$6*SIN(A1606*9)+$N$7*SIN(A1606*11)</f>
        <v>8.4549209941552</v>
      </c>
    </row>
    <row r="1607" customFormat="false" ht="13.5" hidden="false" customHeight="false" outlineLevel="0" collapsed="false">
      <c r="A1607" s="0" t="n">
        <f aca="false">SUM(A1606+0.01)</f>
        <v>16.0699999999997</v>
      </c>
      <c r="E1607" s="0" t="n">
        <f aca="false">$N$1*SIN(A1607)+$N$2*SIN(A1607*3)+$N$3*SIN(A1607*4)+$N$4*SIN(A1607*5)+$N$5*SIN(A1607*7)+$N$6*SIN(A1607*9)+$N$7*SIN(A1607*11)</f>
        <v>8.63413472931016</v>
      </c>
    </row>
    <row r="1608" customFormat="false" ht="13.5" hidden="false" customHeight="false" outlineLevel="0" collapsed="false">
      <c r="A1608" s="0" t="n">
        <f aca="false">SUM(A1607+0.01)</f>
        <v>16.0799999999997</v>
      </c>
      <c r="E1608" s="0" t="n">
        <f aca="false">$N$1*SIN(A1608)+$N$2*SIN(A1608*3)+$N$3*SIN(A1608*4)+$N$4*SIN(A1608*5)+$N$5*SIN(A1608*7)+$N$6*SIN(A1608*9)+$N$7*SIN(A1608*11)</f>
        <v>8.80838412035235</v>
      </c>
    </row>
    <row r="1609" customFormat="false" ht="13.5" hidden="false" customHeight="false" outlineLevel="0" collapsed="false">
      <c r="A1609" s="0" t="n">
        <f aca="false">SUM(A1608+0.01)</f>
        <v>16.0899999999997</v>
      </c>
      <c r="E1609" s="0" t="n">
        <f aca="false">$N$1*SIN(A1609)+$N$2*SIN(A1609*3)+$N$3*SIN(A1609*4)+$N$4*SIN(A1609*5)+$N$5*SIN(A1609*7)+$N$6*SIN(A1609*9)+$N$7*SIN(A1609*11)</f>
        <v>8.97755542381591</v>
      </c>
    </row>
    <row r="1610" customFormat="false" ht="13.5" hidden="false" customHeight="false" outlineLevel="0" collapsed="false">
      <c r="A1610" s="0" t="n">
        <f aca="false">SUM(A1609+0.01)</f>
        <v>16.0999999999997</v>
      </c>
      <c r="E1610" s="0" t="n">
        <f aca="false">$N$1*SIN(A1610)+$N$2*SIN(A1610*3)+$N$3*SIN(A1610*4)+$N$4*SIN(A1610*5)+$N$5*SIN(A1610*7)+$N$6*SIN(A1610*9)+$N$7*SIN(A1610*11)</f>
        <v>9.14153708918784</v>
      </c>
    </row>
    <row r="1611" customFormat="false" ht="13.5" hidden="false" customHeight="false" outlineLevel="0" collapsed="false">
      <c r="A1611" s="0" t="n">
        <f aca="false">SUM(A1610+0.01)</f>
        <v>16.1099999999997</v>
      </c>
      <c r="E1611" s="0" t="n">
        <f aca="false">$N$1*SIN(A1611)+$N$2*SIN(A1611*3)+$N$3*SIN(A1611*4)+$N$4*SIN(A1611*5)+$N$5*SIN(A1611*7)+$N$6*SIN(A1611*9)+$N$7*SIN(A1611*11)</f>
        <v>9.30021984996975</v>
      </c>
    </row>
    <row r="1612" customFormat="false" ht="13.5" hidden="false" customHeight="false" outlineLevel="0" collapsed="false">
      <c r="A1612" s="0" t="n">
        <f aca="false">SUM(A1611+0.01)</f>
        <v>16.1199999999997</v>
      </c>
      <c r="E1612" s="0" t="n">
        <f aca="false">$N$1*SIN(A1612)+$N$2*SIN(A1612*3)+$N$3*SIN(A1612*4)+$N$4*SIN(A1612*5)+$N$5*SIN(A1612*7)+$N$6*SIN(A1612*9)+$N$7*SIN(A1612*11)</f>
        <v>9.45349681627823</v>
      </c>
    </row>
    <row r="1613" customFormat="false" ht="13.5" hidden="false" customHeight="false" outlineLevel="0" collapsed="false">
      <c r="A1613" s="0" t="n">
        <f aca="false">SUM(A1612+0.01)</f>
        <v>16.1299999999997</v>
      </c>
      <c r="E1613" s="0" t="n">
        <f aca="false">$N$1*SIN(A1613)+$N$2*SIN(A1613*3)+$N$3*SIN(A1613*4)+$N$4*SIN(A1613*5)+$N$5*SIN(A1613*7)+$N$6*SIN(A1613*9)+$N$7*SIN(A1613*11)</f>
        <v>9.60126356890404</v>
      </c>
    </row>
    <row r="1614" customFormat="false" ht="13.5" hidden="false" customHeight="false" outlineLevel="0" collapsed="false">
      <c r="A1614" s="0" t="n">
        <f aca="false">SUM(A1613+0.01)</f>
        <v>16.1399999999997</v>
      </c>
      <c r="E1614" s="0" t="n">
        <f aca="false">$N$1*SIN(A1614)+$N$2*SIN(A1614*3)+$N$3*SIN(A1614*4)+$N$4*SIN(A1614*5)+$N$5*SIN(A1614*7)+$N$6*SIN(A1614*9)+$N$7*SIN(A1614*11)</f>
        <v>9.74341825474309</v>
      </c>
    </row>
    <row r="1615" customFormat="false" ht="13.5" hidden="false" customHeight="false" outlineLevel="0" collapsed="false">
      <c r="A1615" s="0" t="n">
        <f aca="false">SUM(A1614+0.01)</f>
        <v>16.1499999999997</v>
      </c>
      <c r="E1615" s="0" t="n">
        <f aca="false">$N$1*SIN(A1615)+$N$2*SIN(A1615*3)+$N$3*SIN(A1615*4)+$N$4*SIN(A1615*5)+$N$5*SIN(A1615*7)+$N$6*SIN(A1615*9)+$N$7*SIN(A1615*11)</f>
        <v>9.87986168350582</v>
      </c>
    </row>
    <row r="1616" customFormat="false" ht="13.5" hidden="false" customHeight="false" outlineLevel="0" collapsed="false">
      <c r="A1616" s="0" t="n">
        <f aca="false">SUM(A1615+0.01)</f>
        <v>16.1599999999997</v>
      </c>
      <c r="E1616" s="0" t="n">
        <f aca="false">$N$1*SIN(A1616)+$N$2*SIN(A1616*3)+$N$3*SIN(A1616*4)+$N$4*SIN(A1616*5)+$N$5*SIN(A1616*7)+$N$6*SIN(A1616*9)+$N$7*SIN(A1616*11)</f>
        <v>10.0104974256043</v>
      </c>
    </row>
    <row r="1617" customFormat="false" ht="13.5" hidden="false" customHeight="false" outlineLevel="0" collapsed="false">
      <c r="A1617" s="0" t="n">
        <f aca="false">SUM(A1616+0.01)</f>
        <v>16.1699999999997</v>
      </c>
      <c r="E1617" s="0" t="n">
        <f aca="false">$N$1*SIN(A1617)+$N$2*SIN(A1617*3)+$N$3*SIN(A1617*4)+$N$4*SIN(A1617*5)+$N$5*SIN(A1617*7)+$N$6*SIN(A1617*9)+$N$7*SIN(A1617*11)</f>
        <v>10.1352319111098</v>
      </c>
    </row>
    <row r="1618" customFormat="false" ht="13.5" hidden="false" customHeight="false" outlineLevel="0" collapsed="false">
      <c r="A1618" s="0" t="n">
        <f aca="false">SUM(A1617+0.01)</f>
        <v>16.1799999999997</v>
      </c>
      <c r="E1618" s="0" t="n">
        <f aca="false">$N$1*SIN(A1618)+$N$2*SIN(A1618*3)+$N$3*SIN(A1618*4)+$N$4*SIN(A1618*5)+$N$5*SIN(A1618*7)+$N$6*SIN(A1618*9)+$N$7*SIN(A1618*11)</f>
        <v>10.2539745296663</v>
      </c>
    </row>
    <row r="1619" customFormat="false" ht="13.5" hidden="false" customHeight="false" outlineLevel="0" collapsed="false">
      <c r="A1619" s="0" t="n">
        <f aca="false">SUM(A1618+0.01)</f>
        <v>16.1899999999997</v>
      </c>
      <c r="E1619" s="0" t="n">
        <f aca="false">$N$1*SIN(A1619)+$N$2*SIN(A1619*3)+$N$3*SIN(A1619*4)+$N$4*SIN(A1619*5)+$N$5*SIN(A1619*7)+$N$6*SIN(A1619*9)+$N$7*SIN(A1619*11)</f>
        <v>10.3666377312403</v>
      </c>
    </row>
    <row r="1620" customFormat="false" ht="13.5" hidden="false" customHeight="false" outlineLevel="0" collapsed="false">
      <c r="A1620" s="0" t="n">
        <f aca="false">SUM(A1619+0.01)</f>
        <v>16.1999999999997</v>
      </c>
      <c r="E1620" s="0" t="n">
        <f aca="false">$N$1*SIN(A1620)+$N$2*SIN(A1620*3)+$N$3*SIN(A1620*4)+$N$4*SIN(A1620*5)+$N$5*SIN(A1620*7)+$N$6*SIN(A1620*9)+$N$7*SIN(A1620*11)</f>
        <v>10.4731371275798</v>
      </c>
    </row>
    <row r="1621" customFormat="false" ht="13.5" hidden="false" customHeight="false" outlineLevel="0" collapsed="false">
      <c r="A1621" s="0" t="n">
        <f aca="false">SUM(A1620+0.01)</f>
        <v>16.2099999999997</v>
      </c>
      <c r="E1621" s="0" t="n">
        <f aca="false">$N$1*SIN(A1621)+$N$2*SIN(A1621*3)+$N$3*SIN(A1621*4)+$N$4*SIN(A1621*5)+$N$5*SIN(A1621*7)+$N$6*SIN(A1621*9)+$N$7*SIN(A1621*11)</f>
        <v>10.5733915942494</v>
      </c>
    </row>
    <row r="1622" customFormat="false" ht="13.5" hidden="false" customHeight="false" outlineLevel="0" collapsed="false">
      <c r="A1622" s="0" t="n">
        <f aca="false">SUM(A1621+0.01)</f>
        <v>16.2199999999997</v>
      </c>
      <c r="E1622" s="0" t="n">
        <f aca="false">$N$1*SIN(A1622)+$N$2*SIN(A1622*3)+$N$3*SIN(A1622*4)+$N$4*SIN(A1622*5)+$N$5*SIN(A1622*7)+$N$6*SIN(A1622*9)+$N$7*SIN(A1622*11)</f>
        <v>10.6673233731023</v>
      </c>
    </row>
    <row r="1623" customFormat="false" ht="13.5" hidden="false" customHeight="false" outlineLevel="0" collapsed="false">
      <c r="A1623" s="0" t="n">
        <f aca="false">SUM(A1622+0.01)</f>
        <v>16.2299999999997</v>
      </c>
      <c r="E1623" s="0" t="n">
        <f aca="false">$N$1*SIN(A1623)+$N$2*SIN(A1623*3)+$N$3*SIN(A1623*4)+$N$4*SIN(A1623*5)+$N$5*SIN(A1623*7)+$N$6*SIN(A1623*9)+$N$7*SIN(A1623*11)</f>
        <v>10.7548581750459</v>
      </c>
    </row>
    <row r="1624" customFormat="false" ht="13.5" hidden="false" customHeight="false" outlineLevel="0" collapsed="false">
      <c r="A1624" s="0" t="n">
        <f aca="false">SUM(A1623+0.01)</f>
        <v>16.2399999999997</v>
      </c>
      <c r="E1624" s="0" t="n">
        <f aca="false">$N$1*SIN(A1624)+$N$2*SIN(A1624*3)+$N$3*SIN(A1624*4)+$N$4*SIN(A1624*5)+$N$5*SIN(A1624*7)+$N$6*SIN(A1624*9)+$N$7*SIN(A1624*11)</f>
        <v>10.8359252829487</v>
      </c>
    </row>
    <row r="1625" customFormat="false" ht="13.5" hidden="false" customHeight="false" outlineLevel="0" collapsed="false">
      <c r="A1625" s="0" t="n">
        <f aca="false">SUM(A1624+0.01)</f>
        <v>16.2499999999997</v>
      </c>
      <c r="E1625" s="0" t="n">
        <f aca="false">$N$1*SIN(A1625)+$N$2*SIN(A1625*3)+$N$3*SIN(A1625*4)+$N$4*SIN(A1625*5)+$N$5*SIN(A1625*7)+$N$6*SIN(A1625*9)+$N$7*SIN(A1625*11)</f>
        <v>10.9104576545355</v>
      </c>
    </row>
    <row r="1626" customFormat="false" ht="13.5" hidden="false" customHeight="false" outlineLevel="0" collapsed="false">
      <c r="A1626" s="0" t="n">
        <f aca="false">SUM(A1625+0.01)</f>
        <v>16.2599999999997</v>
      </c>
      <c r="E1626" s="0" t="n">
        <f aca="false">$N$1*SIN(A1626)+$N$2*SIN(A1626*3)+$N$3*SIN(A1626*4)+$N$4*SIN(A1626*5)+$N$5*SIN(A1626*7)+$N$6*SIN(A1626*9)+$N$7*SIN(A1626*11)</f>
        <v>10.9783920251071</v>
      </c>
    </row>
    <row r="1627" customFormat="false" ht="13.5" hidden="false" customHeight="false" outlineLevel="0" collapsed="false">
      <c r="A1627" s="0" t="n">
        <f aca="false">SUM(A1626+0.01)</f>
        <v>16.2699999999997</v>
      </c>
      <c r="E1627" s="0" t="n">
        <f aca="false">$N$1*SIN(A1627)+$N$2*SIN(A1627*3)+$N$3*SIN(A1627*4)+$N$4*SIN(A1627*5)+$N$5*SIN(A1627*7)+$N$6*SIN(A1627*9)+$N$7*SIN(A1627*11)</f>
        <v>11.0396690099231</v>
      </c>
    </row>
    <row r="1628" customFormat="false" ht="13.5" hidden="false" customHeight="false" outlineLevel="0" collapsed="false">
      <c r="A1628" s="0" t="n">
        <f aca="false">SUM(A1627+0.01)</f>
        <v>16.2799999999997</v>
      </c>
      <c r="E1628" s="0" t="n">
        <f aca="false">$N$1*SIN(A1628)+$N$2*SIN(A1628*3)+$N$3*SIN(A1628*4)+$N$4*SIN(A1628*5)+$N$5*SIN(A1628*7)+$N$6*SIN(A1628*9)+$N$7*SIN(A1628*11)</f>
        <v>11.0942332060735</v>
      </c>
    </row>
    <row r="1629" customFormat="false" ht="13.5" hidden="false" customHeight="false" outlineLevel="0" collapsed="false">
      <c r="A1629" s="0" t="n">
        <f aca="false">SUM(A1628+0.01)</f>
        <v>16.2899999999997</v>
      </c>
      <c r="E1629" s="0" t="n">
        <f aca="false">$N$1*SIN(A1629)+$N$2*SIN(A1629*3)+$N$3*SIN(A1629*4)+$N$4*SIN(A1629*5)+$N$5*SIN(A1629*7)+$N$6*SIN(A1629*9)+$N$7*SIN(A1629*11)</f>
        <v>11.142033293668</v>
      </c>
    </row>
    <row r="1630" customFormat="false" ht="13.5" hidden="false" customHeight="false" outlineLevel="0" collapsed="false">
      <c r="A1630" s="0" t="n">
        <f aca="false">SUM(A1629+0.01)</f>
        <v>16.2999999999998</v>
      </c>
      <c r="E1630" s="0" t="n">
        <f aca="false">$N$1*SIN(A1630)+$N$2*SIN(A1630*3)+$N$3*SIN(A1630*4)+$N$4*SIN(A1630*5)+$N$5*SIN(A1630*7)+$N$6*SIN(A1630*9)+$N$7*SIN(A1630*11)</f>
        <v>11.1830221361637</v>
      </c>
    </row>
    <row r="1631" customFormat="false" ht="13.5" hidden="false" customHeight="false" outlineLevel="0" collapsed="false">
      <c r="A1631" s="0" t="n">
        <f aca="false">SUM(A1630+0.01)</f>
        <v>16.3099999999998</v>
      </c>
      <c r="E1631" s="0" t="n">
        <f aca="false">$N$1*SIN(A1631)+$N$2*SIN(A1631*3)+$N$3*SIN(A1631*4)+$N$4*SIN(A1631*5)+$N$5*SIN(A1631*7)+$N$6*SIN(A1631*9)+$N$7*SIN(A1631*11)</f>
        <v>11.2171568796487</v>
      </c>
    </row>
    <row r="1632" customFormat="false" ht="13.5" hidden="false" customHeight="false" outlineLevel="0" collapsed="false">
      <c r="A1632" s="0" t="n">
        <f aca="false">SUM(A1631+0.01)</f>
        <v>16.3199999999998</v>
      </c>
      <c r="E1632" s="0" t="n">
        <f aca="false">$N$1*SIN(A1632)+$N$2*SIN(A1632*3)+$N$3*SIN(A1632*4)+$N$4*SIN(A1632*5)+$N$5*SIN(A1632*7)+$N$6*SIN(A1632*9)+$N$7*SIN(A1632*11)</f>
        <v>11.2443990508969</v>
      </c>
    </row>
    <row r="1633" customFormat="false" ht="13.5" hidden="false" customHeight="false" outlineLevel="0" collapsed="false">
      <c r="A1633" s="0" t="n">
        <f aca="false">SUM(A1632+0.01)</f>
        <v>16.3299999999998</v>
      </c>
      <c r="E1633" s="0" t="n">
        <f aca="false">$N$1*SIN(A1633)+$N$2*SIN(A1633*3)+$N$3*SIN(A1633*4)+$N$4*SIN(A1633*5)+$N$5*SIN(A1633*7)+$N$6*SIN(A1633*9)+$N$7*SIN(A1633*11)</f>
        <v>11.2647146540054</v>
      </c>
    </row>
    <row r="1634" customFormat="false" ht="13.5" hidden="false" customHeight="false" outlineLevel="0" collapsed="false">
      <c r="A1634" s="0" t="n">
        <f aca="false">SUM(A1633+0.01)</f>
        <v>16.3399999999998</v>
      </c>
      <c r="E1634" s="0" t="n">
        <f aca="false">$N$1*SIN(A1634)+$N$2*SIN(A1634*3)+$N$3*SIN(A1634*4)+$N$4*SIN(A1634*5)+$N$5*SIN(A1634*7)+$N$6*SIN(A1634*9)+$N$7*SIN(A1634*11)</f>
        <v>11.2780742654232</v>
      </c>
    </row>
    <row r="1635" customFormat="false" ht="13.5" hidden="false" customHeight="false" outlineLevel="0" collapsed="false">
      <c r="A1635" s="0" t="n">
        <f aca="false">SUM(A1634+0.01)</f>
        <v>16.3499999999998</v>
      </c>
      <c r="E1635" s="0" t="n">
        <f aca="false">$N$1*SIN(A1635)+$N$2*SIN(A1635*3)+$N$3*SIN(A1635*4)+$N$4*SIN(A1635*5)+$N$5*SIN(A1635*7)+$N$6*SIN(A1635*9)+$N$7*SIN(A1635*11)</f>
        <v>11.2844531271786</v>
      </c>
    </row>
    <row r="1636" customFormat="false" ht="13.5" hidden="false" customHeight="false" outlineLevel="0" collapsed="false">
      <c r="A1636" s="0" t="n">
        <f aca="false">SUM(A1635+0.01)</f>
        <v>16.3599999999998</v>
      </c>
      <c r="E1636" s="0" t="n">
        <f aca="false">$N$1*SIN(A1636)+$N$2*SIN(A1636*3)+$N$3*SIN(A1636*4)+$N$4*SIN(A1636*5)+$N$5*SIN(A1636*7)+$N$6*SIN(A1636*9)+$N$7*SIN(A1636*11)</f>
        <v>11.2838312381078</v>
      </c>
    </row>
    <row r="1637" customFormat="false" ht="13.5" hidden="false" customHeight="false" outlineLevel="0" collapsed="false">
      <c r="A1637" s="0" t="n">
        <f aca="false">SUM(A1636+0.01)</f>
        <v>16.3699999999998</v>
      </c>
      <c r="E1637" s="0" t="n">
        <f aca="false">$N$1*SIN(A1637)+$N$2*SIN(A1637*3)+$N$3*SIN(A1637*4)+$N$4*SIN(A1637*5)+$N$5*SIN(A1637*7)+$N$6*SIN(A1637*9)+$N$7*SIN(A1637*11)</f>
        <v>11.2761934428895</v>
      </c>
    </row>
    <row r="1638" customFormat="false" ht="13.5" hidden="false" customHeight="false" outlineLevel="0" collapsed="false">
      <c r="A1638" s="0" t="n">
        <f aca="false">SUM(A1637+0.01)</f>
        <v>16.3799999999998</v>
      </c>
      <c r="E1638" s="0" t="n">
        <f aca="false">$N$1*SIN(A1638)+$N$2*SIN(A1638*3)+$N$3*SIN(A1638*4)+$N$4*SIN(A1638*5)+$N$5*SIN(A1638*7)+$N$6*SIN(A1638*9)+$N$7*SIN(A1638*11)</f>
        <v>11.2615295186856</v>
      </c>
    </row>
    <row r="1639" customFormat="false" ht="13.5" hidden="false" customHeight="false" outlineLevel="0" collapsed="false">
      <c r="A1639" s="0" t="n">
        <f aca="false">SUM(A1638+0.01)</f>
        <v>16.3899999999998</v>
      </c>
      <c r="E1639" s="0" t="n">
        <f aca="false">$N$1*SIN(A1639)+$N$2*SIN(A1639*3)+$N$3*SIN(A1639*4)+$N$4*SIN(A1639*5)+$N$5*SIN(A1639*7)+$N$6*SIN(A1639*9)+$N$7*SIN(A1639*11)</f>
        <v>11.239834259189</v>
      </c>
    </row>
    <row r="1640" customFormat="false" ht="13.5" hidden="false" customHeight="false" outlineLevel="0" collapsed="false">
      <c r="A1640" s="0" t="n">
        <f aca="false">SUM(A1639+0.01)</f>
        <v>16.3999999999998</v>
      </c>
      <c r="E1640" s="0" t="n">
        <f aca="false">$N$1*SIN(A1640)+$N$2*SIN(A1640*3)+$N$3*SIN(A1640*4)+$N$4*SIN(A1640*5)+$N$5*SIN(A1640*7)+$N$6*SIN(A1640*9)+$N$7*SIN(A1640*11)</f>
        <v>11.2111075558785</v>
      </c>
    </row>
    <row r="1641" customFormat="false" ht="13.5" hidden="false" customHeight="false" outlineLevel="0" collapsed="false">
      <c r="A1641" s="0" t="n">
        <f aca="false">SUM(A1640+0.01)</f>
        <v>16.4099999999998</v>
      </c>
      <c r="E1641" s="0" t="n">
        <f aca="false">$N$1*SIN(A1641)+$N$2*SIN(A1641*3)+$N$3*SIN(A1641*4)+$N$4*SIN(A1641*5)+$N$5*SIN(A1641*7)+$N$6*SIN(A1641*9)+$N$7*SIN(A1641*11)</f>
        <v>11.1753544762797</v>
      </c>
    </row>
    <row r="1642" customFormat="false" ht="13.5" hidden="false" customHeight="false" outlineLevel="0" collapsed="false">
      <c r="A1642" s="0" t="n">
        <f aca="false">SUM(A1641+0.01)</f>
        <v>16.4199999999998</v>
      </c>
      <c r="E1642" s="0" t="n">
        <f aca="false">$N$1*SIN(A1642)+$N$2*SIN(A1642*3)+$N$3*SIN(A1642*4)+$N$4*SIN(A1642*5)+$N$5*SIN(A1642*7)+$N$6*SIN(A1642*9)+$N$7*SIN(A1642*11)</f>
        <v>11.1325853390327</v>
      </c>
    </row>
    <row r="1643" customFormat="false" ht="13.5" hidden="false" customHeight="false" outlineLevel="0" collapsed="false">
      <c r="A1643" s="0" t="n">
        <f aca="false">SUM(A1642+0.01)</f>
        <v>16.4299999999998</v>
      </c>
      <c r="E1643" s="0" t="n">
        <f aca="false">$N$1*SIN(A1643)+$N$2*SIN(A1643*3)+$N$3*SIN(A1643*4)+$N$4*SIN(A1643*5)+$N$5*SIN(A1643*7)+$N$6*SIN(A1643*9)+$N$7*SIN(A1643*11)</f>
        <v>11.0828157855663</v>
      </c>
    </row>
    <row r="1644" customFormat="false" ht="13.5" hidden="false" customHeight="false" outlineLevel="0" collapsed="false">
      <c r="A1644" s="0" t="n">
        <f aca="false">SUM(A1643+0.01)</f>
        <v>16.4399999999998</v>
      </c>
      <c r="E1644" s="0" t="n">
        <f aca="false">$N$1*SIN(A1644)+$N$2*SIN(A1644*3)+$N$3*SIN(A1644*4)+$N$4*SIN(A1644*5)+$N$5*SIN(A1644*7)+$N$6*SIN(A1644*9)+$N$7*SIN(A1644*11)</f>
        <v>11.0260668481806</v>
      </c>
    </row>
    <row r="1645" customFormat="false" ht="13.5" hidden="false" customHeight="false" outlineLevel="0" collapsed="false">
      <c r="A1645" s="0" t="n">
        <f aca="false">SUM(A1644+0.01)</f>
        <v>16.4499999999998</v>
      </c>
      <c r="E1645" s="0" t="n">
        <f aca="false">$N$1*SIN(A1645)+$N$2*SIN(A1645*3)+$N$3*SIN(A1645*4)+$N$4*SIN(A1645*5)+$N$5*SIN(A1645*7)+$N$6*SIN(A1645*9)+$N$7*SIN(A1645*11)</f>
        <v>10.9623650143406</v>
      </c>
    </row>
    <row r="1646" customFormat="false" ht="13.5" hidden="false" customHeight="false" outlineLevel="0" collapsed="false">
      <c r="A1646" s="0" t="n">
        <f aca="false">SUM(A1645+0.01)</f>
        <v>16.4599999999998</v>
      </c>
      <c r="E1646" s="0" t="n">
        <f aca="false">$N$1*SIN(A1646)+$N$2*SIN(A1646*3)+$N$3*SIN(A1646*4)+$N$4*SIN(A1646*5)+$N$5*SIN(A1646*7)+$N$6*SIN(A1646*9)+$N$7*SIN(A1646*11)</f>
        <v>10.8917422869843</v>
      </c>
    </row>
    <row r="1647" customFormat="false" ht="13.5" hidden="false" customHeight="false" outlineLevel="0" collapsed="false">
      <c r="A1647" s="0" t="n">
        <f aca="false">SUM(A1646+0.01)</f>
        <v>16.4699999999998</v>
      </c>
      <c r="E1647" s="0" t="n">
        <f aca="false">$N$1*SIN(A1647)+$N$2*SIN(A1647*3)+$N$3*SIN(A1647*4)+$N$4*SIN(A1647*5)+$N$5*SIN(A1647*7)+$N$6*SIN(A1647*9)+$N$7*SIN(A1647*11)</f>
        <v>10.8142362406543</v>
      </c>
    </row>
    <row r="1648" customFormat="false" ht="13.5" hidden="false" customHeight="false" outlineLevel="0" collapsed="false">
      <c r="A1648" s="0" t="n">
        <f aca="false">SUM(A1647+0.01)</f>
        <v>16.4799999999998</v>
      </c>
      <c r="E1648" s="0" t="n">
        <f aca="false">$N$1*SIN(A1648)+$N$2*SIN(A1648*3)+$N$3*SIN(A1648*4)+$N$4*SIN(A1648*5)+$N$5*SIN(A1648*7)+$N$6*SIN(A1648*9)+$N$7*SIN(A1648*11)</f>
        <v>10.7298900732597</v>
      </c>
    </row>
    <row r="1649" customFormat="false" ht="13.5" hidden="false" customHeight="false" outlineLevel="0" collapsed="false">
      <c r="A1649" s="0" t="n">
        <f aca="false">SUM(A1648+0.01)</f>
        <v>16.4899999999998</v>
      </c>
      <c r="E1649" s="0" t="n">
        <f aca="false">$N$1*SIN(A1649)+$N$2*SIN(A1649*3)+$N$3*SIN(A1649*4)+$N$4*SIN(A1649*5)+$N$5*SIN(A1649*7)+$N$6*SIN(A1649*9)+$N$7*SIN(A1649*11)</f>
        <v>10.6387526532805</v>
      </c>
    </row>
    <row r="1650" customFormat="false" ht="13.5" hidden="false" customHeight="false" outlineLevel="0" collapsed="false">
      <c r="A1650" s="0" t="n">
        <f aca="false">SUM(A1649+0.01)</f>
        <v>16.4999999999998</v>
      </c>
      <c r="E1650" s="0" t="n">
        <f aca="false">$N$1*SIN(A1650)+$N$2*SIN(A1650*3)+$N$3*SIN(A1650*4)+$N$4*SIN(A1650*5)+$N$5*SIN(A1650*7)+$N$6*SIN(A1650*9)+$N$7*SIN(A1650*11)</f>
        <v>10.5408785622327</v>
      </c>
    </row>
    <row r="1651" customFormat="false" ht="13.5" hidden="false" customHeight="false" outlineLevel="0" collapsed="false">
      <c r="A1651" s="0" t="n">
        <f aca="false">SUM(A1650+0.01)</f>
        <v>16.5099999999998</v>
      </c>
      <c r="E1651" s="0" t="n">
        <f aca="false">$N$1*SIN(A1651)+$N$2*SIN(A1651*3)+$N$3*SIN(A1651*4)+$N$4*SIN(A1651*5)+$N$5*SIN(A1651*7)+$N$6*SIN(A1651*9)+$N$7*SIN(A1651*11)</f>
        <v>10.4363281322097</v>
      </c>
    </row>
    <row r="1652" customFormat="false" ht="13.5" hidden="false" customHeight="false" outlineLevel="0" collapsed="false">
      <c r="A1652" s="0" t="n">
        <f aca="false">SUM(A1651+0.01)</f>
        <v>16.5199999999998</v>
      </c>
      <c r="E1652" s="0" t="n">
        <f aca="false">$N$1*SIN(A1652)+$N$2*SIN(A1652*3)+$N$3*SIN(A1652*4)+$N$4*SIN(A1652*5)+$N$5*SIN(A1652*7)+$N$6*SIN(A1652*9)+$N$7*SIN(A1652*11)</f>
        <v>10.3251674783257</v>
      </c>
    </row>
    <row r="1653" customFormat="false" ht="13.5" hidden="false" customHeight="false" outlineLevel="0" collapsed="false">
      <c r="A1653" s="0" t="n">
        <f aca="false">SUM(A1652+0.01)</f>
        <v>16.5299999999998</v>
      </c>
      <c r="E1653" s="0" t="n">
        <f aca="false">$N$1*SIN(A1653)+$N$2*SIN(A1653*3)+$N$3*SIN(A1653*4)+$N$4*SIN(A1653*5)+$N$5*SIN(A1653*7)+$N$6*SIN(A1653*9)+$N$7*SIN(A1653*11)</f>
        <v>10.2074685258873</v>
      </c>
    </row>
    <row r="1654" customFormat="false" ht="13.5" hidden="false" customHeight="false" outlineLevel="0" collapsed="false">
      <c r="A1654" s="0" t="n">
        <f aca="false">SUM(A1653+0.01)</f>
        <v>16.5399999999998</v>
      </c>
      <c r="E1654" s="0" t="n">
        <f aca="false">$N$1*SIN(A1654)+$N$2*SIN(A1654*3)+$N$3*SIN(A1654*4)+$N$4*SIN(A1654*5)+$N$5*SIN(A1654*7)+$N$6*SIN(A1654*9)+$N$7*SIN(A1654*11)</f>
        <v>10.0833090321284</v>
      </c>
    </row>
    <row r="1655" customFormat="false" ht="13.5" hidden="false" customHeight="false" outlineLevel="0" collapsed="false">
      <c r="A1655" s="0" t="n">
        <f aca="false">SUM(A1654+0.01)</f>
        <v>16.5499999999998</v>
      </c>
      <c r="E1655" s="0" t="n">
        <f aca="false">$N$1*SIN(A1655)+$N$2*SIN(A1655*3)+$N$3*SIN(A1655*4)+$N$4*SIN(A1655*5)+$N$5*SIN(A1655*7)+$N$6*SIN(A1655*9)+$N$7*SIN(A1655*11)</f>
        <v>9.95277260234298</v>
      </c>
    </row>
    <row r="1656" customFormat="false" ht="13.5" hidden="false" customHeight="false" outlineLevel="0" collapsed="false">
      <c r="A1656" s="0" t="n">
        <f aca="false">SUM(A1655+0.01)</f>
        <v>16.5599999999998</v>
      </c>
      <c r="E1656" s="0" t="n">
        <f aca="false">$N$1*SIN(A1656)+$N$2*SIN(A1656*3)+$N$3*SIN(A1656*4)+$N$4*SIN(A1656*5)+$N$5*SIN(A1656*7)+$N$6*SIN(A1656*9)+$N$7*SIN(A1656*11)</f>
        <v>9.81594870026257</v>
      </c>
    </row>
    <row r="1657" customFormat="false" ht="13.5" hidden="false" customHeight="false" outlineLevel="0" collapsed="false">
      <c r="A1657" s="0" t="n">
        <f aca="false">SUM(A1656+0.01)</f>
        <v>16.5699999999998</v>
      </c>
      <c r="E1657" s="0" t="n">
        <f aca="false">$N$1*SIN(A1657)+$N$2*SIN(A1657*3)+$N$3*SIN(A1657*4)+$N$4*SIN(A1657*5)+$N$5*SIN(A1657*7)+$N$6*SIN(A1657*9)+$N$7*SIN(A1657*11)</f>
        <v>9.67293265252569</v>
      </c>
    </row>
    <row r="1658" customFormat="false" ht="13.5" hidden="false" customHeight="false" outlineLevel="0" collapsed="false">
      <c r="A1658" s="0" t="n">
        <f aca="false">SUM(A1657+0.01)</f>
        <v>16.5799999999998</v>
      </c>
      <c r="E1658" s="0" t="n">
        <f aca="false">$N$1*SIN(A1658)+$N$2*SIN(A1658*3)+$N$3*SIN(A1658*4)+$N$4*SIN(A1658*5)+$N$5*SIN(A1658*7)+$N$6*SIN(A1658*9)+$N$7*SIN(A1658*11)</f>
        <v>9.52382564709691</v>
      </c>
    </row>
    <row r="1659" customFormat="false" ht="13.5" hidden="false" customHeight="false" outlineLevel="0" collapsed="false">
      <c r="A1659" s="0" t="n">
        <f aca="false">SUM(A1658+0.01)</f>
        <v>16.5899999999998</v>
      </c>
      <c r="E1659" s="0" t="n">
        <f aca="false">$N$1*SIN(A1659)+$N$2*SIN(A1659*3)+$N$3*SIN(A1659*4)+$N$4*SIN(A1659*5)+$N$5*SIN(A1659*7)+$N$6*SIN(A1659*9)+$N$7*SIN(A1659*11)</f>
        <v>9.3687347254975</v>
      </c>
    </row>
    <row r="1660" customFormat="false" ht="13.5" hidden="false" customHeight="false" outlineLevel="0" collapsed="false">
      <c r="A1660" s="0" t="n">
        <f aca="false">SUM(A1659+0.01)</f>
        <v>16.5999999999998</v>
      </c>
      <c r="E1660" s="0" t="n">
        <f aca="false">$N$1*SIN(A1660)+$N$2*SIN(A1660*3)+$N$3*SIN(A1660*4)+$N$4*SIN(A1660*5)+$N$5*SIN(A1660*7)+$N$6*SIN(A1660*9)+$N$7*SIN(A1660*11)</f>
        <v>9.20777276871729</v>
      </c>
    </row>
    <row r="1661" customFormat="false" ht="13.5" hidden="false" customHeight="false" outlineLevel="0" collapsed="false">
      <c r="A1661" s="0" t="n">
        <f aca="false">SUM(A1660+0.01)</f>
        <v>16.6099999999998</v>
      </c>
      <c r="E1661" s="0" t="n">
        <f aca="false">$N$1*SIN(A1661)+$N$2*SIN(A1661*3)+$N$3*SIN(A1661*4)+$N$4*SIN(A1661*5)+$N$5*SIN(A1661*7)+$N$6*SIN(A1661*9)+$N$7*SIN(A1661*11)</f>
        <v>9.0410584766854</v>
      </c>
    </row>
    <row r="1662" customFormat="false" ht="13.5" hidden="false" customHeight="false" outlineLevel="0" collapsed="false">
      <c r="A1662" s="0" t="n">
        <f aca="false">SUM(A1661+0.01)</f>
        <v>16.6199999999998</v>
      </c>
      <c r="E1662" s="0" t="n">
        <f aca="false">$N$1*SIN(A1662)+$N$2*SIN(A1662*3)+$N$3*SIN(A1662*4)+$N$4*SIN(A1662*5)+$N$5*SIN(A1662*7)+$N$6*SIN(A1662*9)+$N$7*SIN(A1662*11)</f>
        <v>8.86871634118475</v>
      </c>
    </row>
    <row r="1663" customFormat="false" ht="13.5" hidden="false" customHeight="false" outlineLevel="0" collapsed="false">
      <c r="A1663" s="0" t="n">
        <f aca="false">SUM(A1662+0.01)</f>
        <v>16.6299999999998</v>
      </c>
      <c r="E1663" s="0" t="n">
        <f aca="false">$N$1*SIN(A1663)+$N$2*SIN(A1663*3)+$N$3*SIN(A1663*4)+$N$4*SIN(A1663*5)+$N$5*SIN(A1663*7)+$N$6*SIN(A1663*9)+$N$7*SIN(A1663*11)</f>
        <v>8.69087661210348</v>
      </c>
    </row>
    <row r="1664" customFormat="false" ht="13.5" hidden="false" customHeight="false" outlineLevel="0" collapsed="false">
      <c r="A1664" s="0" t="n">
        <f aca="false">SUM(A1663+0.01)</f>
        <v>16.6399999999998</v>
      </c>
      <c r="E1664" s="0" t="n">
        <f aca="false">$N$1*SIN(A1664)+$N$2*SIN(A1664*3)+$N$3*SIN(A1664*4)+$N$4*SIN(A1664*5)+$N$5*SIN(A1664*7)+$N$6*SIN(A1664*9)+$N$7*SIN(A1664*11)</f>
        <v>8.50767525692407</v>
      </c>
    </row>
    <row r="1665" customFormat="false" ht="13.5" hidden="false" customHeight="false" outlineLevel="0" collapsed="false">
      <c r="A1665" s="0" t="n">
        <f aca="false">SUM(A1664+0.01)</f>
        <v>16.6499999999998</v>
      </c>
      <c r="E1665" s="0" t="n">
        <f aca="false">$N$1*SIN(A1665)+$N$2*SIN(A1665*3)+$N$3*SIN(A1665*4)+$N$4*SIN(A1665*5)+$N$5*SIN(A1665*7)+$N$6*SIN(A1665*9)+$N$7*SIN(A1665*11)</f>
        <v>8.31925391336071</v>
      </c>
    </row>
    <row r="1666" customFormat="false" ht="13.5" hidden="false" customHeight="false" outlineLevel="0" collapsed="false">
      <c r="A1666" s="0" t="n">
        <f aca="false">SUM(A1665+0.01)</f>
        <v>16.6599999999998</v>
      </c>
      <c r="E1666" s="0" t="n">
        <f aca="false">$N$1*SIN(A1666)+$N$2*SIN(A1666*3)+$N$3*SIN(A1666*4)+$N$4*SIN(A1666*5)+$N$5*SIN(A1666*7)+$N$6*SIN(A1666*9)+$N$7*SIN(A1666*11)</f>
        <v>8.12575983506409</v>
      </c>
    </row>
    <row r="1667" customFormat="false" ht="13.5" hidden="false" customHeight="false" outlineLevel="0" collapsed="false">
      <c r="A1667" s="0" t="n">
        <f aca="false">SUM(A1666+0.01)</f>
        <v>16.6699999999998</v>
      </c>
      <c r="E1667" s="0" t="n">
        <f aca="false">$N$1*SIN(A1667)+$N$2*SIN(A1667*3)+$N$3*SIN(A1667*4)+$N$4*SIN(A1667*5)+$N$5*SIN(A1667*7)+$N$6*SIN(A1667*9)+$N$7*SIN(A1667*11)</f>
        <v>7.9273458303215</v>
      </c>
    </row>
    <row r="1668" customFormat="false" ht="13.5" hidden="false" customHeight="false" outlineLevel="0" collapsed="false">
      <c r="A1668" s="0" t="n">
        <f aca="false">SUM(A1667+0.01)</f>
        <v>16.6799999999998</v>
      </c>
      <c r="E1668" s="0" t="n">
        <f aca="false">$N$1*SIN(A1668)+$N$2*SIN(A1668*3)+$N$3*SIN(A1668*4)+$N$4*SIN(A1668*5)+$N$5*SIN(A1668*7)+$N$6*SIN(A1668*9)+$N$7*SIN(A1668*11)</f>
        <v>7.72417019368981</v>
      </c>
    </row>
    <row r="1669" customFormat="false" ht="13.5" hidden="false" customHeight="false" outlineLevel="0" collapsed="false">
      <c r="A1669" s="0" t="n">
        <f aca="false">SUM(A1668+0.01)</f>
        <v>16.6899999999998</v>
      </c>
      <c r="E1669" s="0" t="n">
        <f aca="false">$N$1*SIN(A1669)+$N$2*SIN(A1669*3)+$N$3*SIN(A1669*4)+$N$4*SIN(A1669*5)+$N$5*SIN(A1669*7)+$N$6*SIN(A1669*9)+$N$7*SIN(A1669*11)</f>
        <v>7.51639663050873</v>
      </c>
    </row>
    <row r="1670" customFormat="false" ht="13.5" hidden="false" customHeight="false" outlineLevel="0" collapsed="false">
      <c r="A1670" s="0" t="n">
        <f aca="false">SUM(A1669+0.01)</f>
        <v>16.6999999999998</v>
      </c>
      <c r="E1670" s="0" t="n">
        <f aca="false">$N$1*SIN(A1670)+$N$2*SIN(A1670*3)+$N$3*SIN(A1670*4)+$N$4*SIN(A1670*5)+$N$5*SIN(A1670*7)+$N$6*SIN(A1670*9)+$N$7*SIN(A1670*11)</f>
        <v>7.30419417425229</v>
      </c>
    </row>
    <row r="1671" customFormat="false" ht="13.5" hidden="false" customHeight="false" outlineLevel="0" collapsed="false">
      <c r="A1671" s="0" t="n">
        <f aca="false">SUM(A1670+0.01)</f>
        <v>16.7099999999998</v>
      </c>
      <c r="E1671" s="0" t="n">
        <f aca="false">$N$1*SIN(A1671)+$N$2*SIN(A1671*3)+$N$3*SIN(A1671*4)+$N$4*SIN(A1671*5)+$N$5*SIN(A1671*7)+$N$6*SIN(A1671*9)+$N$7*SIN(A1671*11)</f>
        <v>7.0877370966855</v>
      </c>
    </row>
    <row r="1672" customFormat="false" ht="13.5" hidden="false" customHeight="false" outlineLevel="0" collapsed="false">
      <c r="A1672" s="0" t="n">
        <f aca="false">SUM(A1671+0.01)</f>
        <v>16.7199999999998</v>
      </c>
      <c r="E1672" s="0" t="n">
        <f aca="false">$N$1*SIN(A1672)+$N$2*SIN(A1672*3)+$N$3*SIN(A1672*4)+$N$4*SIN(A1672*5)+$N$5*SIN(A1672*7)+$N$6*SIN(A1672*9)+$N$7*SIN(A1672*11)</f>
        <v>6.86720481080395</v>
      </c>
    </row>
    <row r="1673" customFormat="false" ht="13.5" hidden="false" customHeight="false" outlineLevel="0" collapsed="false">
      <c r="A1673" s="0" t="n">
        <f aca="false">SUM(A1672+0.01)</f>
        <v>16.7299999999998</v>
      </c>
      <c r="E1673" s="0" t="n">
        <f aca="false">$N$1*SIN(A1673)+$N$2*SIN(A1673*3)+$N$3*SIN(A1673*4)+$N$4*SIN(A1673*5)+$N$5*SIN(A1673*7)+$N$6*SIN(A1673*9)+$N$7*SIN(A1673*11)</f>
        <v>6.64278176654496</v>
      </c>
    </row>
    <row r="1674" customFormat="false" ht="13.5" hidden="false" customHeight="false" outlineLevel="0" collapsed="false">
      <c r="A1674" s="0" t="n">
        <f aca="false">SUM(A1673+0.01)</f>
        <v>16.7399999999998</v>
      </c>
      <c r="E1674" s="0" t="n">
        <f aca="false">$N$1*SIN(A1674)+$N$2*SIN(A1674*3)+$N$3*SIN(A1674*4)+$N$4*SIN(A1674*5)+$N$5*SIN(A1674*7)+$N$6*SIN(A1674*9)+$N$7*SIN(A1674*11)</f>
        <v>6.41465733926974</v>
      </c>
    </row>
    <row r="1675" customFormat="false" ht="13.5" hidden="false" customHeight="false" outlineLevel="0" collapsed="false">
      <c r="A1675" s="0" t="n">
        <f aca="false">SUM(A1674+0.01)</f>
        <v>16.7499999999998</v>
      </c>
      <c r="E1675" s="0" t="n">
        <f aca="false">$N$1*SIN(A1675)+$N$2*SIN(A1675*3)+$N$3*SIN(A1675*4)+$N$4*SIN(A1675*5)+$N$5*SIN(A1675*7)+$N$6*SIN(A1675*9)+$N$7*SIN(A1675*11)</f>
        <v>6.18302571102625</v>
      </c>
    </row>
    <row r="1676" customFormat="false" ht="13.5" hidden="false" customHeight="false" outlineLevel="0" collapsed="false">
      <c r="A1676" s="0" t="n">
        <f aca="false">SUM(A1675+0.01)</f>
        <v>16.7599999999998</v>
      </c>
      <c r="E1676" s="0" t="n">
        <f aca="false">$N$1*SIN(A1676)+$N$2*SIN(A1676*3)+$N$3*SIN(A1676*4)+$N$4*SIN(A1676*5)+$N$5*SIN(A1676*7)+$N$6*SIN(A1676*9)+$N$7*SIN(A1676*11)</f>
        <v>5.94808574461351</v>
      </c>
    </row>
    <row r="1677" customFormat="false" ht="13.5" hidden="false" customHeight="false" outlineLevel="0" collapsed="false">
      <c r="A1677" s="0" t="n">
        <f aca="false">SUM(A1676+0.01)</f>
        <v>16.7699999999998</v>
      </c>
      <c r="E1677" s="0" t="n">
        <f aca="false">$N$1*SIN(A1677)+$N$2*SIN(A1677*3)+$N$3*SIN(A1677*4)+$N$4*SIN(A1677*5)+$N$5*SIN(A1677*7)+$N$6*SIN(A1677*9)+$N$7*SIN(A1677*11)</f>
        <v>5.71004085047983</v>
      </c>
    </row>
    <row r="1678" customFormat="false" ht="13.5" hidden="false" customHeight="false" outlineLevel="0" collapsed="false">
      <c r="A1678" s="0" t="n">
        <f aca="false">SUM(A1677+0.01)</f>
        <v>16.7799999999998</v>
      </c>
      <c r="E1678" s="0" t="n">
        <f aca="false">$N$1*SIN(A1678)+$N$2*SIN(A1678*3)+$N$3*SIN(A1678*4)+$N$4*SIN(A1678*5)+$N$5*SIN(A1678*7)+$N$6*SIN(A1678*9)+$N$7*SIN(A1678*11)</f>
        <v>5.46909884649845</v>
      </c>
    </row>
    <row r="1679" customFormat="false" ht="13.5" hidden="false" customHeight="false" outlineLevel="0" collapsed="false">
      <c r="A1679" s="0" t="n">
        <f aca="false">SUM(A1678+0.01)</f>
        <v>16.7899999999998</v>
      </c>
      <c r="E1679" s="0" t="n">
        <f aca="false">$N$1*SIN(A1679)+$N$2*SIN(A1679*3)+$N$3*SIN(A1679*4)+$N$4*SIN(A1679*5)+$N$5*SIN(A1679*7)+$N$6*SIN(A1679*9)+$N$7*SIN(A1679*11)</f>
        <v>5.22547181067519</v>
      </c>
    </row>
    <row r="1680" customFormat="false" ht="13.5" hidden="false" customHeight="false" outlineLevel="0" collapsed="false">
      <c r="A1680" s="0" t="n">
        <f aca="false">SUM(A1679+0.01)</f>
        <v>16.7999999999998</v>
      </c>
      <c r="E1680" s="0" t="n">
        <f aca="false">$N$1*SIN(A1680)+$N$2*SIN(A1680*3)+$N$3*SIN(A1680*4)+$N$4*SIN(A1680*5)+$N$5*SIN(A1680*7)+$N$6*SIN(A1680*9)+$N$7*SIN(A1680*11)</f>
        <v>4.97937592685368</v>
      </c>
    </row>
    <row r="1681" customFormat="false" ht="13.5" hidden="false" customHeight="false" outlineLevel="0" collapsed="false">
      <c r="A1681" s="0" t="n">
        <f aca="false">SUM(A1680+0.01)</f>
        <v>16.8099999999998</v>
      </c>
      <c r="E1681" s="0" t="n">
        <f aca="false">$N$1*SIN(A1681)+$N$2*SIN(A1681*3)+$N$3*SIN(A1681*4)+$N$4*SIN(A1681*5)+$N$5*SIN(A1681*7)+$N$6*SIN(A1681*9)+$N$7*SIN(A1681*11)</f>
        <v>4.73103132349606</v>
      </c>
    </row>
    <row r="1682" customFormat="false" ht="13.5" hidden="false" customHeight="false" outlineLevel="0" collapsed="false">
      <c r="A1682" s="0" t="n">
        <f aca="false">SUM(A1681+0.01)</f>
        <v>16.8199999999998</v>
      </c>
      <c r="E1682" s="0" t="n">
        <f aca="false">$N$1*SIN(A1682)+$N$2*SIN(A1682*3)+$N$3*SIN(A1682*4)+$N$4*SIN(A1682*5)+$N$5*SIN(A1682*7)+$N$6*SIN(A1682*9)+$N$7*SIN(A1682*11)</f>
        <v>4.48066190562825</v>
      </c>
    </row>
    <row r="1683" customFormat="false" ht="13.5" hidden="false" customHeight="false" outlineLevel="0" collapsed="false">
      <c r="A1683" s="0" t="n">
        <f aca="false">SUM(A1682+0.01)</f>
        <v>16.8299999999998</v>
      </c>
      <c r="E1683" s="0" t="n">
        <f aca="false">$N$1*SIN(A1683)+$N$2*SIN(A1683*3)+$N$3*SIN(A1683*4)+$N$4*SIN(A1683*5)+$N$5*SIN(A1683*7)+$N$6*SIN(A1683*9)+$N$7*SIN(A1683*11)</f>
        <v>4.22849518005</v>
      </c>
    </row>
    <row r="1684" customFormat="false" ht="13.5" hidden="false" customHeight="false" outlineLevel="0" collapsed="false">
      <c r="A1684" s="0" t="n">
        <f aca="false">SUM(A1683+0.01)</f>
        <v>16.8399999999998</v>
      </c>
      <c r="E1684" s="0" t="n">
        <f aca="false">$N$1*SIN(A1684)+$N$2*SIN(A1684*3)+$N$3*SIN(A1684*4)+$N$4*SIN(A1684*5)+$N$5*SIN(A1684*7)+$N$6*SIN(A1684*9)+$N$7*SIN(A1684*11)</f>
        <v>3.97476207392113</v>
      </c>
    </row>
    <row r="1685" customFormat="false" ht="13.5" hidden="false" customHeight="false" outlineLevel="0" collapsed="false">
      <c r="A1685" s="0" t="n">
        <f aca="false">SUM(A1684+0.01)</f>
        <v>16.8499999999998</v>
      </c>
      <c r="E1685" s="0" t="n">
        <f aca="false">$N$1*SIN(A1685)+$N$2*SIN(A1685*3)+$N$3*SIN(A1685*4)+$N$4*SIN(A1685*5)+$N$5*SIN(A1685*7)+$N$6*SIN(A1685*9)+$N$7*SIN(A1685*11)</f>
        <v>3.71969674684767</v>
      </c>
    </row>
    <row r="1686" customFormat="false" ht="13.5" hidden="false" customHeight="false" outlineLevel="0" collapsed="false">
      <c r="A1686" s="0" t="n">
        <f aca="false">SUM(A1685+0.01)</f>
        <v>16.8599999999998</v>
      </c>
      <c r="E1686" s="0" t="n">
        <f aca="false">$N$1*SIN(A1686)+$N$2*SIN(A1686*3)+$N$3*SIN(A1686*4)+$N$4*SIN(A1686*5)+$N$5*SIN(A1686*7)+$N$6*SIN(A1686*9)+$N$7*SIN(A1686*11)</f>
        <v>3.46353639660263</v>
      </c>
    </row>
    <row r="1687" customFormat="false" ht="13.5" hidden="false" customHeight="false" outlineLevel="0" collapsed="false">
      <c r="A1687" s="0" t="n">
        <f aca="false">SUM(A1686+0.01)</f>
        <v>16.8699999999998</v>
      </c>
      <c r="E1687" s="0" t="n">
        <f aca="false">$N$1*SIN(A1687)+$N$2*SIN(A1687*3)+$N$3*SIN(A1687*4)+$N$4*SIN(A1687*5)+$N$5*SIN(A1687*7)+$N$6*SIN(A1687*9)+$N$7*SIN(A1687*11)</f>
        <v>3.20652105862722</v>
      </c>
    </row>
    <row r="1688" customFormat="false" ht="13.5" hidden="false" customHeight="false" outlineLevel="0" collapsed="false">
      <c r="A1688" s="0" t="n">
        <f aca="false">SUM(A1687+0.01)</f>
        <v>16.8799999999998</v>
      </c>
      <c r="E1688" s="0" t="n">
        <f aca="false">$N$1*SIN(A1688)+$N$2*SIN(A1688*3)+$N$3*SIN(A1688*4)+$N$4*SIN(A1688*5)+$N$5*SIN(A1688*7)+$N$6*SIN(A1688*9)+$N$7*SIN(A1688*11)</f>
        <v>2.94889339946937</v>
      </c>
    </row>
    <row r="1689" customFormat="false" ht="13.5" hidden="false" customHeight="false" outlineLevel="0" collapsed="false">
      <c r="A1689" s="0" t="n">
        <f aca="false">SUM(A1688+0.01)</f>
        <v>16.8899999999998</v>
      </c>
      <c r="E1689" s="0" t="n">
        <f aca="false">$N$1*SIN(A1689)+$N$2*SIN(A1689*3)+$N$3*SIN(A1689*4)+$N$4*SIN(A1689*5)+$N$5*SIN(A1689*7)+$N$6*SIN(A1689*9)+$N$7*SIN(A1689*11)</f>
        <v>2.69089850432808</v>
      </c>
    </row>
    <row r="1690" customFormat="false" ht="13.5" hidden="false" customHeight="false" outlineLevel="0" collapsed="false">
      <c r="A1690" s="0" t="n">
        <f aca="false">SUM(A1689+0.01)</f>
        <v>16.8999999999998</v>
      </c>
      <c r="E1690" s="0" t="n">
        <f aca="false">$N$1*SIN(A1690)+$N$2*SIN(A1690*3)+$N$3*SIN(A1690*4)+$N$4*SIN(A1690*5)+$N$5*SIN(A1690*7)+$N$6*SIN(A1690*9)+$N$7*SIN(A1690*11)</f>
        <v>2.43278365888325</v>
      </c>
    </row>
    <row r="1691" customFormat="false" ht="13.5" hidden="false" customHeight="false" outlineLevel="0" collapsed="false">
      <c r="A1691" s="0" t="n">
        <f aca="false">SUM(A1690+0.01)</f>
        <v>16.9099999999998</v>
      </c>
      <c r="E1691" s="0" t="n">
        <f aca="false">$N$1*SIN(A1691)+$N$2*SIN(A1691*3)+$N$3*SIN(A1691*4)+$N$4*SIN(A1691*5)+$N$5*SIN(A1691*7)+$N$6*SIN(A1691*9)+$N$7*SIN(A1691*11)</f>
        <v>2.1747981256008</v>
      </c>
    </row>
    <row r="1692" customFormat="false" ht="13.5" hidden="false" customHeight="false" outlineLevel="0" collapsed="false">
      <c r="A1692" s="0" t="n">
        <f aca="false">SUM(A1691+0.01)</f>
        <v>16.9199999999998</v>
      </c>
      <c r="E1692" s="0" t="n">
        <f aca="false">$N$1*SIN(A1692)+$N$2*SIN(A1692*3)+$N$3*SIN(A1692*4)+$N$4*SIN(A1692*5)+$N$5*SIN(A1692*7)+$N$6*SIN(A1692*9)+$N$7*SIN(A1692*11)</f>
        <v>1.91719291471373</v>
      </c>
    </row>
    <row r="1693" customFormat="false" ht="13.5" hidden="false" customHeight="false" outlineLevel="0" collapsed="false">
      <c r="A1693" s="0" t="n">
        <f aca="false">SUM(A1692+0.01)</f>
        <v>16.9299999999998</v>
      </c>
      <c r="E1693" s="0" t="n">
        <f aca="false">$N$1*SIN(A1693)+$N$2*SIN(A1693*3)+$N$3*SIN(A1693*4)+$N$4*SIN(A1693*5)+$N$5*SIN(A1693*7)+$N$6*SIN(A1693*9)+$N$7*SIN(A1693*11)</f>
        <v>1.66022055009077</v>
      </c>
    </row>
    <row r="1694" customFormat="false" ht="13.5" hidden="false" customHeight="false" outlineLevel="0" collapsed="false">
      <c r="A1694" s="0" t="n">
        <f aca="false">SUM(A1693+0.01)</f>
        <v>16.9399999999999</v>
      </c>
      <c r="E1694" s="0" t="n">
        <f aca="false">$N$1*SIN(A1694)+$N$2*SIN(A1694*3)+$N$3*SIN(A1694*4)+$N$4*SIN(A1694*5)+$N$5*SIN(A1694*7)+$N$6*SIN(A1694*9)+$N$7*SIN(A1694*11)</f>
        <v>1.40413483021446</v>
      </c>
    </row>
    <row r="1695" customFormat="false" ht="13.5" hidden="false" customHeight="false" outlineLevel="0" collapsed="false">
      <c r="A1695" s="0" t="n">
        <f aca="false">SUM(A1694+0.01)</f>
        <v>16.9499999999999</v>
      </c>
      <c r="E1695" s="0" t="n">
        <f aca="false">$N$1*SIN(A1695)+$N$2*SIN(A1695*3)+$N$3*SIN(A1695*4)+$N$4*SIN(A1695*5)+$N$5*SIN(A1695*7)+$N$6*SIN(A1695*9)+$N$7*SIN(A1695*11)</f>
        <v>1.14919058450036</v>
      </c>
    </row>
    <row r="1696" customFormat="false" ht="13.5" hidden="false" customHeight="false" outlineLevel="0" collapsed="false">
      <c r="A1696" s="0" t="n">
        <f aca="false">SUM(A1695+0.01)</f>
        <v>16.9599999999999</v>
      </c>
      <c r="E1696" s="0" t="n">
        <f aca="false">$N$1*SIN(A1696)+$N$2*SIN(A1696*3)+$N$3*SIN(A1696*4)+$N$4*SIN(A1696*5)+$N$5*SIN(A1696*7)+$N$6*SIN(A1696*9)+$N$7*SIN(A1696*11)</f>
        <v>0.895643425198654</v>
      </c>
    </row>
    <row r="1697" customFormat="false" ht="13.5" hidden="false" customHeight="false" outlineLevel="0" collapsed="false">
      <c r="A1697" s="0" t="n">
        <f aca="false">SUM(A1696+0.01)</f>
        <v>16.9699999999999</v>
      </c>
      <c r="E1697" s="0" t="n">
        <f aca="false">$N$1*SIN(A1697)+$N$2*SIN(A1697*3)+$N$3*SIN(A1697*4)+$N$4*SIN(A1697*5)+$N$5*SIN(A1697*7)+$N$6*SIN(A1697*9)+$N$7*SIN(A1697*11)</f>
        <v>0.64374949512978</v>
      </c>
    </row>
    <row r="1698" customFormat="false" ht="13.5" hidden="false" customHeight="false" outlineLevel="0" collapsed="false">
      <c r="A1698" s="0" t="n">
        <f aca="false">SUM(A1697+0.01)</f>
        <v>16.9799999999999</v>
      </c>
      <c r="E1698" s="0" t="n">
        <f aca="false">$N$1*SIN(A1698)+$N$2*SIN(A1698*3)+$N$3*SIN(A1698*4)+$N$4*SIN(A1698*5)+$N$5*SIN(A1698*7)+$N$6*SIN(A1698*9)+$N$7*SIN(A1698*11)</f>
        <v>0.393765211514887</v>
      </c>
    </row>
    <row r="1699" customFormat="false" ht="13.5" hidden="false" customHeight="false" outlineLevel="0" collapsed="false">
      <c r="A1699" s="0" t="n">
        <f aca="false">SUM(A1698+0.01)</f>
        <v>16.9899999999999</v>
      </c>
      <c r="E1699" s="0" t="n">
        <f aca="false">$N$1*SIN(A1699)+$N$2*SIN(A1699*3)+$N$3*SIN(A1699*4)+$N$4*SIN(A1699*5)+$N$5*SIN(A1699*7)+$N$6*SIN(A1699*9)+$N$7*SIN(A1699*11)</f>
        <v>0.145947006170575</v>
      </c>
    </row>
    <row r="1700" customFormat="false" ht="13.5" hidden="false" customHeight="false" outlineLevel="0" collapsed="false">
      <c r="A1700" s="0" t="n">
        <f aca="false">SUM(A1699+0.01)</f>
        <v>16.9999999999999</v>
      </c>
      <c r="E1700" s="0" t="n">
        <f aca="false">$N$1*SIN(A1700)+$N$2*SIN(A1700*3)+$N$3*SIN(A1700*4)+$N$4*SIN(A1700*5)+$N$5*SIN(A1700*7)+$N$6*SIN(A1700*9)+$N$7*SIN(A1700*11)</f>
        <v>-0.0994489376539114</v>
      </c>
    </row>
    <row r="1701" customFormat="false" ht="13.5" hidden="false" customHeight="false" outlineLevel="0" collapsed="false">
      <c r="A1701" s="0" t="n">
        <f aca="false">SUM(A1700+0.01)</f>
        <v>17.0099999999999</v>
      </c>
      <c r="E1701" s="0" t="n">
        <f aca="false">$N$1*SIN(A1701)+$N$2*SIN(A1701*3)+$N$3*SIN(A1701*4)+$N$4*SIN(A1701*5)+$N$5*SIN(A1701*7)+$N$6*SIN(A1701*9)+$N$7*SIN(A1701*11)</f>
        <v>-0.342166951509891</v>
      </c>
    </row>
    <row r="1702" customFormat="false" ht="13.5" hidden="false" customHeight="false" outlineLevel="0" collapsed="false">
      <c r="A1702" s="0" t="n">
        <f aca="false">SUM(A1701+0.01)</f>
        <v>17.0199999999999</v>
      </c>
      <c r="E1702" s="0" t="n">
        <f aca="false">$N$1*SIN(A1702)+$N$2*SIN(A1702*3)+$N$3*SIN(A1702*4)+$N$4*SIN(A1702*5)+$N$5*SIN(A1702*7)+$N$6*SIN(A1702*9)+$N$7*SIN(A1702*11)</f>
        <v>-0.581952150757753</v>
      </c>
    </row>
    <row r="1703" customFormat="false" ht="13.5" hidden="false" customHeight="false" outlineLevel="0" collapsed="false">
      <c r="A1703" s="0" t="n">
        <f aca="false">SUM(A1702+0.01)</f>
        <v>17.0299999999999</v>
      </c>
      <c r="E1703" s="0" t="n">
        <f aca="false">$N$1*SIN(A1703)+$N$2*SIN(A1703*3)+$N$3*SIN(A1703*4)+$N$4*SIN(A1703*5)+$N$5*SIN(A1703*7)+$N$6*SIN(A1703*9)+$N$7*SIN(A1703*11)</f>
        <v>-0.818550706048297</v>
      </c>
    </row>
    <row r="1704" customFormat="false" ht="13.5" hidden="false" customHeight="false" outlineLevel="0" collapsed="false">
      <c r="A1704" s="0" t="n">
        <f aca="false">SUM(A1703+0.01)</f>
        <v>17.0399999999999</v>
      </c>
      <c r="E1704" s="0" t="n">
        <f aca="false">$N$1*SIN(A1704)+$N$2*SIN(A1704*3)+$N$3*SIN(A1704*4)+$N$4*SIN(A1704*5)+$N$5*SIN(A1704*7)+$N$6*SIN(A1704*9)+$N$7*SIN(A1704*11)</f>
        <v>-1.05171011696703</v>
      </c>
    </row>
    <row r="1705" customFormat="false" ht="13.5" hidden="false" customHeight="false" outlineLevel="0" collapsed="false">
      <c r="A1705" s="0" t="n">
        <f aca="false">SUM(A1704+0.01)</f>
        <v>17.0499999999999</v>
      </c>
      <c r="E1705" s="0" t="n">
        <f aca="false">$N$1*SIN(A1705)+$N$2*SIN(A1705*3)+$N$3*SIN(A1705*4)+$N$4*SIN(A1705*5)+$N$5*SIN(A1705*7)+$N$6*SIN(A1705*9)+$N$7*SIN(A1705*11)</f>
        <v>-1.28117948752422</v>
      </c>
    </row>
    <row r="1706" customFormat="false" ht="13.5" hidden="false" customHeight="false" outlineLevel="0" collapsed="false">
      <c r="A1706" s="0" t="n">
        <f aca="false">SUM(A1705+0.01)</f>
        <v>17.0599999999999</v>
      </c>
      <c r="E1706" s="0" t="n">
        <f aca="false">$N$1*SIN(A1706)+$N$2*SIN(A1706*3)+$N$3*SIN(A1706*4)+$N$4*SIN(A1706*5)+$N$5*SIN(A1706*7)+$N$6*SIN(A1706*9)+$N$7*SIN(A1706*11)</f>
        <v>-1.50670980316681</v>
      </c>
    </row>
    <row r="1707" customFormat="false" ht="13.5" hidden="false" customHeight="false" outlineLevel="0" collapsed="false">
      <c r="A1707" s="0" t="n">
        <f aca="false">SUM(A1706+0.01)</f>
        <v>17.0699999999999</v>
      </c>
      <c r="E1707" s="0" t="n">
        <f aca="false">$N$1*SIN(A1707)+$N$2*SIN(A1707*3)+$N$3*SIN(A1707*4)+$N$4*SIN(A1707*5)+$N$5*SIN(A1707*7)+$N$6*SIN(A1707*9)+$N$7*SIN(A1707*11)</f>
        <v>-1.72805420898277</v>
      </c>
    </row>
    <row r="1708" customFormat="false" ht="13.5" hidden="false" customHeight="false" outlineLevel="0" collapsed="false">
      <c r="A1708" s="0" t="n">
        <f aca="false">SUM(A1707+0.01)</f>
        <v>17.0799999999999</v>
      </c>
      <c r="E1708" s="0" t="n">
        <f aca="false">$N$1*SIN(A1708)+$N$2*SIN(A1708*3)+$N$3*SIN(A1708*4)+$N$4*SIN(A1708*5)+$N$5*SIN(A1708*7)+$N$6*SIN(A1708*9)+$N$7*SIN(A1708*11)</f>
        <v>-1.94496828876235</v>
      </c>
    </row>
    <row r="1709" customFormat="false" ht="13.5" hidden="false" customHeight="false" outlineLevel="0" collapsed="false">
      <c r="A1709" s="0" t="n">
        <f aca="false">SUM(A1708+0.01)</f>
        <v>17.0899999999999</v>
      </c>
      <c r="E1709" s="0" t="n">
        <f aca="false">$N$1*SIN(A1709)+$N$2*SIN(A1709*3)+$N$3*SIN(A1709*4)+$N$4*SIN(A1709*5)+$N$5*SIN(A1709*7)+$N$6*SIN(A1709*9)+$N$7*SIN(A1709*11)</f>
        <v>-2.1572103445753</v>
      </c>
    </row>
    <row r="1710" customFormat="false" ht="13.5" hidden="false" customHeight="false" outlineLevel="0" collapsed="false">
      <c r="A1710" s="0" t="n">
        <f aca="false">SUM(A1709+0.01)</f>
        <v>17.0999999999999</v>
      </c>
      <c r="E1710" s="0" t="n">
        <f aca="false">$N$1*SIN(A1710)+$N$2*SIN(A1710*3)+$N$3*SIN(A1710*4)+$N$4*SIN(A1710*5)+$N$5*SIN(A1710*7)+$N$6*SIN(A1710*9)+$N$7*SIN(A1710*11)</f>
        <v>-2.36454167651816</v>
      </c>
    </row>
    <row r="1711" customFormat="false" ht="13.5" hidden="false" customHeight="false" outlineLevel="0" collapsed="false">
      <c r="A1711" s="0" t="n">
        <f aca="false">SUM(A1710+0.01)</f>
        <v>17.1099999999999</v>
      </c>
      <c r="E1711" s="0" t="n">
        <f aca="false">$N$1*SIN(A1711)+$N$2*SIN(A1711*3)+$N$3*SIN(A1711*4)+$N$4*SIN(A1711*5)+$N$5*SIN(A1711*7)+$N$6*SIN(A1711*9)+$N$7*SIN(A1711*11)</f>
        <v>-2.56672686228166</v>
      </c>
    </row>
    <row r="1712" customFormat="false" ht="13.5" hidden="false" customHeight="false" outlineLevel="0" collapsed="false">
      <c r="A1712" s="0" t="n">
        <f aca="false">SUM(A1711+0.01)</f>
        <v>17.1199999999999</v>
      </c>
      <c r="E1712" s="0" t="n">
        <f aca="false">$N$1*SIN(A1712)+$N$2*SIN(A1712*3)+$N$3*SIN(A1712*4)+$N$4*SIN(A1712*5)+$N$5*SIN(A1712*7)+$N$6*SIN(A1712*9)+$N$7*SIN(A1712*11)</f>
        <v>-2.76353403618449</v>
      </c>
    </row>
    <row r="1713" customFormat="false" ht="13.5" hidden="false" customHeight="false" outlineLevel="0" collapsed="false">
      <c r="A1713" s="0" t="n">
        <f aca="false">SUM(A1712+0.01)</f>
        <v>17.1299999999999</v>
      </c>
      <c r="E1713" s="0" t="n">
        <f aca="false">$N$1*SIN(A1713)+$N$2*SIN(A1713*3)+$N$3*SIN(A1713*4)+$N$4*SIN(A1713*5)+$N$5*SIN(A1713*7)+$N$6*SIN(A1713*9)+$N$7*SIN(A1713*11)</f>
        <v>-2.95473516731556</v>
      </c>
    </row>
    <row r="1714" customFormat="false" ht="13.5" hidden="false" customHeight="false" outlineLevel="0" collapsed="false">
      <c r="A1714" s="0" t="n">
        <f aca="false">SUM(A1713+0.01)</f>
        <v>17.1399999999999</v>
      </c>
      <c r="E1714" s="0" t="n">
        <f aca="false">$N$1*SIN(A1714)+$N$2*SIN(A1714*3)+$N$3*SIN(A1714*4)+$N$4*SIN(A1714*5)+$N$5*SIN(A1714*7)+$N$6*SIN(A1714*9)+$N$7*SIN(A1714*11)</f>
        <v>-3.14010633642444</v>
      </c>
    </row>
    <row r="1715" customFormat="false" ht="13.5" hidden="false" customHeight="false" outlineLevel="0" collapsed="false">
      <c r="A1715" s="0" t="n">
        <f aca="false">SUM(A1714+0.01)</f>
        <v>17.1499999999999</v>
      </c>
      <c r="E1715" s="0" t="n">
        <f aca="false">$N$1*SIN(A1715)+$N$2*SIN(A1715*3)+$N$3*SIN(A1715*4)+$N$4*SIN(A1715*5)+$N$5*SIN(A1715*7)+$N$6*SIN(A1715*9)+$N$7*SIN(A1715*11)</f>
        <v>-3.31942801119708</v>
      </c>
    </row>
    <row r="1716" customFormat="false" ht="13.5" hidden="false" customHeight="false" outlineLevel="0" collapsed="false">
      <c r="A1716" s="0" t="n">
        <f aca="false">SUM(A1715+0.01)</f>
        <v>17.1599999999999</v>
      </c>
      <c r="E1716" s="0" t="n">
        <f aca="false">$N$1*SIN(A1716)+$N$2*SIN(A1716*3)+$N$3*SIN(A1716*4)+$N$4*SIN(A1716*5)+$N$5*SIN(A1716*7)+$N$6*SIN(A1716*9)+$N$7*SIN(A1716*11)</f>
        <v>-3.49248531955223</v>
      </c>
    </row>
    <row r="1717" customFormat="false" ht="13.5" hidden="false" customHeight="false" outlineLevel="0" collapsed="false">
      <c r="A1717" s="0" t="n">
        <f aca="false">SUM(A1716+0.01)</f>
        <v>17.1699999999999</v>
      </c>
      <c r="E1717" s="0" t="n">
        <f aca="false">$N$1*SIN(A1717)+$N$2*SIN(A1717*3)+$N$3*SIN(A1717*4)+$N$4*SIN(A1717*5)+$N$5*SIN(A1717*7)+$N$6*SIN(A1717*9)+$N$7*SIN(A1717*11)</f>
        <v>-3.6590683205921</v>
      </c>
    </row>
    <row r="1718" customFormat="false" ht="13.5" hidden="false" customHeight="false" outlineLevel="0" collapsed="false">
      <c r="A1718" s="0" t="n">
        <f aca="false">SUM(A1717+0.01)</f>
        <v>17.1799999999999</v>
      </c>
      <c r="E1718" s="0" t="n">
        <f aca="false">$N$1*SIN(A1718)+$N$2*SIN(A1718*3)+$N$3*SIN(A1718*4)+$N$4*SIN(A1718*5)+$N$5*SIN(A1718*7)+$N$6*SIN(A1718*9)+$N$7*SIN(A1718*11)</f>
        <v>-3.81897227284003</v>
      </c>
    </row>
    <row r="1719" customFormat="false" ht="13.5" hidden="false" customHeight="false" outlineLevel="0" collapsed="false">
      <c r="A1719" s="0" t="n">
        <f aca="false">SUM(A1718+0.01)</f>
        <v>17.1899999999999</v>
      </c>
      <c r="E1719" s="0" t="n">
        <f aca="false">$N$1*SIN(A1719)+$N$2*SIN(A1719*3)+$N$3*SIN(A1719*4)+$N$4*SIN(A1719*5)+$N$5*SIN(A1719*7)+$N$6*SIN(A1719*9)+$N$7*SIN(A1719*11)</f>
        <v>-3.97199789939778</v>
      </c>
    </row>
    <row r="1720" customFormat="false" ht="13.5" hidden="false" customHeight="false" outlineLevel="0" collapsed="false">
      <c r="A1720" s="0" t="n">
        <f aca="false">SUM(A1719+0.01)</f>
        <v>17.1999999999999</v>
      </c>
      <c r="E1720" s="0" t="n">
        <f aca="false">$N$1*SIN(A1720)+$N$2*SIN(A1720*3)+$N$3*SIN(A1720*4)+$N$4*SIN(A1720*5)+$N$5*SIN(A1720*7)+$N$6*SIN(A1720*9)+$N$7*SIN(A1720*11)</f>
        <v>-4.11795164965521</v>
      </c>
    </row>
    <row r="1721" customFormat="false" ht="13.5" hidden="false" customHeight="false" outlineLevel="0" collapsed="false">
      <c r="A1721" s="0" t="n">
        <f aca="false">SUM(A1720+0.01)</f>
        <v>17.2099999999999</v>
      </c>
      <c r="E1721" s="0" t="n">
        <f aca="false">$N$1*SIN(A1721)+$N$2*SIN(A1721*3)+$N$3*SIN(A1721*4)+$N$4*SIN(A1721*5)+$N$5*SIN(A1721*7)+$N$6*SIN(A1721*9)+$N$7*SIN(A1721*11)</f>
        <v>-4.25664595718537</v>
      </c>
    </row>
    <row r="1722" customFormat="false" ht="13.5" hidden="false" customHeight="false" outlineLevel="0" collapsed="false">
      <c r="A1722" s="0" t="n">
        <f aca="false">SUM(A1721+0.01)</f>
        <v>17.2199999999999</v>
      </c>
      <c r="E1722" s="0" t="n">
        <f aca="false">$N$1*SIN(A1722)+$N$2*SIN(A1722*3)+$N$3*SIN(A1722*4)+$N$4*SIN(A1722*5)+$N$5*SIN(A1722*7)+$N$6*SIN(A1722*9)+$N$7*SIN(A1722*11)</f>
        <v>-4.3878994934597</v>
      </c>
    </row>
    <row r="1723" customFormat="false" ht="13.5" hidden="false" customHeight="false" outlineLevel="0" collapsed="false">
      <c r="A1723" s="0" t="n">
        <f aca="false">SUM(A1722+0.01)</f>
        <v>17.2299999999999</v>
      </c>
      <c r="E1723" s="0" t="n">
        <f aca="false">$N$1*SIN(A1723)+$N$2*SIN(A1723*3)+$N$3*SIN(A1723*4)+$N$4*SIN(A1723*5)+$N$5*SIN(A1723*7)+$N$6*SIN(A1723*9)+$N$7*SIN(A1723*11)</f>
        <v>-4.51153741701969</v>
      </c>
    </row>
    <row r="1724" customFormat="false" ht="13.5" hidden="false" customHeight="false" outlineLevel="0" collapsed="false">
      <c r="A1724" s="0" t="n">
        <f aca="false">SUM(A1723+0.01)</f>
        <v>17.2399999999999</v>
      </c>
      <c r="E1724" s="0" t="n">
        <f aca="false">$N$1*SIN(A1724)+$N$2*SIN(A1724*3)+$N$3*SIN(A1724*4)+$N$4*SIN(A1724*5)+$N$5*SIN(A1724*7)+$N$6*SIN(A1724*9)+$N$7*SIN(A1724*11)</f>
        <v>-4.6273916177436</v>
      </c>
    </row>
    <row r="1725" customFormat="false" ht="13.5" hidden="false" customHeight="false" outlineLevel="0" collapsed="false">
      <c r="A1725" s="0" t="n">
        <f aca="false">SUM(A1724+0.01)</f>
        <v>17.2499999999999</v>
      </c>
      <c r="E1725" s="0" t="n">
        <f aca="false">$N$1*SIN(A1725)+$N$2*SIN(A1725*3)+$N$3*SIN(A1725*4)+$N$4*SIN(A1725*5)+$N$5*SIN(A1725*7)+$N$6*SIN(A1725*9)+$N$7*SIN(A1725*11)</f>
        <v>-4.73530095584979</v>
      </c>
    </row>
    <row r="1726" customFormat="false" ht="13.5" hidden="false" customHeight="false" outlineLevel="0" collapsed="false">
      <c r="A1726" s="0" t="n">
        <f aca="false">SUM(A1725+0.01)</f>
        <v>17.2599999999999</v>
      </c>
      <c r="E1726" s="0" t="n">
        <f aca="false">$N$1*SIN(A1726)+$N$2*SIN(A1726*3)+$N$3*SIN(A1726*4)+$N$4*SIN(A1726*5)+$N$5*SIN(A1726*7)+$N$6*SIN(A1726*9)+$N$7*SIN(A1726*11)</f>
        <v>-4.83511149528143</v>
      </c>
    </row>
    <row r="1727" customFormat="false" ht="13.5" hidden="false" customHeight="false" outlineLevel="0" collapsed="false">
      <c r="A1727" s="0" t="n">
        <f aca="false">SUM(A1726+0.01)</f>
        <v>17.2699999999999</v>
      </c>
      <c r="E1727" s="0" t="n">
        <f aca="false">$N$1*SIN(A1727)+$N$2*SIN(A1727*3)+$N$3*SIN(A1727*4)+$N$4*SIN(A1727*5)+$N$5*SIN(A1727*7)+$N$6*SIN(A1727*9)+$N$7*SIN(A1727*11)</f>
        <v>-4.92667673112163</v>
      </c>
    </row>
    <row r="1728" customFormat="false" ht="13.5" hidden="false" customHeight="false" outlineLevel="0" collapsed="false">
      <c r="A1728" s="0" t="n">
        <f aca="false">SUM(A1727+0.01)</f>
        <v>17.2799999999999</v>
      </c>
      <c r="E1728" s="0" t="n">
        <f aca="false">$N$1*SIN(A1728)+$N$2*SIN(A1728*3)+$N$3*SIN(A1728*4)+$N$4*SIN(A1728*5)+$N$5*SIN(A1728*7)+$N$6*SIN(A1728*9)+$N$7*SIN(A1728*11)</f>
        <v>-5.00985781069226</v>
      </c>
    </row>
    <row r="1729" customFormat="false" ht="13.5" hidden="false" customHeight="false" outlineLevel="0" collapsed="false">
      <c r="A1729" s="0" t="n">
        <f aca="false">SUM(A1728+0.01)</f>
        <v>17.2899999999999</v>
      </c>
      <c r="E1729" s="0" t="n">
        <f aca="false">$N$1*SIN(A1729)+$N$2*SIN(A1729*3)+$N$3*SIN(A1729*4)+$N$4*SIN(A1729*5)+$N$5*SIN(A1729*7)+$N$6*SIN(A1729*9)+$N$7*SIN(A1729*11)</f>
        <v>-5.08452374799481</v>
      </c>
    </row>
    <row r="1730" customFormat="false" ht="13.5" hidden="false" customHeight="false" outlineLevel="0" collapsed="false">
      <c r="A1730" s="0" t="n">
        <f aca="false">SUM(A1729+0.01)</f>
        <v>17.2999999999999</v>
      </c>
      <c r="E1730" s="0" t="n">
        <f aca="false">$N$1*SIN(A1730)+$N$2*SIN(A1730*3)+$N$3*SIN(A1730*4)+$N$4*SIN(A1730*5)+$N$5*SIN(A1730*7)+$N$6*SIN(A1730*9)+$N$7*SIN(A1730*11)</f>
        <v>-5.15055163115726</v>
      </c>
    </row>
    <row r="1731" customFormat="false" ht="13.5" hidden="false" customHeight="false" outlineLevel="0" collapsed="false">
      <c r="A1731" s="0" t="n">
        <f aca="false">SUM(A1730+0.01)</f>
        <v>17.3099999999999</v>
      </c>
      <c r="E1731" s="0" t="n">
        <f aca="false">$N$1*SIN(A1731)+$N$2*SIN(A1731*3)+$N$3*SIN(A1731*4)+$N$4*SIN(A1731*5)+$N$5*SIN(A1731*7)+$N$6*SIN(A1731*9)+$N$7*SIN(A1731*11)</f>
        <v>-5.20782682255703</v>
      </c>
    </row>
    <row r="1732" customFormat="false" ht="13.5" hidden="false" customHeight="false" outlineLevel="0" collapsed="false">
      <c r="A1732" s="0" t="n">
        <f aca="false">SUM(A1731+0.01)</f>
        <v>17.3199999999999</v>
      </c>
      <c r="E1732" s="0" t="n">
        <f aca="false">$N$1*SIN(A1732)+$N$2*SIN(A1732*3)+$N$3*SIN(A1732*4)+$N$4*SIN(A1732*5)+$N$5*SIN(A1732*7)+$N$6*SIN(A1732*9)+$N$7*SIN(A1732*11)</f>
        <v>-5.25624315129671</v>
      </c>
    </row>
    <row r="1733" customFormat="false" ht="13.5" hidden="false" customHeight="false" outlineLevel="0" collapsed="false">
      <c r="A1733" s="0" t="n">
        <f aca="false">SUM(A1732+0.01)</f>
        <v>17.3299999999999</v>
      </c>
      <c r="E1733" s="0" t="n">
        <f aca="false">$N$1*SIN(A1733)+$N$2*SIN(A1733*3)+$N$3*SIN(A1733*4)+$N$4*SIN(A1733*5)+$N$5*SIN(A1733*7)+$N$6*SIN(A1733*9)+$N$7*SIN(A1733*11)</f>
        <v>-5.29570309771619</v>
      </c>
    </row>
    <row r="1734" customFormat="false" ht="13.5" hidden="false" customHeight="false" outlineLevel="0" collapsed="false">
      <c r="A1734" s="0" t="n">
        <f aca="false">SUM(A1733+0.01)</f>
        <v>17.3399999999999</v>
      </c>
      <c r="E1734" s="0" t="n">
        <f aca="false">$N$1*SIN(A1734)+$N$2*SIN(A1734*3)+$N$3*SIN(A1734*4)+$N$4*SIN(A1734*5)+$N$5*SIN(A1734*7)+$N$6*SIN(A1734*9)+$N$7*SIN(A1734*11)</f>
        <v>-5.32611796963293</v>
      </c>
    </row>
    <row r="1735" customFormat="false" ht="13.5" hidden="false" customHeight="false" outlineLevel="0" collapsed="false">
      <c r="A1735" s="0" t="n">
        <f aca="false">SUM(A1734+0.01)</f>
        <v>17.3499999999999</v>
      </c>
      <c r="E1735" s="0" t="n">
        <f aca="false">$N$1*SIN(A1735)+$N$2*SIN(A1735*3)+$N$3*SIN(A1735*4)+$N$4*SIN(A1735*5)+$N$5*SIN(A1735*7)+$N$6*SIN(A1735*9)+$N$7*SIN(A1735*11)</f>
        <v>-5.34740807000985</v>
      </c>
    </row>
    <row r="1736" customFormat="false" ht="13.5" hidden="false" customHeight="false" outlineLevel="0" collapsed="false">
      <c r="A1736" s="0" t="n">
        <f aca="false">SUM(A1735+0.01)</f>
        <v>17.3599999999999</v>
      </c>
      <c r="E1736" s="0" t="n">
        <f aca="false">$N$1*SIN(A1736)+$N$2*SIN(A1736*3)+$N$3*SIN(A1736*4)+$N$4*SIN(A1736*5)+$N$5*SIN(A1736*7)+$N$6*SIN(A1736*9)+$N$7*SIN(A1736*11)</f>
        <v>-5.3595028557591</v>
      </c>
    </row>
    <row r="1737" customFormat="false" ht="13.5" hidden="false" customHeight="false" outlineLevel="0" collapsed="false">
      <c r="A1737" s="0" t="n">
        <f aca="false">SUM(A1736+0.01)</f>
        <v>17.3699999999999</v>
      </c>
      <c r="E1737" s="0" t="n">
        <f aca="false">$N$1*SIN(A1737)+$N$2*SIN(A1737*3)+$N$3*SIN(A1737*4)+$N$4*SIN(A1737*5)+$N$5*SIN(A1737*7)+$N$6*SIN(A1737*9)+$N$7*SIN(A1737*11)</f>
        <v>-5.36234108739918</v>
      </c>
    </row>
    <row r="1738" customFormat="false" ht="13.5" hidden="false" customHeight="false" outlineLevel="0" collapsed="false">
      <c r="A1738" s="0" t="n">
        <f aca="false">SUM(A1737+0.01)</f>
        <v>17.3799999999999</v>
      </c>
      <c r="E1738" s="0" t="n">
        <f aca="false">$N$1*SIN(A1738)+$N$2*SIN(A1738*3)+$N$3*SIN(A1738*4)+$N$4*SIN(A1738*5)+$N$5*SIN(A1738*7)+$N$6*SIN(A1738*9)+$N$7*SIN(A1738*11)</f>
        <v>-5.35587096929258</v>
      </c>
    </row>
    <row r="1739" customFormat="false" ht="13.5" hidden="false" customHeight="false" outlineLevel="0" collapsed="false">
      <c r="A1739" s="0" t="n">
        <f aca="false">SUM(A1738+0.01)</f>
        <v>17.3899999999999</v>
      </c>
      <c r="E1739" s="0" t="n">
        <f aca="false">$N$1*SIN(A1739)+$N$2*SIN(A1739*3)+$N$3*SIN(A1739*4)+$N$4*SIN(A1739*5)+$N$5*SIN(A1739*7)+$N$6*SIN(A1739*9)+$N$7*SIN(A1739*11)</f>
        <v>-5.34005028020095</v>
      </c>
    </row>
    <row r="1740" customFormat="false" ht="13.5" hidden="false" customHeight="false" outlineLevel="0" collapsed="false">
      <c r="A1740" s="0" t="n">
        <f aca="false">SUM(A1739+0.01)</f>
        <v>17.3999999999999</v>
      </c>
      <c r="E1740" s="0" t="n">
        <f aca="false">$N$1*SIN(A1740)+$N$2*SIN(A1740*3)+$N$3*SIN(A1740*4)+$N$4*SIN(A1740*5)+$N$5*SIN(A1740*7)+$N$6*SIN(A1740*9)+$N$7*SIN(A1740*11)</f>
        <v>-5.31484649390558</v>
      </c>
    </row>
    <row r="1741" customFormat="false" ht="13.5" hidden="false" customHeight="false" outlineLevel="0" collapsed="false">
      <c r="A1741" s="0" t="n">
        <f aca="false">SUM(A1740+0.01)</f>
        <v>17.4099999999999</v>
      </c>
      <c r="E1741" s="0" t="n">
        <f aca="false">$N$1*SIN(A1741)+$N$2*SIN(A1741*3)+$N$3*SIN(A1741*4)+$N$4*SIN(A1741*5)+$N$5*SIN(A1741*7)+$N$6*SIN(A1741*9)+$N$7*SIN(A1741*11)</f>
        <v>-5.28023688965177</v>
      </c>
    </row>
    <row r="1742" customFormat="false" ht="13.5" hidden="false" customHeight="false" outlineLevel="0" collapsed="false">
      <c r="A1742" s="0" t="n">
        <f aca="false">SUM(A1741+0.01)</f>
        <v>17.4199999999999</v>
      </c>
      <c r="E1742" s="0" t="n">
        <f aca="false">$N$1*SIN(A1742)+$N$2*SIN(A1742*3)+$N$3*SIN(A1742*4)+$N$4*SIN(A1742*5)+$N$5*SIN(A1742*7)+$N$6*SIN(A1742*9)+$N$7*SIN(A1742*11)</f>
        <v>-5.23620865218739</v>
      </c>
    </row>
    <row r="1743" customFormat="false" ht="13.5" hidden="false" customHeight="false" outlineLevel="0" collapsed="false">
      <c r="A1743" s="0" t="n">
        <f aca="false">SUM(A1742+0.01)</f>
        <v>17.4299999999999</v>
      </c>
      <c r="E1743" s="0" t="n">
        <f aca="false">$N$1*SIN(A1743)+$N$2*SIN(A1743*3)+$N$3*SIN(A1743*4)+$N$4*SIN(A1743*5)+$N$5*SIN(A1743*7)+$N$6*SIN(A1743*9)+$N$7*SIN(A1743*11)</f>
        <v>-5.18275896117751</v>
      </c>
    </row>
    <row r="1744" customFormat="false" ht="13.5" hidden="false" customHeight="false" outlineLevel="0" collapsed="false">
      <c r="A1744" s="0" t="n">
        <f aca="false">SUM(A1743+0.01)</f>
        <v>17.4399999999999</v>
      </c>
      <c r="E1744" s="0" t="n">
        <f aca="false">$N$1*SIN(A1744)+$N$2*SIN(A1744*3)+$N$3*SIN(A1744*4)+$N$4*SIN(A1744*5)+$N$5*SIN(A1744*7)+$N$6*SIN(A1744*9)+$N$7*SIN(A1744*11)</f>
        <v>-5.11989506978918</v>
      </c>
    </row>
    <row r="1745" customFormat="false" ht="13.5" hidden="false" customHeight="false" outlineLevel="0" collapsed="false">
      <c r="A1745" s="0" t="n">
        <f aca="false">SUM(A1744+0.01)</f>
        <v>17.4499999999999</v>
      </c>
      <c r="E1745" s="0" t="n">
        <f aca="false">$N$1*SIN(A1745)+$N$2*SIN(A1745*3)+$N$3*SIN(A1745*4)+$N$4*SIN(A1745*5)+$N$5*SIN(A1745*7)+$N$6*SIN(A1745*9)+$N$7*SIN(A1745*11)</f>
        <v>-5.04763437225315</v>
      </c>
    </row>
    <row r="1746" customFormat="false" ht="13.5" hidden="false" customHeight="false" outlineLevel="0" collapsed="false">
      <c r="A1746" s="0" t="n">
        <f aca="false">SUM(A1745+0.01)</f>
        <v>17.4599999999999</v>
      </c>
      <c r="E1746" s="0" t="n">
        <f aca="false">$N$1*SIN(A1746)+$N$2*SIN(A1746*3)+$N$3*SIN(A1746*4)+$N$4*SIN(A1746*5)+$N$5*SIN(A1746*7)+$N$6*SIN(A1746*9)+$N$7*SIN(A1746*11)</f>
        <v>-4.96600446022257</v>
      </c>
    </row>
    <row r="1747" customFormat="false" ht="13.5" hidden="false" customHeight="false" outlineLevel="0" collapsed="false">
      <c r="A1747" s="0" t="n">
        <f aca="false">SUM(A1746+0.01)</f>
        <v>17.4699999999999</v>
      </c>
      <c r="E1747" s="0" t="n">
        <f aca="false">$N$1*SIN(A1747)+$N$2*SIN(A1747*3)+$N$3*SIN(A1747*4)+$N$4*SIN(A1747*5)+$N$5*SIN(A1747*7)+$N$6*SIN(A1747*9)+$N$7*SIN(A1747*11)</f>
        <v>-4.87504316776168</v>
      </c>
    </row>
    <row r="1748" customFormat="false" ht="13.5" hidden="false" customHeight="false" outlineLevel="0" collapsed="false">
      <c r="A1748" s="0" t="n">
        <f aca="false">SUM(A1747+0.01)</f>
        <v>17.4799999999999</v>
      </c>
      <c r="E1748" s="0" t="n">
        <f aca="false">$N$1*SIN(A1748)+$N$2*SIN(A1748*3)+$N$3*SIN(A1748*4)+$N$4*SIN(A1748*5)+$N$5*SIN(A1748*7)+$N$6*SIN(A1748*9)+$N$7*SIN(A1748*11)</f>
        <v>-4.7747986048112</v>
      </c>
    </row>
    <row r="1749" customFormat="false" ht="13.5" hidden="false" customHeight="false" outlineLevel="0" collapsed="false">
      <c r="A1749" s="0" t="n">
        <f aca="false">SUM(A1748+0.01)</f>
        <v>17.4899999999999</v>
      </c>
      <c r="E1749" s="0" t="n">
        <f aca="false">$N$1*SIN(A1749)+$N$2*SIN(A1749*3)+$N$3*SIN(A1749*4)+$N$4*SIN(A1749*5)+$N$5*SIN(A1749*7)+$N$6*SIN(A1749*9)+$N$7*SIN(A1749*11)</f>
        <v>-4.66532917899119</v>
      </c>
    </row>
    <row r="1750" customFormat="false" ht="13.5" hidden="false" customHeight="false" outlineLevel="0" collapsed="false">
      <c r="A1750" s="0" t="n">
        <f aca="false">SUM(A1749+0.01)</f>
        <v>17.4999999999999</v>
      </c>
      <c r="E1750" s="0" t="n">
        <f aca="false">$N$1*SIN(A1750)+$N$2*SIN(A1750*3)+$N$3*SIN(A1750*4)+$N$4*SIN(A1750*5)+$N$5*SIN(A1750*7)+$N$6*SIN(A1750*9)+$N$7*SIN(A1750*11)</f>
        <v>-4.54670360561696</v>
      </c>
    </row>
    <row r="1751" customFormat="false" ht="13.5" hidden="false" customHeight="false" outlineLevel="0" collapsed="false">
      <c r="A1751" s="0" t="n">
        <f aca="false">SUM(A1750+0.01)</f>
        <v>17.5099999999999</v>
      </c>
      <c r="E1751" s="0" t="n">
        <f aca="false">$N$1*SIN(A1751)+$N$2*SIN(A1751*3)+$N$3*SIN(A1751*4)+$N$4*SIN(A1751*5)+$N$5*SIN(A1751*7)+$N$6*SIN(A1751*9)+$N$7*SIN(A1751*11)</f>
        <v>-4.41900090581735</v>
      </c>
    </row>
    <row r="1752" customFormat="false" ht="13.5" hidden="false" customHeight="false" outlineLevel="0" collapsed="false">
      <c r="A1752" s="0" t="n">
        <f aca="false">SUM(A1751+0.01)</f>
        <v>17.5199999999999</v>
      </c>
      <c r="E1752" s="0" t="n">
        <f aca="false">$N$1*SIN(A1752)+$N$2*SIN(A1752*3)+$N$3*SIN(A1752*4)+$N$4*SIN(A1752*5)+$N$5*SIN(A1752*7)+$N$6*SIN(A1752*9)+$N$7*SIN(A1752*11)</f>
        <v>-4.28231039265985</v>
      </c>
    </row>
    <row r="1753" customFormat="false" ht="13.5" hidden="false" customHeight="false" outlineLevel="0" collapsed="false">
      <c r="A1753" s="0" t="n">
        <f aca="false">SUM(A1752+0.01)</f>
        <v>17.5299999999999</v>
      </c>
      <c r="E1753" s="0" t="n">
        <f aca="false">$N$1*SIN(A1753)+$N$2*SIN(A1753*3)+$N$3*SIN(A1753*4)+$N$4*SIN(A1753*5)+$N$5*SIN(A1753*7)+$N$6*SIN(A1753*9)+$N$7*SIN(A1753*11)</f>
        <v>-4.13673164520234</v>
      </c>
    </row>
    <row r="1754" customFormat="false" ht="13.5" hidden="false" customHeight="false" outlineLevel="0" collapsed="false">
      <c r="A1754" s="0" t="n">
        <f aca="false">SUM(A1753+0.01)</f>
        <v>17.5399999999999</v>
      </c>
      <c r="E1754" s="0" t="n">
        <f aca="false">$N$1*SIN(A1754)+$N$2*SIN(A1754*3)+$N$3*SIN(A1754*4)+$N$4*SIN(A1754*5)+$N$5*SIN(A1754*7)+$N$6*SIN(A1754*9)+$N$7*SIN(A1754*11)</f>
        <v>-3.98237447040656</v>
      </c>
    </row>
    <row r="1755" customFormat="false" ht="13.5" hidden="false" customHeight="false" outlineLevel="0" collapsed="false">
      <c r="A1755" s="0" t="n">
        <f aca="false">SUM(A1754+0.01)</f>
        <v>17.5499999999999</v>
      </c>
      <c r="E1755" s="0" t="n">
        <f aca="false">$N$1*SIN(A1755)+$N$2*SIN(A1755*3)+$N$3*SIN(A1755*4)+$N$4*SIN(A1755*5)+$N$5*SIN(A1755*7)+$N$6*SIN(A1755*9)+$N$7*SIN(A1755*11)</f>
        <v>-3.81935885286359</v>
      </c>
    </row>
    <row r="1756" customFormat="false" ht="13.5" hidden="false" customHeight="false" outlineLevel="0" collapsed="false">
      <c r="A1756" s="0" t="n">
        <f aca="false">SUM(A1755+0.01)</f>
        <v>17.5599999999999</v>
      </c>
      <c r="E1756" s="0" t="n">
        <f aca="false">$N$1*SIN(A1756)+$N$2*SIN(A1756*3)+$N$3*SIN(A1756*4)+$N$4*SIN(A1756*5)+$N$5*SIN(A1756*7)+$N$6*SIN(A1756*9)+$N$7*SIN(A1756*11)</f>
        <v>-3.64781489229724</v>
      </c>
    </row>
    <row r="1757" customFormat="false" ht="13.5" hidden="false" customHeight="false" outlineLevel="0" collapsed="false">
      <c r="A1757" s="0" t="n">
        <f aca="false">SUM(A1756+0.01)</f>
        <v>17.5699999999999</v>
      </c>
      <c r="E1757" s="0" t="n">
        <f aca="false">$N$1*SIN(A1757)+$N$2*SIN(A1757*3)+$N$3*SIN(A1757*4)+$N$4*SIN(A1757*5)+$N$5*SIN(A1757*7)+$N$6*SIN(A1757*9)+$N$7*SIN(A1757*11)</f>
        <v>-3.46788272882754</v>
      </c>
    </row>
    <row r="1758" customFormat="false" ht="13.5" hidden="false" customHeight="false" outlineLevel="0" collapsed="false">
      <c r="A1758" s="0" t="n">
        <f aca="false">SUM(A1757+0.01)</f>
        <v>17.58</v>
      </c>
      <c r="E1758" s="0" t="n">
        <f aca="false">$N$1*SIN(A1758)+$N$2*SIN(A1758*3)+$N$3*SIN(A1758*4)+$N$4*SIN(A1758*5)+$N$5*SIN(A1758*7)+$N$6*SIN(A1758*9)+$N$7*SIN(A1758*11)</f>
        <v>-3.27971245599235</v>
      </c>
    </row>
    <row r="1759" customFormat="false" ht="13.5" hidden="false" customHeight="false" outlineLevel="0" collapsed="false">
      <c r="A1759" s="0" t="n">
        <f aca="false">SUM(A1758+0.01)</f>
        <v>17.59</v>
      </c>
      <c r="E1759" s="0" t="n">
        <f aca="false">$N$1*SIN(A1759)+$N$2*SIN(A1759*3)+$N$3*SIN(A1759*4)+$N$4*SIN(A1759*5)+$N$5*SIN(A1759*7)+$N$6*SIN(A1759*9)+$N$7*SIN(A1759*11)</f>
        <v>-3.08346402154119</v>
      </c>
    </row>
    <row r="1760" customFormat="false" ht="13.5" hidden="false" customHeight="false" outlineLevel="0" collapsed="false">
      <c r="A1760" s="0" t="n">
        <f aca="false">SUM(A1759+0.01)</f>
        <v>17.6</v>
      </c>
      <c r="E1760" s="0" t="n">
        <f aca="false">$N$1*SIN(A1760)+$N$2*SIN(A1760*3)+$N$3*SIN(A1760*4)+$N$4*SIN(A1760*5)+$N$5*SIN(A1760*7)+$N$6*SIN(A1760*9)+$N$7*SIN(A1760*11)</f>
        <v>-2.8793071160309</v>
      </c>
    </row>
    <row r="1761" customFormat="false" ht="13.5" hidden="false" customHeight="false" outlineLevel="0" collapsed="false">
      <c r="A1761" s="0" t="n">
        <f aca="false">SUM(A1760+0.01)</f>
        <v>17.61</v>
      </c>
      <c r="E1761" s="0" t="n">
        <f aca="false">$N$1*SIN(A1761)+$N$2*SIN(A1761*3)+$N$3*SIN(A1761*4)+$N$4*SIN(A1761*5)+$N$5*SIN(A1761*7)+$N$6*SIN(A1761*9)+$N$7*SIN(A1761*11)</f>
        <v>-2.66742104927018</v>
      </c>
    </row>
    <row r="1762" customFormat="false" ht="13.5" hidden="false" customHeight="false" outlineLevel="0" collapsed="false">
      <c r="A1762" s="0" t="n">
        <f aca="false">SUM(A1761+0.01)</f>
        <v>17.62</v>
      </c>
      <c r="E1762" s="0" t="n">
        <f aca="false">$N$1*SIN(A1762)+$N$2*SIN(A1762*3)+$N$3*SIN(A1762*4)+$N$4*SIN(A1762*5)+$N$5*SIN(A1762*7)+$N$6*SIN(A1762*9)+$N$7*SIN(A1762*11)</f>
        <v>-2.44799461467558</v>
      </c>
    </row>
    <row r="1763" customFormat="false" ht="13.5" hidden="false" customHeight="false" outlineLevel="0" collapsed="false">
      <c r="A1763" s="0" t="n">
        <f aca="false">SUM(A1762+0.01)</f>
        <v>17.63</v>
      </c>
      <c r="E1763" s="0" t="n">
        <f aca="false">$N$1*SIN(A1763)+$N$2*SIN(A1763*3)+$N$3*SIN(A1763*4)+$N$4*SIN(A1763*5)+$N$5*SIN(A1763*7)+$N$6*SIN(A1763*9)+$N$7*SIN(A1763*11)</f>
        <v>-2.22122594161823</v>
      </c>
    </row>
    <row r="1764" customFormat="false" ht="13.5" hidden="false" customHeight="false" outlineLevel="0" collapsed="false">
      <c r="A1764" s="0" t="n">
        <f aca="false">SUM(A1763+0.01)</f>
        <v>17.64</v>
      </c>
      <c r="E1764" s="0" t="n">
        <f aca="false">$N$1*SIN(A1764)+$N$2*SIN(A1764*3)+$N$3*SIN(A1764*4)+$N$4*SIN(A1764*5)+$N$5*SIN(A1764*7)+$N$6*SIN(A1764*9)+$N$7*SIN(A1764*11)</f>
        <v>-1.98732233585596</v>
      </c>
    </row>
    <row r="1765" customFormat="false" ht="13.5" hidden="false" customHeight="false" outlineLevel="0" collapsed="false">
      <c r="A1765" s="0" t="n">
        <f aca="false">SUM(A1764+0.01)</f>
        <v>17.65</v>
      </c>
      <c r="E1765" s="0" t="n">
        <f aca="false">$N$1*SIN(A1765)+$N$2*SIN(A1765*3)+$N$3*SIN(A1765*4)+$N$4*SIN(A1765*5)+$N$5*SIN(A1765*7)+$N$6*SIN(A1765*9)+$N$7*SIN(A1765*11)</f>
        <v>-1.7465001081631</v>
      </c>
    </row>
    <row r="1766" customFormat="false" ht="13.5" hidden="false" customHeight="false" outlineLevel="0" collapsed="false">
      <c r="A1766" s="0" t="n">
        <f aca="false">SUM(A1765+0.01)</f>
        <v>17.66</v>
      </c>
      <c r="E1766" s="0" t="n">
        <f aca="false">$N$1*SIN(A1766)+$N$2*SIN(A1766*3)+$N$3*SIN(A1766*4)+$N$4*SIN(A1766*5)+$N$5*SIN(A1766*7)+$N$6*SIN(A1766*9)+$N$7*SIN(A1766*11)</f>
        <v>-1.49898439128577</v>
      </c>
    </row>
    <row r="1767" customFormat="false" ht="13.5" hidden="false" customHeight="false" outlineLevel="0" collapsed="false">
      <c r="A1767" s="0" t="n">
        <f aca="false">SUM(A1766+0.01)</f>
        <v>17.67</v>
      </c>
      <c r="E1767" s="0" t="n">
        <f aca="false">$N$1*SIN(A1767)+$N$2*SIN(A1767*3)+$N$3*SIN(A1767*4)+$N$4*SIN(A1767*5)+$N$5*SIN(A1767*7)+$N$6*SIN(A1767*9)+$N$7*SIN(A1767*11)</f>
        <v>-1.24500894536671</v>
      </c>
    </row>
    <row r="1768" customFormat="false" ht="13.5" hidden="false" customHeight="false" outlineLevel="0" collapsed="false">
      <c r="A1768" s="0" t="n">
        <f aca="false">SUM(A1767+0.01)</f>
        <v>17.68</v>
      </c>
      <c r="E1768" s="0" t="n">
        <f aca="false">$N$1*SIN(A1768)+$N$2*SIN(A1768*3)+$N$3*SIN(A1768*4)+$N$4*SIN(A1768*5)+$N$5*SIN(A1768*7)+$N$6*SIN(A1768*9)+$N$7*SIN(A1768*11)</f>
        <v>-0.984815951999353</v>
      </c>
    </row>
    <row r="1769" customFormat="false" ht="13.5" hidden="false" customHeight="false" outlineLevel="0" collapsed="false">
      <c r="A1769" s="0" t="n">
        <f aca="false">SUM(A1768+0.01)</f>
        <v>17.69</v>
      </c>
      <c r="E1769" s="0" t="n">
        <f aca="false">$N$1*SIN(A1769)+$N$2*SIN(A1769*3)+$N$3*SIN(A1769*4)+$N$4*SIN(A1769*5)+$N$5*SIN(A1769*7)+$N$6*SIN(A1769*9)+$N$7*SIN(A1769*11)</f>
        <v>-0.718655797087492</v>
      </c>
    </row>
    <row r="1770" customFormat="false" ht="13.5" hidden="false" customHeight="false" outlineLevel="0" collapsed="false">
      <c r="A1770" s="0" t="n">
        <f aca="false">SUM(A1769+0.01)</f>
        <v>17.7</v>
      </c>
      <c r="E1770" s="0" t="n">
        <f aca="false">$N$1*SIN(A1770)+$N$2*SIN(A1770*3)+$N$3*SIN(A1770*4)+$N$4*SIN(A1770*5)+$N$5*SIN(A1770*7)+$N$6*SIN(A1770*9)+$N$7*SIN(A1770*11)</f>
        <v>-0.446786842702702</v>
      </c>
    </row>
    <row r="1771" customFormat="false" ht="13.5" hidden="false" customHeight="false" outlineLevel="0" collapsed="false">
      <c r="A1771" s="0" t="n">
        <f aca="false">SUM(A1770+0.01)</f>
        <v>17.71</v>
      </c>
      <c r="E1771" s="0" t="n">
        <f aca="false">$N$1*SIN(A1771)+$N$2*SIN(A1771*3)+$N$3*SIN(A1771*4)+$N$4*SIN(A1771*5)+$N$5*SIN(A1771*7)+$N$6*SIN(A1771*9)+$N$7*SIN(A1771*11)</f>
        <v>-0.169475188146693</v>
      </c>
    </row>
    <row r="1772" customFormat="false" ht="13.5" hidden="false" customHeight="false" outlineLevel="0" collapsed="false">
      <c r="A1772" s="0" t="n">
        <f aca="false">SUM(A1771+0.01)</f>
        <v>17.72</v>
      </c>
      <c r="E1772" s="0" t="n">
        <f aca="false">$N$1*SIN(A1772)+$N$2*SIN(A1772*3)+$N$3*SIN(A1772*4)+$N$4*SIN(A1772*5)+$N$5*SIN(A1772*7)+$N$6*SIN(A1772*9)+$N$7*SIN(A1772*11)</f>
        <v>0.113005579558669</v>
      </c>
    </row>
    <row r="1773" customFormat="false" ht="13.5" hidden="false" customHeight="false" outlineLevel="0" collapsed="false">
      <c r="A1773" s="0" t="n">
        <f aca="false">SUM(A1772+0.01)</f>
        <v>17.73</v>
      </c>
      <c r="E1773" s="0" t="n">
        <f aca="false">$N$1*SIN(A1773)+$N$2*SIN(A1773*3)+$N$3*SIN(A1773*4)+$N$4*SIN(A1773*5)+$N$5*SIN(A1773*7)+$N$6*SIN(A1773*9)+$N$7*SIN(A1773*11)</f>
        <v>0.400374645515294</v>
      </c>
    </row>
    <row r="1774" customFormat="false" ht="13.5" hidden="false" customHeight="false" outlineLevel="0" collapsed="false">
      <c r="A1774" s="0" t="n">
        <f aca="false">SUM(A1773+0.01)</f>
        <v>17.74</v>
      </c>
      <c r="E1774" s="0" t="n">
        <f aca="false">$N$1*SIN(A1774)+$N$2*SIN(A1774*3)+$N$3*SIN(A1774*4)+$N$4*SIN(A1774*5)+$N$5*SIN(A1774*7)+$N$6*SIN(A1774*9)+$N$7*SIN(A1774*11)</f>
        <v>0.692344236873256</v>
      </c>
    </row>
    <row r="1775" customFormat="false" ht="13.5" hidden="false" customHeight="false" outlineLevel="0" collapsed="false">
      <c r="A1775" s="0" t="n">
        <f aca="false">SUM(A1774+0.01)</f>
        <v>17.75</v>
      </c>
      <c r="E1775" s="0" t="n">
        <f aca="false">$N$1*SIN(A1775)+$N$2*SIN(A1775*3)+$N$3*SIN(A1775*4)+$N$4*SIN(A1775*5)+$N$5*SIN(A1775*7)+$N$6*SIN(A1775*9)+$N$7*SIN(A1775*11)</f>
        <v>0.988619902568023</v>
      </c>
    </row>
    <row r="1776" customFormat="false" ht="13.5" hidden="false" customHeight="false" outlineLevel="0" collapsed="false">
      <c r="A1776" s="0" t="n">
        <f aca="false">SUM(A1775+0.01)</f>
        <v>17.76</v>
      </c>
      <c r="E1776" s="0" t="n">
        <f aca="false">$N$1*SIN(A1776)+$N$2*SIN(A1776*3)+$N$3*SIN(A1776*4)+$N$4*SIN(A1776*5)+$N$5*SIN(A1776*7)+$N$6*SIN(A1776*9)+$N$7*SIN(A1776*11)</f>
        <v>1.28890080258842</v>
      </c>
    </row>
    <row r="1777" customFormat="false" ht="13.5" hidden="false" customHeight="false" outlineLevel="0" collapsed="false">
      <c r="A1777" s="0" t="n">
        <f aca="false">SUM(A1776+0.01)</f>
        <v>17.77</v>
      </c>
      <c r="E1777" s="0" t="n">
        <f aca="false">$N$1*SIN(A1777)+$N$2*SIN(A1777*3)+$N$3*SIN(A1777*4)+$N$4*SIN(A1777*5)+$N$5*SIN(A1777*7)+$N$6*SIN(A1777*9)+$N$7*SIN(A1777*11)</f>
        <v>1.59288000647854</v>
      </c>
    </row>
    <row r="1778" customFormat="false" ht="13.5" hidden="false" customHeight="false" outlineLevel="0" collapsed="false">
      <c r="A1778" s="0" t="n">
        <f aca="false">SUM(A1777+0.01)</f>
        <v>17.78</v>
      </c>
      <c r="E1778" s="0" t="n">
        <f aca="false">$N$1*SIN(A1778)+$N$2*SIN(A1778*3)+$N$3*SIN(A1778*4)+$N$4*SIN(A1778*5)+$N$5*SIN(A1778*7)+$N$6*SIN(A1778*9)+$N$7*SIN(A1778*11)</f>
        <v>1.90024480076298</v>
      </c>
    </row>
    <row r="1779" customFormat="false" ht="13.5" hidden="false" customHeight="false" outlineLevel="0" collapsed="false">
      <c r="A1779" s="0" t="n">
        <f aca="false">SUM(A1778+0.01)</f>
        <v>17.79</v>
      </c>
      <c r="E1779" s="0" t="n">
        <f aca="false">$N$1*SIN(A1779)+$N$2*SIN(A1779*3)+$N$3*SIN(A1779*4)+$N$4*SIN(A1779*5)+$N$5*SIN(A1779*7)+$N$6*SIN(A1779*9)+$N$7*SIN(A1779*11)</f>
        <v>2.21067700497178</v>
      </c>
    </row>
    <row r="1780" customFormat="false" ht="13.5" hidden="false" customHeight="false" outlineLevel="0" collapsed="false">
      <c r="A1780" s="0" t="n">
        <f aca="false">SUM(A1779+0.01)</f>
        <v>17.8</v>
      </c>
      <c r="E1780" s="0" t="n">
        <f aca="false">$N$1*SIN(A1780)+$N$2*SIN(A1780*3)+$N$3*SIN(A1780*4)+$N$4*SIN(A1780*5)+$N$5*SIN(A1780*7)+$N$6*SIN(A1780*9)+$N$7*SIN(A1780*11)</f>
        <v>2.5238532959285</v>
      </c>
    </row>
    <row r="1781" customFormat="false" ht="13.5" hidden="false" customHeight="false" outlineLevel="0" collapsed="false">
      <c r="A1781" s="0" t="n">
        <f aca="false">SUM(A1780+0.01)</f>
        <v>17.81</v>
      </c>
      <c r="E1781" s="0" t="n">
        <f aca="false">$N$1*SIN(A1781)+$N$2*SIN(A1781*3)+$N$3*SIN(A1781*4)+$N$4*SIN(A1781*5)+$N$5*SIN(A1781*7)+$N$6*SIN(A1781*9)+$N$7*SIN(A1781*11)</f>
        <v>2.83944553995133</v>
      </c>
    </row>
    <row r="1782" customFormat="false" ht="13.5" hidden="false" customHeight="false" outlineLevel="0" collapsed="false">
      <c r="A1782" s="0" t="n">
        <f aca="false">SUM(A1781+0.01)</f>
        <v>17.82</v>
      </c>
      <c r="E1782" s="0" t="n">
        <f aca="false">$N$1*SIN(A1782)+$N$2*SIN(A1782*3)+$N$3*SIN(A1782*4)+$N$4*SIN(A1782*5)+$N$5*SIN(A1782*7)+$N$6*SIN(A1782*9)+$N$7*SIN(A1782*11)</f>
        <v>3.15712113260505</v>
      </c>
    </row>
    <row r="1783" customFormat="false" ht="13.5" hidden="false" customHeight="false" outlineLevel="0" collapsed="false">
      <c r="A1783" s="0" t="n">
        <f aca="false">SUM(A1782+0.01)</f>
        <v>17.83</v>
      </c>
      <c r="E1783" s="0" t="n">
        <f aca="false">$N$1*SIN(A1783)+$N$2*SIN(A1783*3)+$N$3*SIN(A1783*4)+$N$4*SIN(A1783*5)+$N$5*SIN(A1783*7)+$N$6*SIN(A1783*9)+$N$7*SIN(A1783*11)</f>
        <v>3.47654334563015</v>
      </c>
    </row>
    <row r="1784" customFormat="false" ht="13.5" hidden="false" customHeight="false" outlineLevel="0" collapsed="false">
      <c r="A1784" s="0" t="n">
        <f aca="false">SUM(A1783+0.01)</f>
        <v>17.84</v>
      </c>
      <c r="E1784" s="0" t="n">
        <f aca="false">$N$1*SIN(A1784)+$N$2*SIN(A1784*3)+$N$3*SIN(A1784*4)+$N$4*SIN(A1784*5)+$N$5*SIN(A1784*7)+$N$6*SIN(A1784*9)+$N$7*SIN(A1784*11)</f>
        <v>3.79737168066408</v>
      </c>
    </row>
    <row r="1785" customFormat="false" ht="13.5" hidden="false" customHeight="false" outlineLevel="0" collapsed="false">
      <c r="A1785" s="0" t="n">
        <f aca="false">SUM(A1784+0.01)</f>
        <v>17.85</v>
      </c>
      <c r="E1785" s="0" t="n">
        <f aca="false">$N$1*SIN(A1785)+$N$2*SIN(A1785*3)+$N$3*SIN(A1785*4)+$N$4*SIN(A1785*5)+$N$5*SIN(A1785*7)+$N$6*SIN(A1785*9)+$N$7*SIN(A1785*11)</f>
        <v>4.11926222935795</v>
      </c>
    </row>
    <row r="1786" customFormat="false" ht="13.5" hidden="false" customHeight="false" outlineLevel="0" collapsed="false">
      <c r="A1786" s="0" t="n">
        <f aca="false">SUM(A1785+0.01)</f>
        <v>17.86</v>
      </c>
      <c r="E1786" s="0" t="n">
        <f aca="false">$N$1*SIN(A1786)+$N$2*SIN(A1786*3)+$N$3*SIN(A1786*4)+$N$4*SIN(A1786*5)+$N$5*SIN(A1786*7)+$N$6*SIN(A1786*9)+$N$7*SIN(A1786*11)</f>
        <v>4.44186803948153</v>
      </c>
    </row>
    <row r="1787" customFormat="false" ht="13.5" hidden="false" customHeight="false" outlineLevel="0" collapsed="false">
      <c r="A1787" s="0" t="n">
        <f aca="false">SUM(A1786+0.01)</f>
        <v>17.87</v>
      </c>
      <c r="E1787" s="0" t="n">
        <f aca="false">$N$1*SIN(A1787)+$N$2*SIN(A1787*3)+$N$3*SIN(A1787*4)+$N$4*SIN(A1787*5)+$N$5*SIN(A1787*7)+$N$6*SIN(A1787*9)+$N$7*SIN(A1787*11)</f>
        <v>4.76483948660002</v>
      </c>
    </row>
    <row r="1788" customFormat="false" ht="13.5" hidden="false" customHeight="false" outlineLevel="0" collapsed="false">
      <c r="A1788" s="0" t="n">
        <f aca="false">SUM(A1787+0.01)</f>
        <v>17.88</v>
      </c>
      <c r="E1788" s="0" t="n">
        <f aca="false">$N$1*SIN(A1788)+$N$2*SIN(A1788*3)+$N$3*SIN(A1788*4)+$N$4*SIN(A1788*5)+$N$5*SIN(A1788*7)+$N$6*SIN(A1788*9)+$N$7*SIN(A1788*11)</f>
        <v>5.0878246508965</v>
      </c>
    </row>
    <row r="1789" customFormat="false" ht="13.5" hidden="false" customHeight="false" outlineLevel="0" collapsed="false">
      <c r="A1789" s="0" t="n">
        <f aca="false">SUM(A1788+0.01)</f>
        <v>17.89</v>
      </c>
      <c r="E1789" s="0" t="n">
        <f aca="false">$N$1*SIN(A1789)+$N$2*SIN(A1789*3)+$N$3*SIN(A1789*4)+$N$4*SIN(A1789*5)+$N$5*SIN(A1789*7)+$N$6*SIN(A1789*9)+$N$7*SIN(A1789*11)</f>
        <v>5.41046969870438</v>
      </c>
    </row>
    <row r="1790" customFormat="false" ht="13.5" hidden="false" customHeight="false" outlineLevel="0" collapsed="false">
      <c r="A1790" s="0" t="n">
        <f aca="false">SUM(A1789+0.01)</f>
        <v>17.9</v>
      </c>
      <c r="E1790" s="0" t="n">
        <f aca="false">$N$1*SIN(A1790)+$N$2*SIN(A1790*3)+$N$3*SIN(A1790*4)+$N$4*SIN(A1790*5)+$N$5*SIN(A1790*7)+$N$6*SIN(A1790*9)+$N$7*SIN(A1790*11)</f>
        <v>5.73241926830592</v>
      </c>
    </row>
    <row r="1791" customFormat="false" ht="13.5" hidden="false" customHeight="false" outlineLevel="0" collapsed="false">
      <c r="A1791" s="0" t="n">
        <f aca="false">SUM(A1790+0.01)</f>
        <v>17.91</v>
      </c>
      <c r="E1791" s="0" t="n">
        <f aca="false">$N$1*SIN(A1791)+$N$2*SIN(A1791*3)+$N$3*SIN(A1791*4)+$N$4*SIN(A1791*5)+$N$5*SIN(A1791*7)+$N$6*SIN(A1791*9)+$N$7*SIN(A1791*11)</f>
        <v>6.0533168595454</v>
      </c>
    </row>
    <row r="1792" customFormat="false" ht="13.5" hidden="false" customHeight="false" outlineLevel="0" collapsed="false">
      <c r="A1792" s="0" t="n">
        <f aca="false">SUM(A1791+0.01)</f>
        <v>17.92</v>
      </c>
      <c r="E1792" s="0" t="n">
        <f aca="false">$N$1*SIN(A1792)+$N$2*SIN(A1792*3)+$N$3*SIN(A1792*4)+$N$4*SIN(A1792*5)+$N$5*SIN(A1792*7)+$N$6*SIN(A1792*9)+$N$7*SIN(A1792*11)</f>
        <v>6.37280522679844</v>
      </c>
    </row>
    <row r="1793" customFormat="false" ht="13.5" hidden="false" customHeight="false" outlineLevel="0" collapsed="false">
      <c r="A1793" s="0" t="n">
        <f aca="false">SUM(A1792+0.01)</f>
        <v>17.93</v>
      </c>
      <c r="E1793" s="0" t="n">
        <f aca="false">$N$1*SIN(A1793)+$N$2*SIN(A1793*3)+$N$3*SIN(A1793*4)+$N$4*SIN(A1793*5)+$N$5*SIN(A1793*7)+$N$6*SIN(A1793*9)+$N$7*SIN(A1793*11)</f>
        <v>6.69052677483146</v>
      </c>
    </row>
    <row r="1794" customFormat="false" ht="13.5" hidden="false" customHeight="false" outlineLevel="0" collapsed="false">
      <c r="A1794" s="0" t="n">
        <f aca="false">SUM(A1793+0.01)</f>
        <v>17.94</v>
      </c>
      <c r="E1794" s="0" t="n">
        <f aca="false">$N$1*SIN(A1794)+$N$2*SIN(A1794*3)+$N$3*SIN(A1794*4)+$N$4*SIN(A1794*5)+$N$5*SIN(A1794*7)+$N$6*SIN(A1794*9)+$N$7*SIN(A1794*11)</f>
        <v>7.00612395707946</v>
      </c>
    </row>
    <row r="1795" customFormat="false" ht="13.5" hidden="false" customHeight="false" outlineLevel="0" collapsed="false">
      <c r="A1795" s="0" t="n">
        <f aca="false">SUM(A1794+0.01)</f>
        <v>17.95</v>
      </c>
      <c r="E1795" s="0" t="n">
        <f aca="false">$N$1*SIN(A1795)+$N$2*SIN(A1795*3)+$N$3*SIN(A1795*4)+$N$4*SIN(A1795*5)+$N$5*SIN(A1795*7)+$N$6*SIN(A1795*9)+$N$7*SIN(A1795*11)</f>
        <v>7.3192396758651</v>
      </c>
    </row>
    <row r="1796" customFormat="false" ht="13.5" hidden="false" customHeight="false" outlineLevel="0" collapsed="false">
      <c r="A1796" s="0" t="n">
        <f aca="false">SUM(A1795+0.01)</f>
        <v>17.96</v>
      </c>
      <c r="E1796" s="0" t="n">
        <f aca="false">$N$1*SIN(A1796)+$N$2*SIN(A1796*3)+$N$3*SIN(A1796*4)+$N$4*SIN(A1796*5)+$N$5*SIN(A1796*7)+$N$6*SIN(A1796*9)+$N$7*SIN(A1796*11)</f>
        <v>7.62951768407726</v>
      </c>
    </row>
    <row r="1797" customFormat="false" ht="13.5" hidden="false" customHeight="false" outlineLevel="0" collapsed="false">
      <c r="A1797" s="0" t="n">
        <f aca="false">SUM(A1796+0.01)</f>
        <v>17.97</v>
      </c>
      <c r="E1797" s="0" t="n">
        <f aca="false">$N$1*SIN(A1797)+$N$2*SIN(A1797*3)+$N$3*SIN(A1797*4)+$N$4*SIN(A1797*5)+$N$5*SIN(A1797*7)+$N$6*SIN(A1797*9)+$N$7*SIN(A1797*11)</f>
        <v>7.9366029878227</v>
      </c>
    </row>
    <row r="1798" customFormat="false" ht="13.5" hidden="false" customHeight="false" outlineLevel="0" collapsed="false">
      <c r="A1798" s="0" t="n">
        <f aca="false">SUM(A1797+0.01)</f>
        <v>17.98</v>
      </c>
      <c r="E1798" s="0" t="n">
        <f aca="false">$N$1*SIN(A1798)+$N$2*SIN(A1798*3)+$N$3*SIN(A1798*4)+$N$4*SIN(A1798*5)+$N$5*SIN(A1798*7)+$N$6*SIN(A1798*9)+$N$7*SIN(A1798*11)</f>
        <v>8.24014224956032</v>
      </c>
    </row>
    <row r="1799" customFormat="false" ht="13.5" hidden="false" customHeight="false" outlineLevel="0" collapsed="false">
      <c r="A1799" s="0" t="n">
        <f aca="false">SUM(A1798+0.01)</f>
        <v>17.99</v>
      </c>
      <c r="E1799" s="0" t="n">
        <f aca="false">$N$1*SIN(A1799)+$N$2*SIN(A1799*3)+$N$3*SIN(A1799*4)+$N$4*SIN(A1799*5)+$N$5*SIN(A1799*7)+$N$6*SIN(A1799*9)+$N$7*SIN(A1799*11)</f>
        <v>8.53978419122572</v>
      </c>
    </row>
    <row r="1800" customFormat="false" ht="13.5" hidden="false" customHeight="false" outlineLevel="0" collapsed="false">
      <c r="A1800" s="0" t="n">
        <f aca="false">SUM(A1799+0.01)</f>
        <v>18</v>
      </c>
      <c r="E1800" s="0" t="n">
        <f aca="false">$N$1*SIN(A1800)+$N$2*SIN(A1800*3)+$N$3*SIN(A1800*4)+$N$4*SIN(A1800*5)+$N$5*SIN(A1800*7)+$N$6*SIN(A1800*9)+$N$7*SIN(A1800*11)</f>
        <v>8.83517999685089</v>
      </c>
    </row>
    <row r="1801" customFormat="false" ht="13.5" hidden="false" customHeight="false" outlineLevel="0" collapsed="false">
      <c r="A1801" s="0" t="n">
        <f aca="false">SUM(A1800+0.01)</f>
        <v>18.01</v>
      </c>
      <c r="E1801" s="0" t="n">
        <f aca="false">$N$1*SIN(A1801)+$N$2*SIN(A1801*3)+$N$3*SIN(A1801*4)+$N$4*SIN(A1801*5)+$N$5*SIN(A1801*7)+$N$6*SIN(A1801*9)+$N$7*SIN(A1801*11)</f>
        <v>9.12598371418205</v>
      </c>
    </row>
    <row r="1802" customFormat="false" ht="13.5" hidden="false" customHeight="false" outlineLevel="0" collapsed="false">
      <c r="A1802" s="0" t="n">
        <f aca="false">SUM(A1801+0.01)</f>
        <v>18.02</v>
      </c>
      <c r="E1802" s="0" t="n">
        <f aca="false">$N$1*SIN(A1802)+$N$2*SIN(A1802*3)+$N$3*SIN(A1802*4)+$N$4*SIN(A1802*5)+$N$5*SIN(A1802*7)+$N$6*SIN(A1802*9)+$N$7*SIN(A1802*11)</f>
        <v>9.41185265479746</v>
      </c>
    </row>
    <row r="1803" customFormat="false" ht="13.5" hidden="false" customHeight="false" outlineLevel="0" collapsed="false">
      <c r="A1803" s="0" t="n">
        <f aca="false">SUM(A1802+0.01)</f>
        <v>18.03</v>
      </c>
      <c r="E1803" s="0" t="n">
        <f aca="false">$N$1*SIN(A1803)+$N$2*SIN(A1803*3)+$N$3*SIN(A1803*4)+$N$4*SIN(A1803*5)+$N$5*SIN(A1803*7)+$N$6*SIN(A1803*9)+$N$7*SIN(A1803*11)</f>
        <v>9.69244779222732</v>
      </c>
    </row>
    <row r="1804" customFormat="false" ht="13.5" hidden="false" customHeight="false" outlineLevel="0" collapsed="false">
      <c r="A1804" s="0" t="n">
        <f aca="false">SUM(A1803+0.01)</f>
        <v>18.04</v>
      </c>
      <c r="E1804" s="0" t="n">
        <f aca="false">$N$1*SIN(A1804)+$N$2*SIN(A1804*3)+$N$3*SIN(A1804*4)+$N$4*SIN(A1804*5)+$N$5*SIN(A1804*7)+$N$6*SIN(A1804*9)+$N$7*SIN(A1804*11)</f>
        <v>9.9674341575782</v>
      </c>
    </row>
    <row r="1805" customFormat="false" ht="13.5" hidden="false" customHeight="false" outlineLevel="0" collapsed="false">
      <c r="A1805" s="0" t="n">
        <f aca="false">SUM(A1804+0.01)</f>
        <v>18.05</v>
      </c>
      <c r="E1805" s="0" t="n">
        <f aca="false">$N$1*SIN(A1805)+$N$2*SIN(A1805*3)+$N$3*SIN(A1805*4)+$N$4*SIN(A1805*5)+$N$5*SIN(A1805*7)+$N$6*SIN(A1805*9)+$N$7*SIN(A1805*11)</f>
        <v>10.2364812321648</v>
      </c>
    </row>
    <row r="1806" customFormat="false" ht="13.5" hidden="false" customHeight="false" outlineLevel="0" collapsed="false">
      <c r="A1806" s="0" t="n">
        <f aca="false">SUM(A1805+0.01)</f>
        <v>18.06</v>
      </c>
      <c r="E1806" s="0" t="n">
        <f aca="false">$N$1*SIN(A1806)+$N$2*SIN(A1806*3)+$N$3*SIN(A1806*4)+$N$4*SIN(A1806*5)+$N$5*SIN(A1806*7)+$N$6*SIN(A1806*9)+$N$7*SIN(A1806*11)</f>
        <v>10.4992633366538</v>
      </c>
    </row>
    <row r="1807" customFormat="false" ht="13.5" hidden="false" customHeight="false" outlineLevel="0" collapsed="false">
      <c r="A1807" s="0" t="n">
        <f aca="false">SUM(A1806+0.01)</f>
        <v>18.07</v>
      </c>
      <c r="E1807" s="0" t="n">
        <f aca="false">$N$1*SIN(A1807)+$N$2*SIN(A1807*3)+$N$3*SIN(A1807*4)+$N$4*SIN(A1807*5)+$N$5*SIN(A1807*7)+$N$6*SIN(A1807*9)+$N$7*SIN(A1807*11)</f>
        <v>10.7554600162272</v>
      </c>
    </row>
    <row r="1808" customFormat="false" ht="13.5" hidden="false" customHeight="false" outlineLevel="0" collapsed="false">
      <c r="A1808" s="0" t="n">
        <f aca="false">SUM(A1807+0.01)</f>
        <v>18.08</v>
      </c>
      <c r="E1808" s="0" t="n">
        <f aca="false">$N$1*SIN(A1808)+$N$2*SIN(A1808*3)+$N$3*SIN(A1808*4)+$N$4*SIN(A1808*5)+$N$5*SIN(A1808*7)+$N$6*SIN(A1808*9)+$N$7*SIN(A1808*11)</f>
        <v>11.0047564212758</v>
      </c>
    </row>
    <row r="1809" customFormat="false" ht="13.5" hidden="false" customHeight="false" outlineLevel="0" collapsed="false">
      <c r="A1809" s="0" t="n">
        <f aca="false">SUM(A1808+0.01)</f>
        <v>18.09</v>
      </c>
      <c r="E1809" s="0" t="n">
        <f aca="false">$N$1*SIN(A1809)+$N$2*SIN(A1809*3)+$N$3*SIN(A1809*4)+$N$4*SIN(A1809*5)+$N$5*SIN(A1809*7)+$N$6*SIN(A1809*9)+$N$7*SIN(A1809*11)</f>
        <v>11.2468436831357</v>
      </c>
    </row>
    <row r="1810" customFormat="false" ht="13.5" hidden="false" customHeight="false" outlineLevel="0" collapsed="false">
      <c r="A1810" s="0" t="n">
        <f aca="false">SUM(A1809+0.01)</f>
        <v>18.1</v>
      </c>
      <c r="E1810" s="0" t="n">
        <f aca="false">$N$1*SIN(A1810)+$N$2*SIN(A1810*3)+$N$3*SIN(A1810*4)+$N$4*SIN(A1810*5)+$N$5*SIN(A1810*7)+$N$6*SIN(A1810*9)+$N$7*SIN(A1810*11)</f>
        <v>11.4814192843874</v>
      </c>
    </row>
    <row r="1811" customFormat="false" ht="13.5" hidden="false" customHeight="false" outlineLevel="0" collapsed="false">
      <c r="A1811" s="0" t="n">
        <f aca="false">SUM(A1810+0.01)</f>
        <v>18.11</v>
      </c>
      <c r="E1811" s="0" t="n">
        <f aca="false">$N$1*SIN(A1811)+$N$2*SIN(A1811*3)+$N$3*SIN(A1811*4)+$N$4*SIN(A1811*5)+$N$5*SIN(A1811*7)+$N$6*SIN(A1811*9)+$N$7*SIN(A1811*11)</f>
        <v>11.7081874232399</v>
      </c>
    </row>
    <row r="1812" customFormat="false" ht="13.5" hidden="false" customHeight="false" outlineLevel="0" collapsed="false">
      <c r="A1812" s="0" t="n">
        <f aca="false">SUM(A1811+0.01)</f>
        <v>18.12</v>
      </c>
      <c r="E1812" s="0" t="n">
        <f aca="false">$N$1*SIN(A1812)+$N$2*SIN(A1812*3)+$N$3*SIN(A1812*4)+$N$4*SIN(A1812*5)+$N$5*SIN(A1812*7)+$N$6*SIN(A1812*9)+$N$7*SIN(A1812*11)</f>
        <v>11.9268593715285</v>
      </c>
    </row>
    <row r="1813" customFormat="false" ht="13.5" hidden="false" customHeight="false" outlineLevel="0" collapsed="false">
      <c r="A1813" s="0" t="n">
        <f aca="false">SUM(A1812+0.01)</f>
        <v>18.13</v>
      </c>
      <c r="E1813" s="0" t="n">
        <f aca="false">$N$1*SIN(A1813)+$N$2*SIN(A1813*3)+$N$3*SIN(A1813*4)+$N$4*SIN(A1813*5)+$N$5*SIN(A1813*7)+$N$6*SIN(A1813*9)+$N$7*SIN(A1813*11)</f>
        <v>12.1371538258638</v>
      </c>
    </row>
    <row r="1814" customFormat="false" ht="13.5" hidden="false" customHeight="false" outlineLevel="0" collapsed="false">
      <c r="A1814" s="0" t="n">
        <f aca="false">SUM(A1813+0.01)</f>
        <v>18.14</v>
      </c>
      <c r="E1814" s="0" t="n">
        <f aca="false">$N$1*SIN(A1814)+$N$2*SIN(A1814*3)+$N$3*SIN(A1814*4)+$N$4*SIN(A1814*5)+$N$5*SIN(A1814*7)+$N$6*SIN(A1814*9)+$N$7*SIN(A1814*11)</f>
        <v>12.3387972514709</v>
      </c>
    </row>
    <row r="1815" customFormat="false" ht="13.5" hidden="false" customHeight="false" outlineLevel="0" collapsed="false">
      <c r="A1815" s="0" t="n">
        <f aca="false">SUM(A1814+0.01)</f>
        <v>18.15</v>
      </c>
      <c r="E1815" s="0" t="n">
        <f aca="false">$N$1*SIN(A1815)+$N$2*SIN(A1815*3)+$N$3*SIN(A1815*4)+$N$4*SIN(A1815*5)+$N$5*SIN(A1815*7)+$N$6*SIN(A1815*9)+$N$7*SIN(A1815*11)</f>
        <v>12.5315242182713</v>
      </c>
    </row>
    <row r="1816" customFormat="false" ht="13.5" hidden="false" customHeight="false" outlineLevel="0" collapsed="false">
      <c r="A1816" s="0" t="n">
        <f aca="false">SUM(A1815+0.01)</f>
        <v>18.16</v>
      </c>
      <c r="E1816" s="0" t="n">
        <f aca="false">$N$1*SIN(A1816)+$N$2*SIN(A1816*3)+$N$3*SIN(A1816*4)+$N$4*SIN(A1816*5)+$N$5*SIN(A1816*7)+$N$6*SIN(A1816*9)+$N$7*SIN(A1816*11)</f>
        <v>12.7150777287653</v>
      </c>
    </row>
    <row r="1817" customFormat="false" ht="13.5" hidden="false" customHeight="false" outlineLevel="0" collapsed="false">
      <c r="A1817" s="0" t="n">
        <f aca="false">SUM(A1816+0.01)</f>
        <v>18.17</v>
      </c>
      <c r="E1817" s="0" t="n">
        <f aca="false">$N$1*SIN(A1817)+$N$2*SIN(A1817*3)+$N$3*SIN(A1817*4)+$N$4*SIN(A1817*5)+$N$5*SIN(A1817*7)+$N$6*SIN(A1817*9)+$N$7*SIN(A1817*11)</f>
        <v>12.8892095372806</v>
      </c>
    </row>
    <row r="1818" customFormat="false" ht="13.5" hidden="false" customHeight="false" outlineLevel="0" collapsed="false">
      <c r="A1818" s="0" t="n">
        <f aca="false">SUM(A1817+0.01)</f>
        <v>18.18</v>
      </c>
      <c r="E1818" s="0" t="n">
        <f aca="false">$N$1*SIN(A1818)+$N$2*SIN(A1818*3)+$N$3*SIN(A1818*4)+$N$4*SIN(A1818*5)+$N$5*SIN(A1818*7)+$N$6*SIN(A1818*9)+$N$7*SIN(A1818*11)</f>
        <v>13.0536804601656</v>
      </c>
    </row>
    <row r="1819" customFormat="false" ht="13.5" hidden="false" customHeight="false" outlineLevel="0" collapsed="false">
      <c r="A1819" s="0" t="n">
        <f aca="false">SUM(A1818+0.01)</f>
        <v>18.19</v>
      </c>
      <c r="E1819" s="0" t="n">
        <f aca="false">$N$1*SIN(A1819)+$N$2*SIN(A1819*3)+$N$3*SIN(A1819*4)+$N$4*SIN(A1819*5)+$N$5*SIN(A1819*7)+$N$6*SIN(A1819*9)+$N$7*SIN(A1819*11)</f>
        <v>13.2082606765116</v>
      </c>
    </row>
    <row r="1820" customFormat="false" ht="13.5" hidden="false" customHeight="false" outlineLevel="0" collapsed="false">
      <c r="A1820" s="0" t="n">
        <f aca="false">SUM(A1819+0.01)</f>
        <v>18.2</v>
      </c>
      <c r="E1820" s="0" t="n">
        <f aca="false">$N$1*SIN(A1820)+$N$2*SIN(A1820*3)+$N$3*SIN(A1820*4)+$N$4*SIN(A1820*5)+$N$5*SIN(A1820*7)+$N$6*SIN(A1820*9)+$N$7*SIN(A1820*11)</f>
        <v>13.3527300190043</v>
      </c>
    </row>
    <row r="1821" customFormat="false" ht="13.5" hidden="false" customHeight="false" outlineLevel="0" collapsed="false">
      <c r="A1821" s="0" t="n">
        <f aca="false">SUM(A1820+0.01)</f>
        <v>18.21</v>
      </c>
      <c r="E1821" s="0" t="n">
        <f aca="false">$N$1*SIN(A1821)+$N$2*SIN(A1821*3)+$N$3*SIN(A1821*4)+$N$4*SIN(A1821*5)+$N$5*SIN(A1821*7)+$N$6*SIN(A1821*9)+$N$7*SIN(A1821*11)</f>
        <v>13.48687825451</v>
      </c>
    </row>
    <row r="1822" customFormat="false" ht="13.5" hidden="false" customHeight="false" outlineLevel="0" collapsed="false">
      <c r="A1822" s="0" t="n">
        <f aca="false">SUM(A1821+0.01)</f>
        <v>18.2200000000001</v>
      </c>
      <c r="E1822" s="0" t="n">
        <f aca="false">$N$1*SIN(A1822)+$N$2*SIN(A1822*3)+$N$3*SIN(A1822*4)+$N$4*SIN(A1822*5)+$N$5*SIN(A1822*7)+$N$6*SIN(A1822*9)+$N$7*SIN(A1822*11)</f>
        <v>13.6105053540188</v>
      </c>
    </row>
    <row r="1823" customFormat="false" ht="13.5" hidden="false" customHeight="false" outlineLevel="0" collapsed="false">
      <c r="A1823" s="0" t="n">
        <f aca="false">SUM(A1822+0.01)</f>
        <v>18.2300000000001</v>
      </c>
      <c r="E1823" s="0" t="n">
        <f aca="false">$N$1*SIN(A1823)+$N$2*SIN(A1823*3)+$N$3*SIN(A1823*4)+$N$4*SIN(A1823*5)+$N$5*SIN(A1823*7)+$N$6*SIN(A1823*9)+$N$7*SIN(A1823*11)</f>
        <v>13.7234217515768</v>
      </c>
    </row>
    <row r="1824" customFormat="false" ht="13.5" hidden="false" customHeight="false" outlineLevel="0" collapsed="false">
      <c r="A1824" s="0" t="n">
        <f aca="false">SUM(A1823+0.01)</f>
        <v>18.2400000000001</v>
      </c>
      <c r="E1824" s="0" t="n">
        <f aca="false">$N$1*SIN(A1824)+$N$2*SIN(A1824*3)+$N$3*SIN(A1824*4)+$N$4*SIN(A1824*5)+$N$5*SIN(A1824*7)+$N$6*SIN(A1824*9)+$N$7*SIN(A1824*11)</f>
        <v>13.8254485918525</v>
      </c>
    </row>
    <row r="1825" customFormat="false" ht="13.5" hidden="false" customHeight="false" outlineLevel="0" collapsed="false">
      <c r="A1825" s="0" t="n">
        <f aca="false">SUM(A1824+0.01)</f>
        <v>18.2500000000001</v>
      </c>
      <c r="E1825" s="0" t="n">
        <f aca="false">$N$1*SIN(A1825)+$N$2*SIN(A1825*3)+$N$3*SIN(A1825*4)+$N$4*SIN(A1825*5)+$N$5*SIN(A1825*7)+$N$6*SIN(A1825*9)+$N$7*SIN(A1825*11)</f>
        <v>13.9164179659975</v>
      </c>
    </row>
    <row r="1826" customFormat="false" ht="13.5" hidden="false" customHeight="false" outlineLevel="0" collapsed="false">
      <c r="A1826" s="0" t="n">
        <f aca="false">SUM(A1825+0.01)</f>
        <v>18.2600000000001</v>
      </c>
      <c r="E1826" s="0" t="n">
        <f aca="false">$N$1*SIN(A1826)+$N$2*SIN(A1826*3)+$N$3*SIN(A1826*4)+$N$4*SIN(A1826*5)+$N$5*SIN(A1826*7)+$N$6*SIN(A1826*9)+$N$7*SIN(A1826*11)</f>
        <v>13.9961731354722</v>
      </c>
    </row>
    <row r="1827" customFormat="false" ht="13.5" hidden="false" customHeight="false" outlineLevel="0" collapsed="false">
      <c r="A1827" s="0" t="n">
        <f aca="false">SUM(A1826+0.01)</f>
        <v>18.2700000000001</v>
      </c>
      <c r="E1827" s="0" t="n">
        <f aca="false">$N$1*SIN(A1827)+$N$2*SIN(A1827*3)+$N$3*SIN(A1827*4)+$N$4*SIN(A1827*5)+$N$5*SIN(A1827*7)+$N$6*SIN(A1827*9)+$N$7*SIN(A1827*11)</f>
        <v>14.064568743526</v>
      </c>
    </row>
    <row r="1828" customFormat="false" ht="13.5" hidden="false" customHeight="false" outlineLevel="0" collapsed="false">
      <c r="A1828" s="0" t="n">
        <f aca="false">SUM(A1827+0.01)</f>
        <v>18.2800000000001</v>
      </c>
      <c r="E1828" s="0" t="n">
        <f aca="false">$N$1*SIN(A1828)+$N$2*SIN(A1828*3)+$N$3*SIN(A1828*4)+$N$4*SIN(A1828*5)+$N$5*SIN(A1828*7)+$N$6*SIN(A1828*9)+$N$7*SIN(A1828*11)</f>
        <v>14.1214710140325</v>
      </c>
    </row>
    <row r="1829" customFormat="false" ht="13.5" hidden="false" customHeight="false" outlineLevel="0" collapsed="false">
      <c r="A1829" s="0" t="n">
        <f aca="false">SUM(A1828+0.01)</f>
        <v>18.2900000000001</v>
      </c>
      <c r="E1829" s="0" t="n">
        <f aca="false">$N$1*SIN(A1829)+$N$2*SIN(A1829*3)+$N$3*SIN(A1829*4)+$N$4*SIN(A1829*5)+$N$5*SIN(A1829*7)+$N$6*SIN(A1829*9)+$N$7*SIN(A1829*11)</f>
        <v>14.1667579373965</v>
      </c>
    </row>
    <row r="1830" customFormat="false" ht="13.5" hidden="false" customHeight="false" outlineLevel="0" collapsed="false">
      <c r="A1830" s="0" t="n">
        <f aca="false">SUM(A1829+0.01)</f>
        <v>18.3000000000001</v>
      </c>
      <c r="E1830" s="0" t="n">
        <f aca="false">$N$1*SIN(A1830)+$N$2*SIN(A1830*3)+$N$3*SIN(A1830*4)+$N$4*SIN(A1830*5)+$N$5*SIN(A1830*7)+$N$6*SIN(A1830*9)+$N$7*SIN(A1830*11)</f>
        <v>14.2003194432678</v>
      </c>
    </row>
    <row r="1831" customFormat="false" ht="13.5" hidden="false" customHeight="false" outlineLevel="0" collapsed="false">
      <c r="A1831" s="0" t="n">
        <f aca="false">SUM(A1830+0.01)</f>
        <v>18.3100000000001</v>
      </c>
      <c r="E1831" s="0" t="n">
        <f aca="false">$N$1*SIN(A1831)+$N$2*SIN(A1831*3)+$N$3*SIN(A1831*4)+$N$4*SIN(A1831*5)+$N$5*SIN(A1831*7)+$N$6*SIN(A1831*9)+$N$7*SIN(A1831*11)</f>
        <v>14.2220575598082</v>
      </c>
    </row>
    <row r="1832" customFormat="false" ht="13.5" hidden="false" customHeight="false" outlineLevel="0" collapsed="false">
      <c r="A1832" s="0" t="n">
        <f aca="false">SUM(A1831+0.01)</f>
        <v>18.3200000000001</v>
      </c>
      <c r="E1832" s="0" t="n">
        <f aca="false">$N$1*SIN(A1832)+$N$2*SIN(A1832*3)+$N$3*SIN(A1832*4)+$N$4*SIN(A1832*5)+$N$5*SIN(A1832*7)+$N$6*SIN(A1832*9)+$N$7*SIN(A1832*11)</f>
        <v>14.2318865592786</v>
      </c>
    </row>
    <row r="1833" customFormat="false" ht="13.5" hidden="false" customHeight="false" outlineLevel="0" collapsed="false">
      <c r="A1833" s="0" t="n">
        <f aca="false">SUM(A1832+0.01)</f>
        <v>18.3300000000001</v>
      </c>
      <c r="E1833" s="0" t="n">
        <f aca="false">$N$1*SIN(A1833)+$N$2*SIN(A1833*3)+$N$3*SIN(A1833*4)+$N$4*SIN(A1833*5)+$N$5*SIN(A1833*7)+$N$6*SIN(A1833*9)+$N$7*SIN(A1833*11)</f>
        <v>14.2297330897285</v>
      </c>
    </row>
    <row r="1834" customFormat="false" ht="13.5" hidden="false" customHeight="false" outlineLevel="0" collapsed="false">
      <c r="A1834" s="0" t="n">
        <f aca="false">SUM(A1833+0.01)</f>
        <v>18.3400000000001</v>
      </c>
      <c r="E1834" s="0" t="n">
        <f aca="false">$N$1*SIN(A1834)+$N$2*SIN(A1834*3)+$N$3*SIN(A1834*4)+$N$4*SIN(A1834*5)+$N$5*SIN(A1834*7)+$N$6*SIN(A1834*9)+$N$7*SIN(A1834*11)</f>
        <v>14.2155362925865</v>
      </c>
    </row>
    <row r="1835" customFormat="false" ht="13.5" hidden="false" customHeight="false" outlineLevel="0" collapsed="false">
      <c r="A1835" s="0" t="n">
        <f aca="false">SUM(A1834+0.01)</f>
        <v>18.3500000000001</v>
      </c>
      <c r="E1835" s="0" t="n">
        <f aca="false">$N$1*SIN(A1835)+$N$2*SIN(A1835*3)+$N$3*SIN(A1835*4)+$N$4*SIN(A1835*5)+$N$5*SIN(A1835*7)+$N$6*SIN(A1835*9)+$N$7*SIN(A1835*11)</f>
        <v>14.1892479059692</v>
      </c>
    </row>
    <row r="1836" customFormat="false" ht="13.5" hidden="false" customHeight="false" outlineLevel="0" collapsed="false">
      <c r="A1836" s="0" t="n">
        <f aca="false">SUM(A1835+0.01)</f>
        <v>18.3600000000001</v>
      </c>
      <c r="E1836" s="0" t="n">
        <f aca="false">$N$1*SIN(A1836)+$N$2*SIN(A1836*3)+$N$3*SIN(A1836*4)+$N$4*SIN(A1836*5)+$N$5*SIN(A1836*7)+$N$6*SIN(A1836*9)+$N$7*SIN(A1836*11)</f>
        <v>14.1508323535425</v>
      </c>
    </row>
    <row r="1837" customFormat="false" ht="13.5" hidden="false" customHeight="false" outlineLevel="0" collapsed="false">
      <c r="A1837" s="0" t="n">
        <f aca="false">SUM(A1836+0.01)</f>
        <v>18.3700000000001</v>
      </c>
      <c r="E1837" s="0" t="n">
        <f aca="false">$N$1*SIN(A1837)+$N$2*SIN(A1837*3)+$N$3*SIN(A1837*4)+$N$4*SIN(A1837*5)+$N$5*SIN(A1837*7)+$N$6*SIN(A1837*9)+$N$7*SIN(A1837*11)</f>
        <v>14.1002668187889</v>
      </c>
    </row>
    <row r="1838" customFormat="false" ht="13.5" hidden="false" customHeight="false" outlineLevel="0" collapsed="false">
      <c r="A1838" s="0" t="n">
        <f aca="false">SUM(A1837+0.01)</f>
        <v>18.3800000000001</v>
      </c>
      <c r="E1838" s="0" t="n">
        <f aca="false">$N$1*SIN(A1838)+$N$2*SIN(A1838*3)+$N$3*SIN(A1838*4)+$N$4*SIN(A1838*5)+$N$5*SIN(A1838*7)+$N$6*SIN(A1838*9)+$N$7*SIN(A1838*11)</f>
        <v>14.03754130455</v>
      </c>
    </row>
    <row r="1839" customFormat="false" ht="13.5" hidden="false" customHeight="false" outlineLevel="0" collapsed="false">
      <c r="A1839" s="0" t="n">
        <f aca="false">SUM(A1838+0.01)</f>
        <v>18.3900000000001</v>
      </c>
      <c r="E1839" s="0" t="n">
        <f aca="false">$N$1*SIN(A1839)+$N$2*SIN(A1839*3)+$N$3*SIN(A1839*4)+$N$4*SIN(A1839*5)+$N$5*SIN(A1839*7)+$N$6*SIN(A1839*9)+$N$7*SIN(A1839*11)</f>
        <v>13.9626586777358</v>
      </c>
    </row>
    <row r="1840" customFormat="false" ht="13.5" hidden="false" customHeight="false" outlineLevel="0" collapsed="false">
      <c r="A1840" s="0" t="n">
        <f aca="false">SUM(A1839+0.01)</f>
        <v>18.4000000000001</v>
      </c>
      <c r="E1840" s="0" t="n">
        <f aca="false">$N$1*SIN(A1840)+$N$2*SIN(A1840*3)+$N$3*SIN(A1840*4)+$N$4*SIN(A1840*5)+$N$5*SIN(A1840*7)+$N$6*SIN(A1840*9)+$N$7*SIN(A1840*11)</f>
        <v>13.8756346991061</v>
      </c>
    </row>
    <row r="1841" customFormat="false" ht="13.5" hidden="false" customHeight="false" outlineLevel="0" collapsed="false">
      <c r="A1841" s="0" t="n">
        <f aca="false">SUM(A1840+0.01)</f>
        <v>18.4100000000001</v>
      </c>
      <c r="E1841" s="0" t="n">
        <f aca="false">$N$1*SIN(A1841)+$N$2*SIN(A1841*3)+$N$3*SIN(A1841*4)+$N$4*SIN(A1841*5)+$N$5*SIN(A1841*7)+$N$6*SIN(A1841*9)+$N$7*SIN(A1841*11)</f>
        <v>13.7764980380527</v>
      </c>
    </row>
    <row r="1842" customFormat="false" ht="13.5" hidden="false" customHeight="false" outlineLevel="0" collapsed="false">
      <c r="A1842" s="0" t="n">
        <f aca="false">SUM(A1841+0.01)</f>
        <v>18.4200000000001</v>
      </c>
      <c r="E1842" s="0" t="n">
        <f aca="false">$N$1*SIN(A1842)+$N$2*SIN(A1842*3)+$N$3*SIN(A1842*4)+$N$4*SIN(A1842*5)+$N$5*SIN(A1842*7)+$N$6*SIN(A1842*9)+$N$7*SIN(A1842*11)</f>
        <v>13.6652902723276</v>
      </c>
    </row>
    <row r="1843" customFormat="false" ht="13.5" hidden="false" customHeight="false" outlineLevel="0" collapsed="false">
      <c r="A1843" s="0" t="n">
        <f aca="false">SUM(A1842+0.01)</f>
        <v>18.4300000000001</v>
      </c>
      <c r="E1843" s="0" t="n">
        <f aca="false">$N$1*SIN(A1843)+$N$2*SIN(A1843*3)+$N$3*SIN(A1843*4)+$N$4*SIN(A1843*5)+$N$5*SIN(A1843*7)+$N$6*SIN(A1843*9)+$N$7*SIN(A1843*11)</f>
        <v>13.5420658726813</v>
      </c>
    </row>
    <row r="1844" customFormat="false" ht="13.5" hidden="false" customHeight="false" outlineLevel="0" collapsed="false">
      <c r="A1844" s="0" t="n">
        <f aca="false">SUM(A1843+0.01)</f>
        <v>18.4400000000001</v>
      </c>
      <c r="E1844" s="0" t="n">
        <f aca="false">$N$1*SIN(A1844)+$N$2*SIN(A1844*3)+$N$3*SIN(A1844*4)+$N$4*SIN(A1844*5)+$N$5*SIN(A1844*7)+$N$6*SIN(A1844*9)+$N$7*SIN(A1844*11)</f>
        <v>13.4068921723964</v>
      </c>
    </row>
    <row r="1845" customFormat="false" ht="13.5" hidden="false" customHeight="false" outlineLevel="0" collapsed="false">
      <c r="A1845" s="0" t="n">
        <f aca="false">SUM(A1844+0.01)</f>
        <v>18.4500000000001</v>
      </c>
      <c r="E1845" s="0" t="n">
        <f aca="false">$N$1*SIN(A1845)+$N$2*SIN(A1845*3)+$N$3*SIN(A1845*4)+$N$4*SIN(A1845*5)+$N$5*SIN(A1845*7)+$N$6*SIN(A1845*9)+$N$7*SIN(A1845*11)</f>
        <v>13.2598493217187</v>
      </c>
    </row>
    <row r="1846" customFormat="false" ht="13.5" hidden="false" customHeight="false" outlineLevel="0" collapsed="false">
      <c r="A1846" s="0" t="n">
        <f aca="false">SUM(A1845+0.01)</f>
        <v>18.4600000000001</v>
      </c>
      <c r="E1846" s="0" t="n">
        <f aca="false">$N$1*SIN(A1846)+$N$2*SIN(A1846*3)+$N$3*SIN(A1846*4)+$N$4*SIN(A1846*5)+$N$5*SIN(A1846*7)+$N$6*SIN(A1846*9)+$N$7*SIN(A1846*11)</f>
        <v>13.1010302272081</v>
      </c>
    </row>
    <row r="1847" customFormat="false" ht="13.5" hidden="false" customHeight="false" outlineLevel="0" collapsed="false">
      <c r="A1847" s="0" t="n">
        <f aca="false">SUM(A1846+0.01)</f>
        <v>18.4700000000001</v>
      </c>
      <c r="E1847" s="0" t="n">
        <f aca="false">$N$1*SIN(A1847)+$N$2*SIN(A1847*3)+$N$3*SIN(A1847*4)+$N$4*SIN(A1847*5)+$N$5*SIN(A1847*7)+$N$6*SIN(A1847*9)+$N$7*SIN(A1847*11)</f>
        <v>12.9305404760525</v>
      </c>
    </row>
    <row r="1848" customFormat="false" ht="13.5" hidden="false" customHeight="false" outlineLevel="0" collapsed="false">
      <c r="A1848" s="0" t="n">
        <f aca="false">SUM(A1847+0.01)</f>
        <v>18.4800000000001</v>
      </c>
      <c r="E1848" s="0" t="n">
        <f aca="false">$N$1*SIN(A1848)+$N$2*SIN(A1848*3)+$N$3*SIN(A1848*4)+$N$4*SIN(A1848*5)+$N$5*SIN(A1848*7)+$N$6*SIN(A1848*9)+$N$7*SIN(A1848*11)</f>
        <v>12.7484982454037</v>
      </c>
    </row>
    <row r="1849" customFormat="false" ht="13.5" hidden="false" customHeight="false" outlineLevel="0" collapsed="false">
      <c r="A1849" s="0" t="n">
        <f aca="false">SUM(A1848+0.01)</f>
        <v>18.4900000000001</v>
      </c>
      <c r="E1849" s="0" t="n">
        <f aca="false">$N$1*SIN(A1849)+$N$2*SIN(A1849*3)+$N$3*SIN(A1849*4)+$N$4*SIN(A1849*5)+$N$5*SIN(A1849*7)+$N$6*SIN(A1849*9)+$N$7*SIN(A1849*11)</f>
        <v>12.5550341968164</v>
      </c>
    </row>
    <row r="1850" customFormat="false" ht="13.5" hidden="false" customHeight="false" outlineLevel="0" collapsed="false">
      <c r="A1850" s="0" t="n">
        <f aca="false">SUM(A1849+0.01)</f>
        <v>18.5000000000001</v>
      </c>
      <c r="E1850" s="0" t="n">
        <f aca="false">$N$1*SIN(A1850)+$N$2*SIN(A1850*3)+$N$3*SIN(A1850*4)+$N$4*SIN(A1850*5)+$N$5*SIN(A1850*7)+$N$6*SIN(A1850*9)+$N$7*SIN(A1850*11)</f>
        <v>12.3502913558902</v>
      </c>
    </row>
    <row r="1851" customFormat="false" ht="13.5" hidden="false" customHeight="false" outlineLevel="0" collapsed="false">
      <c r="A1851" s="0" t="n">
        <f aca="false">SUM(A1850+0.01)</f>
        <v>18.5100000000001</v>
      </c>
      <c r="E1851" s="0" t="n">
        <f aca="false">$N$1*SIN(A1851)+$N$2*SIN(A1851*3)+$N$3*SIN(A1851*4)+$N$4*SIN(A1851*5)+$N$5*SIN(A1851*7)+$N$6*SIN(A1851*9)+$N$7*SIN(A1851*11)</f>
        <v>12.1344249772317</v>
      </c>
    </row>
    <row r="1852" customFormat="false" ht="13.5" hidden="false" customHeight="false" outlineLevel="0" collapsed="false">
      <c r="A1852" s="0" t="n">
        <f aca="false">SUM(A1851+0.01)</f>
        <v>18.5200000000001</v>
      </c>
      <c r="E1852" s="0" t="n">
        <f aca="false">$N$1*SIN(A1852)+$N$2*SIN(A1852*3)+$N$3*SIN(A1852*4)+$N$4*SIN(A1852*5)+$N$5*SIN(A1852*7)+$N$6*SIN(A1852*9)+$N$7*SIN(A1852*11)</f>
        <v>11.9076023948749</v>
      </c>
    </row>
    <row r="1853" customFormat="false" ht="13.5" hidden="false" customHeight="false" outlineLevel="0" collapsed="false">
      <c r="A1853" s="0" t="n">
        <f aca="false">SUM(A1852+0.01)</f>
        <v>18.5300000000001</v>
      </c>
      <c r="E1853" s="0" t="n">
        <f aca="false">$N$1*SIN(A1853)+$N$2*SIN(A1853*3)+$N$3*SIN(A1853*4)+$N$4*SIN(A1853*5)+$N$5*SIN(A1853*7)+$N$6*SIN(A1853*9)+$N$7*SIN(A1853*11)</f>
        <v>11.6700028583147</v>
      </c>
    </row>
    <row r="1854" customFormat="false" ht="13.5" hidden="false" customHeight="false" outlineLevel="0" collapsed="false">
      <c r="A1854" s="0" t="n">
        <f aca="false">SUM(A1853+0.01)</f>
        <v>18.5400000000001</v>
      </c>
      <c r="E1854" s="0" t="n">
        <f aca="false">$N$1*SIN(A1854)+$N$2*SIN(A1854*3)+$N$3*SIN(A1854*4)+$N$4*SIN(A1854*5)+$N$5*SIN(A1854*7)+$N$6*SIN(A1854*9)+$N$7*SIN(A1854*11)</f>
        <v>11.4218173543305</v>
      </c>
    </row>
    <row r="1855" customFormat="false" ht="13.5" hidden="false" customHeight="false" outlineLevel="0" collapsed="false">
      <c r="A1855" s="0" t="n">
        <f aca="false">SUM(A1854+0.01)</f>
        <v>18.5500000000001</v>
      </c>
      <c r="E1855" s="0" t="n">
        <f aca="false">$N$1*SIN(A1855)+$N$2*SIN(A1855*3)+$N$3*SIN(A1855*4)+$N$4*SIN(A1855*5)+$N$5*SIN(A1855*7)+$N$6*SIN(A1855*9)+$N$7*SIN(A1855*11)</f>
        <v>11.1632484147897</v>
      </c>
    </row>
    <row r="1856" customFormat="false" ht="13.5" hidden="false" customHeight="false" outlineLevel="0" collapsed="false">
      <c r="A1856" s="0" t="n">
        <f aca="false">SUM(A1855+0.01)</f>
        <v>18.5600000000001</v>
      </c>
      <c r="E1856" s="0" t="n">
        <f aca="false">$N$1*SIN(A1856)+$N$2*SIN(A1856*3)+$N$3*SIN(A1856*4)+$N$4*SIN(A1856*5)+$N$5*SIN(A1856*7)+$N$6*SIN(A1856*9)+$N$7*SIN(A1856*11)</f>
        <v>10.8945099106451</v>
      </c>
    </row>
    <row r="1857" customFormat="false" ht="13.5" hidden="false" customHeight="false" outlineLevel="0" collapsed="false">
      <c r="A1857" s="0" t="n">
        <f aca="false">SUM(A1856+0.01)</f>
        <v>18.5700000000001</v>
      </c>
      <c r="E1857" s="0" t="n">
        <f aca="false">$N$1*SIN(A1857)+$N$2*SIN(A1857*3)+$N$3*SIN(A1857*4)+$N$4*SIN(A1857*5)+$N$5*SIN(A1857*7)+$N$6*SIN(A1857*9)+$N$7*SIN(A1857*11)</f>
        <v>10.6158268323534</v>
      </c>
    </row>
    <row r="1858" customFormat="false" ht="13.5" hidden="false" customHeight="false" outlineLevel="0" collapsed="false">
      <c r="A1858" s="0" t="n">
        <f aca="false">SUM(A1857+0.01)</f>
        <v>18.5800000000001</v>
      </c>
      <c r="E1858" s="0" t="n">
        <f aca="false">$N$1*SIN(A1858)+$N$2*SIN(A1858*3)+$N$3*SIN(A1858*4)+$N$4*SIN(A1858*5)+$N$5*SIN(A1858*7)+$N$6*SIN(A1858*9)+$N$7*SIN(A1858*11)</f>
        <v>10.3274350569621</v>
      </c>
    </row>
    <row r="1859" customFormat="false" ht="13.5" hidden="false" customHeight="false" outlineLevel="0" collapsed="false">
      <c r="A1859" s="0" t="n">
        <f aca="false">SUM(A1858+0.01)</f>
        <v>18.5900000000001</v>
      </c>
      <c r="E1859" s="0" t="n">
        <f aca="false">$N$1*SIN(A1859)+$N$2*SIN(A1859*3)+$N$3*SIN(A1859*4)+$N$4*SIN(A1859*5)+$N$5*SIN(A1859*7)+$N$6*SIN(A1859*9)+$N$7*SIN(A1859*11)</f>
        <v>10.0295811021296</v>
      </c>
    </row>
    <row r="1860" customFormat="false" ht="13.5" hidden="false" customHeight="false" outlineLevel="0" collapsed="false">
      <c r="A1860" s="0" t="n">
        <f aca="false">SUM(A1859+0.01)</f>
        <v>18.6000000000001</v>
      </c>
      <c r="E1860" s="0" t="n">
        <f aca="false">$N$1*SIN(A1860)+$N$2*SIN(A1860*3)+$N$3*SIN(A1860*4)+$N$4*SIN(A1860*5)+$N$5*SIN(A1860*7)+$N$6*SIN(A1860*9)+$N$7*SIN(A1860*11)</f>
        <v>9.72252186735845</v>
      </c>
    </row>
    <row r="1861" customFormat="false" ht="13.5" hidden="false" customHeight="false" outlineLevel="0" collapsed="false">
      <c r="A1861" s="0" t="n">
        <f aca="false">SUM(A1860+0.01)</f>
        <v>18.6100000000001</v>
      </c>
      <c r="E1861" s="0" t="n">
        <f aca="false">$N$1*SIN(A1861)+$N$2*SIN(A1861*3)+$N$3*SIN(A1861*4)+$N$4*SIN(A1861*5)+$N$5*SIN(A1861*7)+$N$6*SIN(A1861*9)+$N$7*SIN(A1861*11)</f>
        <v>9.40652436273925</v>
      </c>
    </row>
    <row r="1862" customFormat="false" ht="13.5" hidden="false" customHeight="false" outlineLevel="0" collapsed="false">
      <c r="A1862" s="0" t="n">
        <f aca="false">SUM(A1861+0.01)</f>
        <v>18.6200000000001</v>
      </c>
      <c r="E1862" s="0" t="n">
        <f aca="false">$N$1*SIN(A1862)+$N$2*SIN(A1862*3)+$N$3*SIN(A1862*4)+$N$4*SIN(A1862*5)+$N$5*SIN(A1862*7)+$N$6*SIN(A1862*9)+$N$7*SIN(A1862*11)</f>
        <v>9.08186542552091</v>
      </c>
    </row>
    <row r="1863" customFormat="false" ht="13.5" hidden="false" customHeight="false" outlineLevel="0" collapsed="false">
      <c r="A1863" s="0" t="n">
        <f aca="false">SUM(A1862+0.01)</f>
        <v>18.6300000000001</v>
      </c>
      <c r="E1863" s="0" t="n">
        <f aca="false">$N$1*SIN(A1863)+$N$2*SIN(A1863*3)+$N$3*SIN(A1863*4)+$N$4*SIN(A1863*5)+$N$5*SIN(A1863*7)+$N$6*SIN(A1863*9)+$N$7*SIN(A1863*11)</f>
        <v>8.74883142483543</v>
      </c>
    </row>
    <row r="1864" customFormat="false" ht="13.5" hidden="false" customHeight="false" outlineLevel="0" collapsed="false">
      <c r="A1864" s="0" t="n">
        <f aca="false">SUM(A1863+0.01)</f>
        <v>18.6400000000001</v>
      </c>
      <c r="E1864" s="0" t="n">
        <f aca="false">$N$1*SIN(A1864)+$N$2*SIN(A1864*3)+$N$3*SIN(A1864*4)+$N$4*SIN(A1864*5)+$N$5*SIN(A1864*7)+$N$6*SIN(A1864*9)+$N$7*SIN(A1864*11)</f>
        <v>8.40771795492327</v>
      </c>
    </row>
    <row r="1865" customFormat="false" ht="13.5" hidden="false" customHeight="false" outlineLevel="0" collapsed="false">
      <c r="A1865" s="0" t="n">
        <f aca="false">SUM(A1864+0.01)</f>
        <v>18.6500000000001</v>
      </c>
      <c r="E1865" s="0" t="n">
        <f aca="false">$N$1*SIN(A1865)+$N$2*SIN(A1865*3)+$N$3*SIN(A1865*4)+$N$4*SIN(A1865*5)+$N$5*SIN(A1865*7)+$N$6*SIN(A1865*9)+$N$7*SIN(A1865*11)</f>
        <v>8.05882951721945</v>
      </c>
    </row>
    <row r="1866" customFormat="false" ht="13.5" hidden="false" customHeight="false" outlineLevel="0" collapsed="false">
      <c r="A1866" s="0" t="n">
        <f aca="false">SUM(A1865+0.01)</f>
        <v>18.6600000000001</v>
      </c>
      <c r="E1866" s="0" t="n">
        <f aca="false">$N$1*SIN(A1866)+$N$2*SIN(A1866*3)+$N$3*SIN(A1866*4)+$N$4*SIN(A1866*5)+$N$5*SIN(A1866*7)+$N$6*SIN(A1866*9)+$N$7*SIN(A1866*11)</f>
        <v>7.7024791916759</v>
      </c>
    </row>
    <row r="1867" customFormat="false" ht="13.5" hidden="false" customHeight="false" outlineLevel="0" collapsed="false">
      <c r="A1867" s="0" t="n">
        <f aca="false">SUM(A1866+0.01)</f>
        <v>18.6700000000001</v>
      </c>
      <c r="E1867" s="0" t="n">
        <f aca="false">$N$1*SIN(A1867)+$N$2*SIN(A1867*3)+$N$3*SIN(A1867*4)+$N$4*SIN(A1867*5)+$N$5*SIN(A1867*7)+$N$6*SIN(A1867*9)+$N$7*SIN(A1867*11)</f>
        <v>7.33898829770861</v>
      </c>
    </row>
    <row r="1868" customFormat="false" ht="13.5" hidden="false" customHeight="false" outlineLevel="0" collapsed="false">
      <c r="A1868" s="0" t="n">
        <f aca="false">SUM(A1867+0.01)</f>
        <v>18.6800000000001</v>
      </c>
      <c r="E1868" s="0" t="n">
        <f aca="false">$N$1*SIN(A1868)+$N$2*SIN(A1868*3)+$N$3*SIN(A1868*4)+$N$4*SIN(A1868*5)+$N$5*SIN(A1868*7)+$N$6*SIN(A1868*9)+$N$7*SIN(A1868*11)</f>
        <v>6.96868604517234</v>
      </c>
    </row>
    <row r="1869" customFormat="false" ht="13.5" hidden="false" customHeight="false" outlineLevel="0" collapsed="false">
      <c r="A1869" s="0" t="n">
        <f aca="false">SUM(A1868+0.01)</f>
        <v>18.6900000000001</v>
      </c>
      <c r="E1869" s="0" t="n">
        <f aca="false">$N$1*SIN(A1869)+$N$2*SIN(A1869*3)+$N$3*SIN(A1869*4)+$N$4*SIN(A1869*5)+$N$5*SIN(A1869*7)+$N$6*SIN(A1869*9)+$N$7*SIN(A1869*11)</f>
        <v>6.59190917577855</v>
      </c>
    </row>
    <row r="1870" customFormat="false" ht="13.5" hidden="false" customHeight="false" outlineLevel="0" collapsed="false">
      <c r="A1870" s="0" t="n">
        <f aca="false">SUM(A1869+0.01)</f>
        <v>18.7000000000001</v>
      </c>
      <c r="E1870" s="0" t="n">
        <f aca="false">$N$1*SIN(A1870)+$N$2*SIN(A1870*3)+$N$3*SIN(A1870*4)+$N$4*SIN(A1870*5)+$N$5*SIN(A1870*7)+$N$6*SIN(A1870*9)+$N$7*SIN(A1870*11)</f>
        <v>6.2090015953853</v>
      </c>
    </row>
    <row r="1871" customFormat="false" ht="13.5" hidden="false" customHeight="false" outlineLevel="0" collapsed="false">
      <c r="A1871" s="0" t="n">
        <f aca="false">SUM(A1870+0.01)</f>
        <v>18.7100000000001</v>
      </c>
      <c r="E1871" s="0" t="n">
        <f aca="false">$N$1*SIN(A1871)+$N$2*SIN(A1871*3)+$N$3*SIN(A1871*4)+$N$4*SIN(A1871*5)+$N$5*SIN(A1871*7)+$N$6*SIN(A1871*9)+$N$7*SIN(A1871*11)</f>
        <v>5.82031399759906</v>
      </c>
    </row>
    <row r="1872" customFormat="false" ht="13.5" hidden="false" customHeight="false" outlineLevel="0" collapsed="false">
      <c r="A1872" s="0" t="n">
        <f aca="false">SUM(A1871+0.01)</f>
        <v>18.7200000000001</v>
      </c>
      <c r="E1872" s="0" t="n">
        <f aca="false">$N$1*SIN(A1872)+$N$2*SIN(A1872*3)+$N$3*SIN(A1872*4)+$N$4*SIN(A1872*5)+$N$5*SIN(A1872*7)+$N$6*SIN(A1872*9)+$N$7*SIN(A1872*11)</f>
        <v>5.42620347913989</v>
      </c>
    </row>
    <row r="1873" customFormat="false" ht="13.5" hidden="false" customHeight="false" outlineLevel="0" collapsed="false">
      <c r="A1873" s="0" t="n">
        <f aca="false">SUM(A1872+0.01)</f>
        <v>18.7300000000001</v>
      </c>
      <c r="E1873" s="0" t="n">
        <f aca="false">$N$1*SIN(A1873)+$N$2*SIN(A1873*3)+$N$3*SIN(A1873*4)+$N$4*SIN(A1873*5)+$N$5*SIN(A1873*7)+$N$6*SIN(A1873*9)+$N$7*SIN(A1873*11)</f>
        <v>5.02703314743277</v>
      </c>
    </row>
    <row r="1874" customFormat="false" ht="13.5" hidden="false" customHeight="false" outlineLevel="0" collapsed="false">
      <c r="A1874" s="0" t="n">
        <f aca="false">SUM(A1873+0.01)</f>
        <v>18.7400000000001</v>
      </c>
      <c r="E1874" s="0" t="n">
        <f aca="false">$N$1*SIN(A1874)+$N$2*SIN(A1874*3)+$N$3*SIN(A1874*4)+$N$4*SIN(A1874*5)+$N$5*SIN(A1874*7)+$N$6*SIN(A1874*9)+$N$7*SIN(A1874*11)</f>
        <v>4.62317172089797</v>
      </c>
    </row>
    <row r="1875" customFormat="false" ht="13.5" hidden="false" customHeight="false" outlineLevel="0" collapsed="false">
      <c r="A1875" s="0" t="n">
        <f aca="false">SUM(A1874+0.01)</f>
        <v>18.7500000000001</v>
      </c>
      <c r="E1875" s="0" t="n">
        <f aca="false">$N$1*SIN(A1875)+$N$2*SIN(A1875*3)+$N$3*SIN(A1875*4)+$N$4*SIN(A1875*5)+$N$5*SIN(A1875*7)+$N$6*SIN(A1875*9)+$N$7*SIN(A1875*11)</f>
        <v>4.21499312242273</v>
      </c>
    </row>
    <row r="1876" customFormat="false" ht="13.5" hidden="false" customHeight="false" outlineLevel="0" collapsed="false">
      <c r="A1876" s="0" t="n">
        <f aca="false">SUM(A1875+0.01)</f>
        <v>18.7600000000001</v>
      </c>
      <c r="E1876" s="0" t="n">
        <f aca="false">$N$1*SIN(A1876)+$N$2*SIN(A1876*3)+$N$3*SIN(A1876*4)+$N$4*SIN(A1876*5)+$N$5*SIN(A1876*7)+$N$6*SIN(A1876*9)+$N$7*SIN(A1876*11)</f>
        <v>3.80287606650511</v>
      </c>
    </row>
    <row r="1877" customFormat="false" ht="13.5" hidden="false" customHeight="false" outlineLevel="0" collapsed="false">
      <c r="A1877" s="0" t="n">
        <f aca="false">SUM(A1876+0.01)</f>
        <v>18.7700000000001</v>
      </c>
      <c r="E1877" s="0" t="n">
        <f aca="false">$N$1*SIN(A1877)+$N$2*SIN(A1877*3)+$N$3*SIN(A1877*4)+$N$4*SIN(A1877*5)+$N$5*SIN(A1877*7)+$N$6*SIN(A1877*9)+$N$7*SIN(A1877*11)</f>
        <v>3.38720364057005</v>
      </c>
    </row>
    <row r="1878" customFormat="false" ht="13.5" hidden="false" customHeight="false" outlineLevel="0" collapsed="false">
      <c r="A1878" s="0" t="n">
        <f aca="false">SUM(A1877+0.01)</f>
        <v>18.7800000000001</v>
      </c>
      <c r="E1878" s="0" t="n">
        <f aca="false">$N$1*SIN(A1878)+$N$2*SIN(A1878*3)+$N$3*SIN(A1878*4)+$N$4*SIN(A1878*5)+$N$5*SIN(A1878*7)+$N$6*SIN(A1878*9)+$N$7*SIN(A1878*11)</f>
        <v>2.96836288096516</v>
      </c>
    </row>
    <row r="1879" customFormat="false" ht="13.5" hidden="false" customHeight="false" outlineLevel="0" collapsed="false">
      <c r="A1879" s="0" t="n">
        <f aca="false">SUM(A1878+0.01)</f>
        <v>18.7900000000001</v>
      </c>
      <c r="E1879" s="0" t="n">
        <f aca="false">$N$1*SIN(A1879)+$N$2*SIN(A1879*3)+$N$3*SIN(A1879*4)+$N$4*SIN(A1879*5)+$N$5*SIN(A1879*7)+$N$6*SIN(A1879*9)+$N$7*SIN(A1879*11)</f>
        <v>2.54674434415035</v>
      </c>
    </row>
    <row r="1880" customFormat="false" ht="13.5" hidden="false" customHeight="false" outlineLevel="0" collapsed="false">
      <c r="A1880" s="0" t="n">
        <f aca="false">SUM(A1879+0.01)</f>
        <v>18.8000000000001</v>
      </c>
      <c r="E1880" s="0" t="n">
        <f aca="false">$N$1*SIN(A1880)+$N$2*SIN(A1880*3)+$N$3*SIN(A1880*4)+$N$4*SIN(A1880*5)+$N$5*SIN(A1880*7)+$N$6*SIN(A1880*9)+$N$7*SIN(A1880*11)</f>
        <v>2.12274167360164</v>
      </c>
    </row>
    <row r="1881" customFormat="false" ht="13.5" hidden="false" customHeight="false" outlineLevel="0" collapsed="false">
      <c r="A1881" s="0" t="n">
        <f aca="false">SUM(A1880+0.01)</f>
        <v>18.8100000000001</v>
      </c>
      <c r="E1881" s="0" t="n">
        <f aca="false">$N$1*SIN(A1881)+$N$2*SIN(A1881*3)+$N$3*SIN(A1881*4)+$N$4*SIN(A1881*5)+$N$5*SIN(A1881*7)+$N$6*SIN(A1881*9)+$N$7*SIN(A1881*11)</f>
        <v>1.69675116295585</v>
      </c>
    </row>
    <row r="1882" customFormat="false" ht="13.5" hidden="false" customHeight="false" outlineLevel="0" collapsed="false">
      <c r="A1882" s="0" t="n">
        <f aca="false">SUM(A1881+0.01)</f>
        <v>18.8200000000001</v>
      </c>
      <c r="E1882" s="0" t="n">
        <f aca="false">$N$1*SIN(A1882)+$N$2*SIN(A1882*3)+$N$3*SIN(A1882*4)+$N$4*SIN(A1882*5)+$N$5*SIN(A1882*7)+$N$6*SIN(A1882*9)+$N$7*SIN(A1882*11)</f>
        <v>1.26917131592751</v>
      </c>
    </row>
    <row r="1883" customFormat="false" ht="13.5" hidden="false" customHeight="false" outlineLevel="0" collapsed="false">
      <c r="A1883" s="0" t="n">
        <f aca="false">SUM(A1882+0.01)</f>
        <v>18.8300000000001</v>
      </c>
      <c r="E1883" s="0" t="n">
        <f aca="false">$N$1*SIN(A1883)+$N$2*SIN(A1883*3)+$N$3*SIN(A1883*4)+$N$4*SIN(A1883*5)+$N$5*SIN(A1883*7)+$N$6*SIN(A1883*9)+$N$7*SIN(A1883*11)</f>
        <v>0.840402403533525</v>
      </c>
    </row>
    <row r="1884" customFormat="false" ht="13.5" hidden="false" customHeight="false" outlineLevel="0" collapsed="false">
      <c r="A1884" s="0" t="n">
        <f aca="false">SUM(A1883+0.01)</f>
        <v>18.8400000000001</v>
      </c>
      <c r="E1884" s="0" t="n">
        <f aca="false">$N$1*SIN(A1884)+$N$2*SIN(A1884*3)+$N$3*SIN(A1884*4)+$N$4*SIN(A1884*5)+$N$5*SIN(A1884*7)+$N$6*SIN(A1884*9)+$N$7*SIN(A1884*11)</f>
        <v>0.410846019164117</v>
      </c>
    </row>
    <row r="1885" customFormat="false" ht="13.5" hidden="false" customHeight="false" outlineLevel="0" collapsed="false">
      <c r="A1885" s="0" t="n">
        <f aca="false">SUM(A1884+0.01)</f>
        <v>18.8500000000001</v>
      </c>
      <c r="E1885" s="0" t="n">
        <f aca="false">$N$1*SIN(A1885)+$N$2*SIN(A1885*3)+$N$3*SIN(A1885*4)+$N$4*SIN(A1885*5)+$N$5*SIN(A1885*7)+$N$6*SIN(A1885*9)+$N$7*SIN(A1885*11)</f>
        <v>-0.0190953679575271</v>
      </c>
    </row>
    <row r="1886" customFormat="false" ht="13.5" hidden="false" customHeight="false" outlineLevel="0" collapsed="false">
      <c r="A1886" s="0" t="n">
        <f aca="false">SUM(A1885+0.01)</f>
        <v>18.8600000000002</v>
      </c>
      <c r="E1886" s="0" t="n">
        <f aca="false">$N$1*SIN(A1886)+$N$2*SIN(A1886*3)+$N$3*SIN(A1886*4)+$N$4*SIN(A1886*5)+$N$5*SIN(A1886*7)+$N$6*SIN(A1886*9)+$N$7*SIN(A1886*11)</f>
        <v>-0.449018860382726</v>
      </c>
    </row>
    <row r="1887" customFormat="false" ht="13.5" hidden="false" customHeight="false" outlineLevel="0" collapsed="false">
      <c r="A1887" s="0" t="n">
        <f aca="false">SUM(A1886+0.01)</f>
        <v>18.8700000000002</v>
      </c>
      <c r="E1887" s="0" t="n">
        <f aca="false">$N$1*SIN(A1887)+$N$2*SIN(A1887*3)+$N$3*SIN(A1887*4)+$N$4*SIN(A1887*5)+$N$5*SIN(A1887*7)+$N$6*SIN(A1887*9)+$N$7*SIN(A1887*11)</f>
        <v>-0.878521580566644</v>
      </c>
    </row>
    <row r="1888" customFormat="false" ht="13.5" hidden="false" customHeight="false" outlineLevel="0" collapsed="false">
      <c r="A1888" s="0" t="n">
        <f aca="false">SUM(A1887+0.01)</f>
        <v>18.8800000000002</v>
      </c>
      <c r="E1888" s="0" t="n">
        <f aca="false">$N$1*SIN(A1888)+$N$2*SIN(A1888*3)+$N$3*SIN(A1888*4)+$N$4*SIN(A1888*5)+$N$5*SIN(A1888*7)+$N$6*SIN(A1888*9)+$N$7*SIN(A1888*11)</f>
        <v>-1.30720111897366</v>
      </c>
    </row>
    <row r="1889" customFormat="false" ht="13.5" hidden="false" customHeight="false" outlineLevel="0" collapsed="false">
      <c r="A1889" s="0" t="n">
        <f aca="false">SUM(A1888+0.01)</f>
        <v>18.8900000000002</v>
      </c>
      <c r="E1889" s="0" t="n">
        <f aca="false">$N$1*SIN(A1889)+$N$2*SIN(A1889*3)+$N$3*SIN(A1889*4)+$N$4*SIN(A1889*5)+$N$5*SIN(A1889*7)+$N$6*SIN(A1889*9)+$N$7*SIN(A1889*11)</f>
        <v>-1.73465598161234</v>
      </c>
    </row>
    <row r="1890" customFormat="false" ht="13.5" hidden="false" customHeight="false" outlineLevel="0" collapsed="false">
      <c r="A1890" s="0" t="n">
        <f aca="false">SUM(A1889+0.01)</f>
        <v>18.9000000000002</v>
      </c>
      <c r="E1890" s="0" t="n">
        <f aca="false">$N$1*SIN(A1890)+$N$2*SIN(A1890*3)+$N$3*SIN(A1890*4)+$N$4*SIN(A1890*5)+$N$5*SIN(A1890*7)+$N$6*SIN(A1890*9)+$N$7*SIN(A1890*11)</f>
        <v>-2.16048603645446</v>
      </c>
    </row>
    <row r="1891" customFormat="false" ht="13.5" hidden="false" customHeight="false" outlineLevel="0" collapsed="false">
      <c r="A1891" s="0" t="n">
        <f aca="false">SUM(A1890+0.01)</f>
        <v>18.9100000000002</v>
      </c>
      <c r="E1891" s="0" t="n">
        <f aca="false">$N$1*SIN(A1891)+$N$2*SIN(A1891*3)+$N$3*SIN(A1891*4)+$N$4*SIN(A1891*5)+$N$5*SIN(A1891*7)+$N$6*SIN(A1891*9)+$N$7*SIN(A1891*11)</f>
        <v>-2.58429295819432</v>
      </c>
    </row>
    <row r="1892" customFormat="false" ht="13.5" hidden="false" customHeight="false" outlineLevel="0" collapsed="false">
      <c r="A1892" s="0" t="n">
        <f aca="false">SUM(A1891+0.01)</f>
        <v>18.9200000000002</v>
      </c>
      <c r="E1892" s="0" t="n">
        <f aca="false">$N$1*SIN(A1892)+$N$2*SIN(A1892*3)+$N$3*SIN(A1892*4)+$N$4*SIN(A1892*5)+$N$5*SIN(A1892*7)+$N$6*SIN(A1892*9)+$N$7*SIN(A1892*11)</f>
        <v>-3.00568067080713</v>
      </c>
    </row>
    <row r="1893" customFormat="false" ht="13.5" hidden="false" customHeight="false" outlineLevel="0" collapsed="false">
      <c r="A1893" s="0" t="n">
        <f aca="false">SUM(A1892+0.01)</f>
        <v>18.9300000000002</v>
      </c>
      <c r="E1893" s="0" t="n">
        <f aca="false">$N$1*SIN(A1893)+$N$2*SIN(A1893*3)+$N$3*SIN(A1893*4)+$N$4*SIN(A1893*5)+$N$5*SIN(A1893*7)+$N$6*SIN(A1893*9)+$N$7*SIN(A1893*11)</f>
        <v>-3.42425578736715</v>
      </c>
    </row>
    <row r="1894" customFormat="false" ht="13.5" hidden="false" customHeight="false" outlineLevel="0" collapsed="false">
      <c r="A1894" s="0" t="n">
        <f aca="false">SUM(A1893+0.01)</f>
        <v>18.9400000000002</v>
      </c>
      <c r="E1894" s="0" t="n">
        <f aca="false">$N$1*SIN(A1894)+$N$2*SIN(A1894*3)+$N$3*SIN(A1894*4)+$N$4*SIN(A1894*5)+$N$5*SIN(A1894*7)+$N$6*SIN(A1894*9)+$N$7*SIN(A1894*11)</f>
        <v>-3.83962804659039</v>
      </c>
    </row>
    <row r="1895" customFormat="false" ht="13.5" hidden="false" customHeight="false" outlineLevel="0" collapsed="false">
      <c r="A1895" s="0" t="n">
        <f aca="false">SUM(A1894+0.01)</f>
        <v>18.9500000000002</v>
      </c>
      <c r="E1895" s="0" t="n">
        <f aca="false">$N$1*SIN(A1895)+$N$2*SIN(A1895*3)+$N$3*SIN(A1895*4)+$N$4*SIN(A1895*5)+$N$5*SIN(A1895*7)+$N$6*SIN(A1895*9)+$N$7*SIN(A1895*11)</f>
        <v>-4.25141074557109</v>
      </c>
    </row>
    <row r="1896" customFormat="false" ht="13.5" hidden="false" customHeight="false" outlineLevel="0" collapsed="false">
      <c r="A1896" s="0" t="n">
        <f aca="false">SUM(A1895+0.01)</f>
        <v>18.9600000000002</v>
      </c>
      <c r="E1896" s="0" t="n">
        <f aca="false">$N$1*SIN(A1896)+$N$2*SIN(A1896*3)+$N$3*SIN(A1896*4)+$N$4*SIN(A1896*5)+$N$5*SIN(A1896*7)+$N$6*SIN(A1896*9)+$N$7*SIN(A1896*11)</f>
        <v>-4.65922116818644</v>
      </c>
    </row>
    <row r="1897" customFormat="false" ht="13.5" hidden="false" customHeight="false" outlineLevel="0" collapsed="false">
      <c r="A1897" s="0" t="n">
        <f aca="false">SUM(A1896+0.01)</f>
        <v>18.9700000000002</v>
      </c>
      <c r="E1897" s="0" t="n">
        <f aca="false">$N$1*SIN(A1897)+$N$2*SIN(A1897*3)+$N$3*SIN(A1897*4)+$N$4*SIN(A1897*5)+$N$5*SIN(A1897*7)+$N$6*SIN(A1897*9)+$N$7*SIN(A1897*11)</f>
        <v>-5.06268100864931</v>
      </c>
    </row>
    <row r="1898" customFormat="false" ht="13.5" hidden="false" customHeight="false" outlineLevel="0" collapsed="false">
      <c r="A1898" s="0" t="n">
        <f aca="false">SUM(A1897+0.01)</f>
        <v>18.9800000000002</v>
      </c>
      <c r="E1898" s="0" t="n">
        <f aca="false">$N$1*SIN(A1898)+$N$2*SIN(A1898*3)+$N$3*SIN(A1898*4)+$N$4*SIN(A1898*5)+$N$5*SIN(A1898*7)+$N$6*SIN(A1898*9)+$N$7*SIN(A1898*11)</f>
        <v>-5.46141678969465</v>
      </c>
    </row>
    <row r="1899" customFormat="false" ht="13.5" hidden="false" customHeight="false" outlineLevel="0" collapsed="false">
      <c r="A1899" s="0" t="n">
        <f aca="false">SUM(A1898+0.01)</f>
        <v>18.9900000000002</v>
      </c>
      <c r="E1899" s="0" t="n">
        <f aca="false">$N$1*SIN(A1899)+$N$2*SIN(A1899*3)+$N$3*SIN(A1899*4)+$N$4*SIN(A1899*5)+$N$5*SIN(A1899*7)+$N$6*SIN(A1899*9)+$N$7*SIN(A1899*11)</f>
        <v>-5.85506027489354</v>
      </c>
    </row>
    <row r="1900" customFormat="false" ht="13.5" hidden="false" customHeight="false" outlineLevel="0" collapsed="false">
      <c r="A1900" s="0" t="n">
        <f aca="false">SUM(A1899+0.01)</f>
        <v>19.0000000000002</v>
      </c>
      <c r="E1900" s="0" t="n">
        <f aca="false">$N$1*SIN(A1900)+$N$2*SIN(A1900*3)+$N$3*SIN(A1900*4)+$N$4*SIN(A1900*5)+$N$5*SIN(A1900*7)+$N$6*SIN(A1900*9)+$N$7*SIN(A1900*11)</f>
        <v>-6.24324887459594</v>
      </c>
    </row>
    <row r="1901" customFormat="false" ht="13.5" hidden="false" customHeight="false" outlineLevel="0" collapsed="false">
      <c r="A1901" s="0" t="n">
        <f aca="false">SUM(A1900+0.01)</f>
        <v>19.0100000000002</v>
      </c>
      <c r="E1901" s="0" t="n">
        <f aca="false">$N$1*SIN(A1901)+$N$2*SIN(A1901*3)+$N$3*SIN(A1901*4)+$N$4*SIN(A1901*5)+$N$5*SIN(A1901*7)+$N$6*SIN(A1901*9)+$N$7*SIN(A1901*11)</f>
        <v>-6.62562604501144</v>
      </c>
    </row>
    <row r="1902" customFormat="false" ht="13.5" hidden="false" customHeight="false" outlineLevel="0" collapsed="false">
      <c r="A1902" s="0" t="n">
        <f aca="false">SUM(A1901+0.01)</f>
        <v>19.0200000000002</v>
      </c>
      <c r="E1902" s="0" t="n">
        <f aca="false">$N$1*SIN(A1902)+$N$2*SIN(A1902*3)+$N$3*SIN(A1902*4)+$N$4*SIN(A1902*5)+$N$5*SIN(A1902*7)+$N$6*SIN(A1902*9)+$N$7*SIN(A1902*11)</f>
        <v>-7.00184167994624</v>
      </c>
    </row>
    <row r="1903" customFormat="false" ht="13.5" hidden="false" customHeight="false" outlineLevel="0" collapsed="false">
      <c r="A1903" s="0" t="n">
        <f aca="false">SUM(A1902+0.01)</f>
        <v>19.0300000000002</v>
      </c>
      <c r="E1903" s="0" t="n">
        <f aca="false">$N$1*SIN(A1903)+$N$2*SIN(A1903*3)+$N$3*SIN(A1903*4)+$N$4*SIN(A1903*5)+$N$5*SIN(A1903*7)+$N$6*SIN(A1903*9)+$N$7*SIN(A1903*11)</f>
        <v>-7.37155249472477</v>
      </c>
    </row>
    <row r="1904" customFormat="false" ht="13.5" hidden="false" customHeight="false" outlineLevel="0" collapsed="false">
      <c r="A1904" s="0" t="n">
        <f aca="false">SUM(A1903+0.01)</f>
        <v>19.0400000000002</v>
      </c>
      <c r="E1904" s="0" t="n">
        <f aca="false">$N$1*SIN(A1904)+$N$2*SIN(A1904*3)+$N$3*SIN(A1904*4)+$N$4*SIN(A1904*5)+$N$5*SIN(A1904*7)+$N$6*SIN(A1904*9)+$N$7*SIN(A1904*11)</f>
        <v>-7.73442240183461</v>
      </c>
    </row>
    <row r="1905" customFormat="false" ht="13.5" hidden="false" customHeight="false" outlineLevel="0" collapsed="false">
      <c r="A1905" s="0" t="n">
        <f aca="false">SUM(A1904+0.01)</f>
        <v>19.0500000000002</v>
      </c>
      <c r="E1905" s="0" t="n">
        <f aca="false">$N$1*SIN(A1905)+$N$2*SIN(A1905*3)+$N$3*SIN(A1905*4)+$N$4*SIN(A1905*5)+$N$5*SIN(A1905*7)+$N$6*SIN(A1905*9)+$N$7*SIN(A1905*11)</f>
        <v>-8.09012287784372</v>
      </c>
    </row>
    <row r="1906" customFormat="false" ht="13.5" hidden="false" customHeight="false" outlineLevel="0" collapsed="false">
      <c r="A1906" s="0" t="n">
        <f aca="false">SUM(A1905+0.01)</f>
        <v>19.0600000000002</v>
      </c>
      <c r="E1906" s="0" t="n">
        <f aca="false">$N$1*SIN(A1906)+$N$2*SIN(A1906*3)+$N$3*SIN(A1906*4)+$N$4*SIN(A1906*5)+$N$5*SIN(A1906*7)+$N$6*SIN(A1906*9)+$N$7*SIN(A1906*11)</f>
        <v>-8.43833332115061</v>
      </c>
    </row>
    <row r="1907" customFormat="false" ht="13.5" hidden="false" customHeight="false" outlineLevel="0" collapsed="false">
      <c r="A1907" s="0" t="n">
        <f aca="false">SUM(A1906+0.01)</f>
        <v>19.0700000000002</v>
      </c>
      <c r="E1907" s="0" t="n">
        <f aca="false">$N$1*SIN(A1907)+$N$2*SIN(A1907*3)+$N$3*SIN(A1907*4)+$N$4*SIN(A1907*5)+$N$5*SIN(A1907*7)+$N$6*SIN(A1907*9)+$N$7*SIN(A1907*11)</f>
        <v>-8.7787414001404</v>
      </c>
    </row>
    <row r="1908" customFormat="false" ht="13.5" hidden="false" customHeight="false" outlineLevel="0" collapsed="false">
      <c r="A1908" s="0" t="n">
        <f aca="false">SUM(A1907+0.01)</f>
        <v>19.0800000000002</v>
      </c>
      <c r="E1908" s="0" t="n">
        <f aca="false">$N$1*SIN(A1908)+$N$2*SIN(A1908*3)+$N$3*SIN(A1908*4)+$N$4*SIN(A1908*5)+$N$5*SIN(A1908*7)+$N$6*SIN(A1908*9)+$N$7*SIN(A1908*11)</f>
        <v>-9.11104339133248</v>
      </c>
    </row>
    <row r="1909" customFormat="false" ht="13.5" hidden="false" customHeight="false" outlineLevel="0" collapsed="false">
      <c r="A1909" s="0" t="n">
        <f aca="false">SUM(A1908+0.01)</f>
        <v>19.0900000000002</v>
      </c>
      <c r="E1909" s="0" t="n">
        <f aca="false">$N$1*SIN(A1909)+$N$2*SIN(A1909*3)+$N$3*SIN(A1909*4)+$N$4*SIN(A1909*5)+$N$5*SIN(A1909*7)+$N$6*SIN(A1909*9)+$N$7*SIN(A1909*11)</f>
        <v>-9.43494450711791</v>
      </c>
    </row>
    <row r="1910" customFormat="false" ht="13.5" hidden="false" customHeight="false" outlineLevel="0" collapsed="false">
      <c r="A1910" s="0" t="n">
        <f aca="false">SUM(A1909+0.01)</f>
        <v>19.1000000000002</v>
      </c>
      <c r="E1910" s="0" t="n">
        <f aca="false">$N$1*SIN(A1910)+$N$2*SIN(A1910*3)+$N$3*SIN(A1910*4)+$N$4*SIN(A1910*5)+$N$5*SIN(A1910*7)+$N$6*SIN(A1910*9)+$N$7*SIN(A1910*11)</f>
        <v>-9.75015921269874</v>
      </c>
    </row>
    <row r="1911" customFormat="false" ht="13.5" hidden="false" customHeight="false" outlineLevel="0" collapsed="false">
      <c r="A1911" s="0" t="n">
        <f aca="false">SUM(A1910+0.01)</f>
        <v>19.1100000000002</v>
      </c>
      <c r="E1911" s="0" t="n">
        <f aca="false">$N$1*SIN(A1911)+$N$2*SIN(A1911*3)+$N$3*SIN(A1911*4)+$N$4*SIN(A1911*5)+$N$5*SIN(A1911*7)+$N$6*SIN(A1911*9)+$N$7*SIN(A1911*11)</f>
        <v>-10.0564115318555</v>
      </c>
    </row>
    <row r="1912" customFormat="false" ht="13.5" hidden="false" customHeight="false" outlineLevel="0" collapsed="false">
      <c r="A1912" s="0" t="n">
        <f aca="false">SUM(A1911+0.01)</f>
        <v>19.1200000000002</v>
      </c>
      <c r="E1912" s="0" t="n">
        <f aca="false">$N$1*SIN(A1912)+$N$2*SIN(A1912*3)+$N$3*SIN(A1912*4)+$N$4*SIN(A1912*5)+$N$5*SIN(A1912*7)+$N$6*SIN(A1912*9)+$N$7*SIN(A1912*11)</f>
        <v>-10.3534353411841</v>
      </c>
    </row>
    <row r="1913" customFormat="false" ht="13.5" hidden="false" customHeight="false" outlineLevel="0" collapsed="false">
      <c r="A1913" s="0" t="n">
        <f aca="false">SUM(A1912+0.01)</f>
        <v>19.1300000000002</v>
      </c>
      <c r="E1913" s="0" t="n">
        <f aca="false">$N$1*SIN(A1913)+$N$2*SIN(A1913*3)+$N$3*SIN(A1913*4)+$N$4*SIN(A1913*5)+$N$5*SIN(A1913*7)+$N$6*SIN(A1913*9)+$N$7*SIN(A1913*11)</f>
        <v>-10.6409746524582</v>
      </c>
    </row>
    <row r="1914" customFormat="false" ht="13.5" hidden="false" customHeight="false" outlineLevel="0" collapsed="false">
      <c r="A1914" s="0" t="n">
        <f aca="false">SUM(A1913+0.01)</f>
        <v>19.1400000000002</v>
      </c>
      <c r="E1914" s="0" t="n">
        <f aca="false">$N$1*SIN(A1914)+$N$2*SIN(A1914*3)+$N$3*SIN(A1914*4)+$N$4*SIN(A1914*5)+$N$5*SIN(A1914*7)+$N$6*SIN(A1914*9)+$N$7*SIN(A1914*11)</f>
        <v>-10.9187838827877</v>
      </c>
    </row>
    <row r="1915" customFormat="false" ht="13.5" hidden="false" customHeight="false" outlineLevel="0" collapsed="false">
      <c r="A1915" s="0" t="n">
        <f aca="false">SUM(A1914+0.01)</f>
        <v>19.1500000000002</v>
      </c>
      <c r="E1915" s="0" t="n">
        <f aca="false">$N$1*SIN(A1915)+$N$2*SIN(A1915*3)+$N$3*SIN(A1915*4)+$N$4*SIN(A1915*5)+$N$5*SIN(A1915*7)+$N$6*SIN(A1915*9)+$N$7*SIN(A1915*11)</f>
        <v>-11.1866281122618</v>
      </c>
    </row>
    <row r="1916" customFormat="false" ht="13.5" hidden="false" customHeight="false" outlineLevel="0" collapsed="false">
      <c r="A1916" s="0" t="n">
        <f aca="false">SUM(A1915+0.01)</f>
        <v>19.1600000000002</v>
      </c>
      <c r="E1916" s="0" t="n">
        <f aca="false">$N$1*SIN(A1916)+$N$2*SIN(A1916*3)+$N$3*SIN(A1916*4)+$N$4*SIN(A1916*5)+$N$5*SIN(A1916*7)+$N$6*SIN(A1916*9)+$N$7*SIN(A1916*11)</f>
        <v>-11.4442833287796</v>
      </c>
    </row>
    <row r="1917" customFormat="false" ht="13.5" hidden="false" customHeight="false" outlineLevel="0" collapsed="false">
      <c r="A1917" s="0" t="n">
        <f aca="false">SUM(A1916+0.01)</f>
        <v>19.1700000000002</v>
      </c>
      <c r="E1917" s="0" t="n">
        <f aca="false">$N$1*SIN(A1917)+$N$2*SIN(A1917*3)+$N$3*SIN(A1917*4)+$N$4*SIN(A1917*5)+$N$5*SIN(A1917*7)+$N$6*SIN(A1917*9)+$N$7*SIN(A1917*11)</f>
        <v>-11.6915366597898</v>
      </c>
    </row>
    <row r="1918" customFormat="false" ht="13.5" hidden="false" customHeight="false" outlineLevel="0" collapsed="false">
      <c r="A1918" s="0" t="n">
        <f aca="false">SUM(A1917+0.01)</f>
        <v>19.1800000000002</v>
      </c>
      <c r="E1918" s="0" t="n">
        <f aca="false">$N$1*SIN(A1918)+$N$2*SIN(A1918*3)+$N$3*SIN(A1918*4)+$N$4*SIN(A1918*5)+$N$5*SIN(A1918*7)+$N$6*SIN(A1918*9)+$N$7*SIN(A1918*11)</f>
        <v>-11.9281865906756</v>
      </c>
    </row>
    <row r="1919" customFormat="false" ht="13.5" hidden="false" customHeight="false" outlineLevel="0" collapsed="false">
      <c r="A1919" s="0" t="n">
        <f aca="false">SUM(A1918+0.01)</f>
        <v>19.1900000000002</v>
      </c>
      <c r="E1919" s="0" t="n">
        <f aca="false">$N$1*SIN(A1919)+$N$2*SIN(A1919*3)+$N$3*SIN(A1919*4)+$N$4*SIN(A1919*5)+$N$5*SIN(A1919*7)+$N$6*SIN(A1919*9)+$N$7*SIN(A1919*11)</f>
        <v>-12.1540431695401</v>
      </c>
    </row>
    <row r="1920" customFormat="false" ht="13.5" hidden="false" customHeight="false" outlineLevel="0" collapsed="false">
      <c r="A1920" s="0" t="n">
        <f aca="false">SUM(A1919+0.01)</f>
        <v>19.2000000000002</v>
      </c>
      <c r="E1920" s="0" t="n">
        <f aca="false">$N$1*SIN(A1920)+$N$2*SIN(A1920*3)+$N$3*SIN(A1920*4)+$N$4*SIN(A1920*5)+$N$5*SIN(A1920*7)+$N$6*SIN(A1920*9)+$N$7*SIN(A1920*11)</f>
        <v>-12.3689281981658</v>
      </c>
    </row>
    <row r="1921" customFormat="false" ht="13.5" hidden="false" customHeight="false" outlineLevel="0" collapsed="false">
      <c r="A1921" s="0" t="n">
        <f aca="false">SUM(A1920+0.01)</f>
        <v>19.2100000000002</v>
      </c>
      <c r="E1921" s="0" t="n">
        <f aca="false">$N$1*SIN(A1921)+$N$2*SIN(A1921*3)+$N$3*SIN(A1921*4)+$N$4*SIN(A1921*5)+$N$5*SIN(A1921*7)+$N$6*SIN(A1921*9)+$N$7*SIN(A1921*11)</f>
        <v>-12.572675408937</v>
      </c>
    </row>
    <row r="1922" customFormat="false" ht="13.5" hidden="false" customHeight="false" outlineLevel="0" collapsed="false">
      <c r="A1922" s="0" t="n">
        <f aca="false">SUM(A1921+0.01)</f>
        <v>19.2200000000002</v>
      </c>
      <c r="E1922" s="0" t="n">
        <f aca="false">$N$1*SIN(A1922)+$N$2*SIN(A1922*3)+$N$3*SIN(A1922*4)+$N$4*SIN(A1922*5)+$N$5*SIN(A1922*7)+$N$6*SIN(A1922*9)+$N$7*SIN(A1922*11)</f>
        <v>-12.7651306275349</v>
      </c>
    </row>
    <row r="1923" customFormat="false" ht="13.5" hidden="false" customHeight="false" outlineLevel="0" collapsed="false">
      <c r="A1923" s="0" t="n">
        <f aca="false">SUM(A1922+0.01)</f>
        <v>19.2300000000002</v>
      </c>
      <c r="E1923" s="0" t="n">
        <f aca="false">$N$1*SIN(A1923)+$N$2*SIN(A1923*3)+$N$3*SIN(A1923*4)+$N$4*SIN(A1923*5)+$N$5*SIN(A1923*7)+$N$6*SIN(A1923*9)+$N$7*SIN(A1923*11)</f>
        <v>-12.9461519212315</v>
      </c>
    </row>
    <row r="1924" customFormat="false" ht="13.5" hidden="false" customHeight="false" outlineLevel="0" collapsed="false">
      <c r="A1924" s="0" t="n">
        <f aca="false">SUM(A1923+0.01)</f>
        <v>19.2400000000002</v>
      </c>
      <c r="E1924" s="0" t="n">
        <f aca="false">$N$1*SIN(A1924)+$N$2*SIN(A1924*3)+$N$3*SIN(A1924*4)+$N$4*SIN(A1924*5)+$N$5*SIN(A1924*7)+$N$6*SIN(A1924*9)+$N$7*SIN(A1924*11)</f>
        <v>-13.1156097326293</v>
      </c>
    </row>
    <row r="1925" customFormat="false" ht="13.5" hidden="false" customHeight="false" outlineLevel="0" collapsed="false">
      <c r="A1925" s="0" t="n">
        <f aca="false">SUM(A1924+0.01)</f>
        <v>19.2500000000002</v>
      </c>
      <c r="E1925" s="0" t="n">
        <f aca="false">$N$1*SIN(A1925)+$N$2*SIN(A1925*3)+$N$3*SIN(A1925*4)+$N$4*SIN(A1925*5)+$N$5*SIN(A1925*7)+$N$6*SIN(A1925*9)+$N$7*SIN(A1925*11)</f>
        <v>-13.2733869987097</v>
      </c>
    </row>
    <row r="1926" customFormat="false" ht="13.5" hidden="false" customHeight="false" outlineLevel="0" collapsed="false">
      <c r="A1926" s="0" t="n">
        <f aca="false">SUM(A1925+0.01)</f>
        <v>19.2600000000002</v>
      </c>
      <c r="E1926" s="0" t="n">
        <f aca="false">$N$1*SIN(A1926)+$N$2*SIN(A1926*3)+$N$3*SIN(A1926*4)+$N$4*SIN(A1926*5)+$N$5*SIN(A1926*7)+$N$6*SIN(A1926*9)+$N$7*SIN(A1926*11)</f>
        <v>-13.4193792550746</v>
      </c>
    </row>
    <row r="1927" customFormat="false" ht="13.5" hidden="false" customHeight="false" outlineLevel="0" collapsed="false">
      <c r="A1927" s="0" t="n">
        <f aca="false">SUM(A1926+0.01)</f>
        <v>19.2700000000002</v>
      </c>
      <c r="E1927" s="0" t="n">
        <f aca="false">$N$1*SIN(A1927)+$N$2*SIN(A1927*3)+$N$3*SIN(A1927*4)+$N$4*SIN(A1927*5)+$N$5*SIN(A1927*7)+$N$6*SIN(A1927*9)+$N$7*SIN(A1927*11)</f>
        <v>-13.5534947252825</v>
      </c>
    </row>
    <row r="1928" customFormat="false" ht="13.5" hidden="false" customHeight="false" outlineLevel="0" collapsed="false">
      <c r="A1928" s="0" t="n">
        <f aca="false">SUM(A1927+0.01)</f>
        <v>19.2800000000002</v>
      </c>
      <c r="E1928" s="0" t="n">
        <f aca="false">$N$1*SIN(A1928)+$N$2*SIN(A1928*3)+$N$3*SIN(A1928*4)+$N$4*SIN(A1928*5)+$N$5*SIN(A1928*7)+$N$6*SIN(A1928*9)+$N$7*SIN(A1928*11)</f>
        <v>-13.6756543952025</v>
      </c>
    </row>
    <row r="1929" customFormat="false" ht="13.5" hidden="false" customHeight="false" outlineLevel="0" collapsed="false">
      <c r="A1929" s="0" t="n">
        <f aca="false">SUM(A1928+0.01)</f>
        <v>19.2900000000002</v>
      </c>
      <c r="E1929" s="0" t="n">
        <f aca="false">$N$1*SIN(A1929)+$N$2*SIN(A1929*3)+$N$3*SIN(A1929*4)+$N$4*SIN(A1929*5)+$N$5*SIN(A1929*7)+$N$6*SIN(A1929*9)+$N$7*SIN(A1929*11)</f>
        <v>-13.7857920723244</v>
      </c>
    </row>
    <row r="1930" customFormat="false" ht="13.5" hidden="false" customHeight="false" outlineLevel="0" collapsed="false">
      <c r="A1930" s="0" t="n">
        <f aca="false">SUM(A1929+0.01)</f>
        <v>19.3000000000002</v>
      </c>
      <c r="E1930" s="0" t="n">
        <f aca="false">$N$1*SIN(A1930)+$N$2*SIN(A1930*3)+$N$3*SIN(A1930*4)+$N$4*SIN(A1930*5)+$N$5*SIN(A1930*7)+$N$6*SIN(A1930*9)+$N$7*SIN(A1930*11)</f>
        <v>-13.8838544299873</v>
      </c>
    </row>
    <row r="1931" customFormat="false" ht="13.5" hidden="false" customHeight="false" outlineLevel="0" collapsed="false">
      <c r="A1931" s="0" t="n">
        <f aca="false">SUM(A1930+0.01)</f>
        <v>19.3100000000002</v>
      </c>
      <c r="E1931" s="0" t="n">
        <f aca="false">$N$1*SIN(A1931)+$N$2*SIN(A1931*3)+$N$3*SIN(A1931*4)+$N$4*SIN(A1931*5)+$N$5*SIN(A1931*7)+$N$6*SIN(A1931*9)+$N$7*SIN(A1931*11)</f>
        <v>-13.9698010365044</v>
      </c>
    </row>
    <row r="1932" customFormat="false" ht="13.5" hidden="false" customHeight="false" outlineLevel="0" collapsed="false">
      <c r="A1932" s="0" t="n">
        <f aca="false">SUM(A1931+0.01)</f>
        <v>19.3200000000002</v>
      </c>
      <c r="E1932" s="0" t="n">
        <f aca="false">$N$1*SIN(A1932)+$N$2*SIN(A1932*3)+$N$3*SIN(A1932*4)+$N$4*SIN(A1932*5)+$N$5*SIN(A1932*7)+$N$6*SIN(A1932*9)+$N$7*SIN(A1932*11)</f>
        <v>-14.0436043691834</v>
      </c>
    </row>
    <row r="1933" customFormat="false" ht="13.5" hidden="false" customHeight="false" outlineLevel="0" collapsed="false">
      <c r="A1933" s="0" t="n">
        <f aca="false">SUM(A1932+0.01)</f>
        <v>19.3300000000002</v>
      </c>
      <c r="E1933" s="0" t="n">
        <f aca="false">$N$1*SIN(A1933)+$N$2*SIN(A1933*3)+$N$3*SIN(A1933*4)+$N$4*SIN(A1933*5)+$N$5*SIN(A1933*7)+$N$6*SIN(A1933*9)+$N$7*SIN(A1933*11)</f>
        <v>-14.1052498132595</v>
      </c>
    </row>
    <row r="1934" customFormat="false" ht="13.5" hidden="false" customHeight="false" outlineLevel="0" collapsed="false">
      <c r="A1934" s="0" t="n">
        <f aca="false">SUM(A1933+0.01)</f>
        <v>19.3400000000002</v>
      </c>
      <c r="E1934" s="0" t="n">
        <f aca="false">$N$1*SIN(A1934)+$N$2*SIN(A1934*3)+$N$3*SIN(A1934*4)+$N$4*SIN(A1934*5)+$N$5*SIN(A1934*7)+$N$6*SIN(A1934*9)+$N$7*SIN(A1934*11)</f>
        <v>-14.1547356457788</v>
      </c>
    </row>
    <row r="1935" customFormat="false" ht="13.5" hidden="false" customHeight="false" outlineLevel="0" collapsed="false">
      <c r="A1935" s="0" t="n">
        <f aca="false">SUM(A1934+0.01)</f>
        <v>19.3500000000002</v>
      </c>
      <c r="E1935" s="0" t="n">
        <f aca="false">$N$1*SIN(A1935)+$N$2*SIN(A1935*3)+$N$3*SIN(A1935*4)+$N$4*SIN(A1935*5)+$N$5*SIN(A1935*7)+$N$6*SIN(A1935*9)+$N$7*SIN(A1935*11)</f>
        <v>-14.1920730044874</v>
      </c>
    </row>
    <row r="1936" customFormat="false" ht="13.5" hidden="false" customHeight="false" outlineLevel="0" collapsed="false">
      <c r="A1936" s="0" t="n">
        <f aca="false">SUM(A1935+0.01)</f>
        <v>19.3600000000002</v>
      </c>
      <c r="E1936" s="0" t="n">
        <f aca="false">$N$1*SIN(A1936)+$N$2*SIN(A1936*3)+$N$3*SIN(A1936*4)+$N$4*SIN(A1936*5)+$N$5*SIN(A1936*7)+$N$6*SIN(A1936*9)+$N$7*SIN(A1936*11)</f>
        <v>-14.2172858418013</v>
      </c>
    </row>
    <row r="1937" customFormat="false" ht="13.5" hidden="false" customHeight="false" outlineLevel="0" collapsed="false">
      <c r="A1937" s="0" t="n">
        <f aca="false">SUM(A1936+0.01)</f>
        <v>19.3700000000002</v>
      </c>
      <c r="E1937" s="0" t="n">
        <f aca="false">$N$1*SIN(A1937)+$N$2*SIN(A1937*3)+$N$3*SIN(A1937*4)+$N$4*SIN(A1937*5)+$N$5*SIN(A1937*7)+$N$6*SIN(A1937*9)+$N$7*SIN(A1937*11)</f>
        <v>-14.2304108639507</v>
      </c>
    </row>
    <row r="1938" customFormat="false" ht="13.5" hidden="false" customHeight="false" outlineLevel="0" collapsed="false">
      <c r="A1938" s="0" t="n">
        <f aca="false">SUM(A1937+0.01)</f>
        <v>19.3800000000002</v>
      </c>
      <c r="E1938" s="0" t="n">
        <f aca="false">$N$1*SIN(A1938)+$N$2*SIN(A1938*3)+$N$3*SIN(A1938*4)+$N$4*SIN(A1938*5)+$N$5*SIN(A1938*7)+$N$6*SIN(A1938*9)+$N$7*SIN(A1938*11)</f>
        <v>-14.2314974554117</v>
      </c>
    </row>
    <row r="1939" customFormat="false" ht="13.5" hidden="false" customHeight="false" outlineLevel="0" collapsed="false">
      <c r="A1939" s="0" t="n">
        <f aca="false">SUM(A1938+0.01)</f>
        <v>19.3900000000002</v>
      </c>
      <c r="E1939" s="0" t="n">
        <f aca="false">$N$1*SIN(A1939)+$N$2*SIN(A1939*3)+$N$3*SIN(A1939*4)+$N$4*SIN(A1939*5)+$N$5*SIN(A1939*7)+$N$6*SIN(A1939*9)+$N$7*SIN(A1939*11)</f>
        <v>-14.220607588755</v>
      </c>
    </row>
    <row r="1940" customFormat="false" ht="13.5" hidden="false" customHeight="false" outlineLevel="0" collapsed="false">
      <c r="A1940" s="0" t="n">
        <f aca="false">SUM(A1939+0.01)</f>
        <v>19.4000000000002</v>
      </c>
      <c r="E1940" s="0" t="n">
        <f aca="false">$N$1*SIN(A1940)+$N$2*SIN(A1940*3)+$N$3*SIN(A1940*4)+$N$4*SIN(A1940*5)+$N$5*SIN(A1940*7)+$N$6*SIN(A1940*9)+$N$7*SIN(A1940*11)</f>
        <v>-14.1978157200618</v>
      </c>
    </row>
    <row r="1941" customFormat="false" ht="13.5" hidden="false" customHeight="false" outlineLevel="0" collapsed="false">
      <c r="A1941" s="0" t="n">
        <f aca="false">SUM(A1940+0.01)</f>
        <v>19.4100000000002</v>
      </c>
      <c r="E1941" s="0" t="n">
        <f aca="false">$N$1*SIN(A1941)+$N$2*SIN(A1941*3)+$N$3*SIN(A1941*4)+$N$4*SIN(A1941*5)+$N$5*SIN(A1941*7)+$N$6*SIN(A1941*9)+$N$7*SIN(A1941*11)</f>
        <v>-14.1632086700734</v>
      </c>
    </row>
    <row r="1942" customFormat="false" ht="13.5" hidden="false" customHeight="false" outlineLevel="0" collapsed="false">
      <c r="A1942" s="0" t="n">
        <f aca="false">SUM(A1941+0.01)</f>
        <v>19.4200000000002</v>
      </c>
      <c r="E1942" s="0" t="n">
        <f aca="false">$N$1*SIN(A1942)+$N$2*SIN(A1942*3)+$N$3*SIN(A1942*4)+$N$4*SIN(A1942*5)+$N$5*SIN(A1942*7)+$N$6*SIN(A1942*9)+$N$7*SIN(A1942*11)</f>
        <v>-14.1168854912594</v>
      </c>
    </row>
    <row r="1943" customFormat="false" ht="13.5" hidden="false" customHeight="false" outlineLevel="0" collapsed="false">
      <c r="A1943" s="0" t="n">
        <f aca="false">SUM(A1942+0.01)</f>
        <v>19.4300000000002</v>
      </c>
      <c r="E1943" s="0" t="n">
        <f aca="false">$N$1*SIN(A1943)+$N$2*SIN(A1943*3)+$N$3*SIN(A1943*4)+$N$4*SIN(A1943*5)+$N$5*SIN(A1943*7)+$N$6*SIN(A1943*9)+$N$7*SIN(A1943*11)</f>
        <v>-14.058957321006</v>
      </c>
    </row>
    <row r="1944" customFormat="false" ht="13.5" hidden="false" customHeight="false" outlineLevel="0" collapsed="false">
      <c r="A1944" s="0" t="n">
        <f aca="false">SUM(A1943+0.01)</f>
        <v>19.4400000000002</v>
      </c>
      <c r="E1944" s="0" t="n">
        <f aca="false">$N$1*SIN(A1944)+$N$2*SIN(A1944*3)+$N$3*SIN(A1944*4)+$N$4*SIN(A1944*5)+$N$5*SIN(A1944*7)+$N$6*SIN(A1944*9)+$N$7*SIN(A1944*11)</f>
        <v>-13.9895472211451</v>
      </c>
    </row>
    <row r="1945" customFormat="false" ht="13.5" hidden="false" customHeight="false" outlineLevel="0" collapsed="false">
      <c r="A1945" s="0" t="n">
        <f aca="false">SUM(A1944+0.01)</f>
        <v>19.4500000000002</v>
      </c>
      <c r="E1945" s="0" t="n">
        <f aca="false">$N$1*SIN(A1945)+$N$2*SIN(A1945*3)+$N$3*SIN(A1945*4)+$N$4*SIN(A1945*5)+$N$5*SIN(A1945*7)+$N$6*SIN(A1945*9)+$N$7*SIN(A1945*11)</f>
        <v>-13.9087900040588</v>
      </c>
    </row>
    <row r="1946" customFormat="false" ht="13.5" hidden="false" customHeight="false" outlineLevel="0" collapsed="false">
      <c r="A1946" s="0" t="n">
        <f aca="false">SUM(A1945+0.01)</f>
        <v>19.4600000000002</v>
      </c>
      <c r="E1946" s="0" t="n">
        <f aca="false">$N$1*SIN(A1946)+$N$2*SIN(A1946*3)+$N$3*SIN(A1946*4)+$N$4*SIN(A1946*5)+$N$5*SIN(A1946*7)+$N$6*SIN(A1946*9)+$N$7*SIN(A1946*11)</f>
        <v>-13.8168320456122</v>
      </c>
    </row>
    <row r="1947" customFormat="false" ht="13.5" hidden="false" customHeight="false" outlineLevel="0" collapsed="false">
      <c r="A1947" s="0" t="n">
        <f aca="false">SUM(A1946+0.01)</f>
        <v>19.4700000000002</v>
      </c>
      <c r="E1947" s="0" t="n">
        <f aca="false">$N$1*SIN(A1947)+$N$2*SIN(A1947*3)+$N$3*SIN(A1947*4)+$N$4*SIN(A1947*5)+$N$5*SIN(A1947*7)+$N$6*SIN(A1947*9)+$N$7*SIN(A1947*11)</f>
        <v>-13.7138310851844</v>
      </c>
    </row>
    <row r="1948" customFormat="false" ht="13.5" hidden="false" customHeight="false" outlineLevel="0" collapsed="false">
      <c r="A1948" s="0" t="n">
        <f aca="false">SUM(A1947+0.01)</f>
        <v>19.4800000000002</v>
      </c>
      <c r="E1948" s="0" t="n">
        <f aca="false">$N$1*SIN(A1948)+$N$2*SIN(A1948*3)+$N$3*SIN(A1948*4)+$N$4*SIN(A1948*5)+$N$5*SIN(A1948*7)+$N$6*SIN(A1948*9)+$N$7*SIN(A1948*11)</f>
        <v>-13.5999560130792</v>
      </c>
    </row>
    <row r="1949" customFormat="false" ht="13.5" hidden="false" customHeight="false" outlineLevel="0" collapsed="false">
      <c r="A1949" s="0" t="n">
        <f aca="false">SUM(A1948+0.01)</f>
        <v>19.4900000000002</v>
      </c>
      <c r="E1949" s="0" t="n">
        <f aca="false">$N$1*SIN(A1949)+$N$2*SIN(A1949*3)+$N$3*SIN(A1949*4)+$N$4*SIN(A1949*5)+$N$5*SIN(A1949*7)+$N$6*SIN(A1949*9)+$N$7*SIN(A1949*11)</f>
        <v>-13.4753866456175</v>
      </c>
    </row>
    <row r="1950" customFormat="false" ht="13.5" hidden="false" customHeight="false" outlineLevel="0" collapsed="false">
      <c r="A1950" s="0" t="n">
        <f aca="false">SUM(A1949+0.01)</f>
        <v>19.5000000000003</v>
      </c>
      <c r="E1950" s="0" t="n">
        <f aca="false">$N$1*SIN(A1950)+$N$2*SIN(A1950*3)+$N$3*SIN(A1950*4)+$N$4*SIN(A1950*5)+$N$5*SIN(A1950*7)+$N$6*SIN(A1950*9)+$N$7*SIN(A1950*11)</f>
        <v>-13.3403134882234</v>
      </c>
    </row>
    <row r="1951" customFormat="false" ht="13.5" hidden="false" customHeight="false" outlineLevel="0" collapsed="false">
      <c r="A1951" s="0" t="n">
        <f aca="false">SUM(A1950+0.01)</f>
        <v>19.5100000000003</v>
      </c>
      <c r="E1951" s="0" t="n">
        <f aca="false">$N$1*SIN(A1951)+$N$2*SIN(A1951*3)+$N$3*SIN(A1951*4)+$N$4*SIN(A1951*5)+$N$5*SIN(A1951*7)+$N$6*SIN(A1951*9)+$N$7*SIN(A1951*11)</f>
        <v>-13.1949374868348</v>
      </c>
    </row>
    <row r="1952" customFormat="false" ht="13.5" hidden="false" customHeight="false" outlineLevel="0" collapsed="false">
      <c r="A1952" s="0" t="n">
        <f aca="false">SUM(A1951+0.01)</f>
        <v>19.5200000000003</v>
      </c>
      <c r="E1952" s="0" t="n">
        <f aca="false">$N$1*SIN(A1952)+$N$2*SIN(A1952*3)+$N$3*SIN(A1952*4)+$N$4*SIN(A1952*5)+$N$5*SIN(A1952*7)+$N$6*SIN(A1952*9)+$N$7*SIN(A1952*11)</f>
        <v>-13.0394697679784</v>
      </c>
    </row>
    <row r="1953" customFormat="false" ht="13.5" hidden="false" customHeight="false" outlineLevel="0" collapsed="false">
      <c r="A1953" s="0" t="n">
        <f aca="false">SUM(A1952+0.01)</f>
        <v>19.5300000000003</v>
      </c>
      <c r="E1953" s="0" t="n">
        <f aca="false">$N$1*SIN(A1953)+$N$2*SIN(A1953*3)+$N$3*SIN(A1953*4)+$N$4*SIN(A1953*5)+$N$5*SIN(A1953*7)+$N$6*SIN(A1953*9)+$N$7*SIN(A1953*11)</f>
        <v>-12.8741313678662</v>
      </c>
    </row>
    <row r="1954" customFormat="false" ht="13.5" hidden="false" customHeight="false" outlineLevel="0" collapsed="false">
      <c r="A1954" s="0" t="n">
        <f aca="false">SUM(A1953+0.01)</f>
        <v>19.5400000000003</v>
      </c>
      <c r="E1954" s="0" t="n">
        <f aca="false">$N$1*SIN(A1954)+$N$2*SIN(A1954*3)+$N$3*SIN(A1954*4)+$N$4*SIN(A1954*5)+$N$5*SIN(A1954*7)+$N$6*SIN(A1954*9)+$N$7*SIN(A1954*11)</f>
        <v>-12.6991529508819</v>
      </c>
    </row>
    <row r="1955" customFormat="false" ht="13.5" hidden="false" customHeight="false" outlineLevel="0" collapsed="false">
      <c r="A1955" s="0" t="n">
        <f aca="false">SUM(A1954+0.01)</f>
        <v>19.5500000000003</v>
      </c>
      <c r="E1955" s="0" t="n">
        <f aca="false">$N$1*SIN(A1955)+$N$2*SIN(A1955*3)+$N$3*SIN(A1955*4)+$N$4*SIN(A1955*5)+$N$5*SIN(A1955*7)+$N$6*SIN(A1955*9)+$N$7*SIN(A1955*11)</f>
        <v>-12.5147745178373</v>
      </c>
    </row>
    <row r="1956" customFormat="false" ht="13.5" hidden="false" customHeight="false" outlineLevel="0" collapsed="false">
      <c r="A1956" s="0" t="n">
        <f aca="false">SUM(A1955+0.01)</f>
        <v>19.5600000000003</v>
      </c>
      <c r="E1956" s="0" t="n">
        <f aca="false">$N$1*SIN(A1956)+$N$2*SIN(A1956*3)+$N$3*SIN(A1956*4)+$N$4*SIN(A1956*5)+$N$5*SIN(A1956*7)+$N$6*SIN(A1956*9)+$N$7*SIN(A1956*11)</f>
        <v>-12.3212451043916</v>
      </c>
    </row>
    <row r="1957" customFormat="false" ht="13.5" hidden="false" customHeight="false" outlineLevel="0" collapsed="false">
      <c r="A1957" s="0" t="n">
        <f aca="false">SUM(A1956+0.01)</f>
        <v>19.5700000000003</v>
      </c>
      <c r="E1957" s="0" t="n">
        <f aca="false">$N$1*SIN(A1957)+$N$2*SIN(A1957*3)+$N$3*SIN(A1957*4)+$N$4*SIN(A1957*5)+$N$5*SIN(A1957*7)+$N$6*SIN(A1957*9)+$N$7*SIN(A1957*11)</f>
        <v>-12.1188224700378</v>
      </c>
    </row>
    <row r="1958" customFormat="false" ht="13.5" hidden="false" customHeight="false" outlineLevel="0" collapsed="false">
      <c r="A1958" s="0" t="n">
        <f aca="false">SUM(A1957+0.01)</f>
        <v>19.5800000000003</v>
      </c>
      <c r="E1958" s="0" t="n">
        <f aca="false">$N$1*SIN(A1958)+$N$2*SIN(A1958*3)+$N$3*SIN(A1958*4)+$N$4*SIN(A1958*5)+$N$5*SIN(A1958*7)+$N$6*SIN(A1958*9)+$N$7*SIN(A1958*11)</f>
        <v>-11.9077727780692</v>
      </c>
    </row>
    <row r="1959" customFormat="false" ht="13.5" hidden="false" customHeight="false" outlineLevel="0" collapsed="false">
      <c r="A1959" s="0" t="n">
        <f aca="false">SUM(A1958+0.01)</f>
        <v>19.5900000000003</v>
      </c>
      <c r="E1959" s="0" t="n">
        <f aca="false">$N$1*SIN(A1959)+$N$2*SIN(A1959*3)+$N$3*SIN(A1959*4)+$N$4*SIN(A1959*5)+$N$5*SIN(A1959*7)+$N$6*SIN(A1959*9)+$N$7*SIN(A1959*11)</f>
        <v>-11.6883702669517</v>
      </c>
    </row>
    <row r="1960" customFormat="false" ht="13.5" hidden="false" customHeight="false" outlineLevel="0" collapsed="false">
      <c r="A1960" s="0" t="n">
        <f aca="false">SUM(A1959+0.01)</f>
        <v>19.6000000000003</v>
      </c>
      <c r="E1960" s="0" t="n">
        <f aca="false">$N$1*SIN(A1960)+$N$2*SIN(A1960*3)+$N$3*SIN(A1960*4)+$N$4*SIN(A1960*5)+$N$5*SIN(A1960*7)+$N$6*SIN(A1960*9)+$N$7*SIN(A1960*11)</f>
        <v>-11.4608969135353</v>
      </c>
    </row>
    <row r="1961" customFormat="false" ht="13.5" hidden="false" customHeight="false" outlineLevel="0" collapsed="false">
      <c r="A1961" s="0" t="n">
        <f aca="false">SUM(A1960+0.01)</f>
        <v>19.6100000000003</v>
      </c>
      <c r="E1961" s="0" t="n">
        <f aca="false">$N$1*SIN(A1961)+$N$2*SIN(A1961*3)+$N$3*SIN(A1961*4)+$N$4*SIN(A1961*5)+$N$5*SIN(A1961*7)+$N$6*SIN(A1961*9)+$N$7*SIN(A1961*11)</f>
        <v>-11.2256420885458</v>
      </c>
    </row>
    <row r="1962" customFormat="false" ht="13.5" hidden="false" customHeight="false" outlineLevel="0" collapsed="false">
      <c r="A1962" s="0" t="n">
        <f aca="false">SUM(A1961+0.01)</f>
        <v>19.6200000000003</v>
      </c>
      <c r="E1962" s="0" t="n">
        <f aca="false">$N$1*SIN(A1962)+$N$2*SIN(A1962*3)+$N$3*SIN(A1962*4)+$N$4*SIN(A1962*5)+$N$5*SIN(A1962*7)+$N$6*SIN(A1962*9)+$N$7*SIN(A1962*11)</f>
        <v>-10.9829022048107</v>
      </c>
    </row>
    <row r="1963" customFormat="false" ht="13.5" hidden="false" customHeight="false" outlineLevel="0" collapsed="false">
      <c r="A1963" s="0" t="n">
        <f aca="false">SUM(A1962+0.01)</f>
        <v>19.6300000000003</v>
      </c>
      <c r="E1963" s="0" t="n">
        <f aca="false">$N$1*SIN(A1963)+$N$2*SIN(A1963*3)+$N$3*SIN(A1963*4)+$N$4*SIN(A1963*5)+$N$5*SIN(A1963*7)+$N$6*SIN(A1963*9)+$N$7*SIN(A1963*11)</f>
        <v>-10.732980358674</v>
      </c>
    </row>
    <row r="1964" customFormat="false" ht="13.5" hidden="false" customHeight="false" outlineLevel="0" collapsed="false">
      <c r="A1964" s="0" t="n">
        <f aca="false">SUM(A1963+0.01)</f>
        <v>19.6400000000003</v>
      </c>
      <c r="E1964" s="0" t="n">
        <f aca="false">$N$1*SIN(A1964)+$N$2*SIN(A1964*3)+$N$3*SIN(A1964*4)+$N$4*SIN(A1964*5)+$N$5*SIN(A1964*7)+$N$6*SIN(A1964*9)+$N$7*SIN(A1964*11)</f>
        <v>-10.4761859650685</v>
      </c>
    </row>
    <row r="1965" customFormat="false" ht="13.5" hidden="false" customHeight="false" outlineLevel="0" collapsed="false">
      <c r="A1965" s="0" t="n">
        <f aca="false">SUM(A1964+0.01)</f>
        <v>19.6500000000003</v>
      </c>
      <c r="E1965" s="0" t="n">
        <f aca="false">$N$1*SIN(A1965)+$N$2*SIN(A1965*3)+$N$3*SIN(A1965*4)+$N$4*SIN(A1965*5)+$N$5*SIN(A1965*7)+$N$6*SIN(A1965*9)+$N$7*SIN(A1965*11)</f>
        <v>-10.2128343867137</v>
      </c>
    </row>
    <row r="1966" customFormat="false" ht="13.5" hidden="false" customHeight="false" outlineLevel="0" collapsed="false">
      <c r="A1966" s="0" t="n">
        <f aca="false">SUM(A1965+0.01)</f>
        <v>19.6600000000003</v>
      </c>
      <c r="E1966" s="0" t="n">
        <f aca="false">$N$1*SIN(A1966)+$N$2*SIN(A1966*3)+$N$3*SIN(A1966*4)+$N$4*SIN(A1966*5)+$N$5*SIN(A1966*7)+$N$6*SIN(A1966*9)+$N$7*SIN(A1966*11)</f>
        <v>-9.94324655791974</v>
      </c>
    </row>
    <row r="1967" customFormat="false" ht="13.5" hidden="false" customHeight="false" outlineLevel="0" collapsed="false">
      <c r="A1967" s="0" t="n">
        <f aca="false">SUM(A1966+0.01)</f>
        <v>19.6700000000003</v>
      </c>
      <c r="E1967" s="0" t="n">
        <f aca="false">$N$1*SIN(A1967)+$N$2*SIN(A1967*3)+$N$3*SIN(A1967*4)+$N$4*SIN(A1967*5)+$N$5*SIN(A1967*7)+$N$6*SIN(A1967*9)+$N$7*SIN(A1967*11)</f>
        <v>-9.66774860347753</v>
      </c>
    </row>
    <row r="1968" customFormat="false" ht="13.5" hidden="false" customHeight="false" outlineLevel="0" collapsed="false">
      <c r="A1968" s="0" t="n">
        <f aca="false">SUM(A1967+0.01)</f>
        <v>19.6800000000003</v>
      </c>
      <c r="E1968" s="0" t="n">
        <f aca="false">$N$1*SIN(A1968)+$N$2*SIN(A1968*3)+$N$3*SIN(A1968*4)+$N$4*SIN(A1968*5)+$N$5*SIN(A1968*7)+$N$6*SIN(A1968*9)+$N$7*SIN(A1968*11)</f>
        <v>-9.38667145312169</v>
      </c>
    </row>
    <row r="1969" customFormat="false" ht="13.5" hidden="false" customHeight="false" outlineLevel="0" collapsed="false">
      <c r="A1969" s="0" t="n">
        <f aca="false">SUM(A1968+0.01)</f>
        <v>19.6900000000003</v>
      </c>
      <c r="E1969" s="0" t="n">
        <f aca="false">$N$1*SIN(A1969)+$N$2*SIN(A1969*3)+$N$3*SIN(A1969*4)+$N$4*SIN(A1969*5)+$N$5*SIN(A1969*7)+$N$6*SIN(A1969*9)+$N$7*SIN(A1969*11)</f>
        <v>-9.10035045205676</v>
      </c>
    </row>
    <row r="1970" customFormat="false" ht="13.5" hidden="false" customHeight="false" outlineLevel="0" collapsed="false">
      <c r="A1970" s="0" t="n">
        <f aca="false">SUM(A1969+0.01)</f>
        <v>19.7000000000003</v>
      </c>
      <c r="E1970" s="0" t="n">
        <f aca="false">$N$1*SIN(A1970)+$N$2*SIN(A1970*3)+$N$3*SIN(A1970*4)+$N$4*SIN(A1970*5)+$N$5*SIN(A1970*7)+$N$6*SIN(A1970*9)+$N$7*SIN(A1970*11)</f>
        <v>-8.80912496803981</v>
      </c>
    </row>
    <row r="1971" customFormat="false" ht="13.5" hidden="false" customHeight="false" outlineLevel="0" collapsed="false">
      <c r="A1971" s="0" t="n">
        <f aca="false">SUM(A1970+0.01)</f>
        <v>19.7100000000003</v>
      </c>
      <c r="E1971" s="0" t="n">
        <f aca="false">$N$1*SIN(A1971)+$N$2*SIN(A1971*3)+$N$3*SIN(A1971*4)+$N$4*SIN(A1971*5)+$N$5*SIN(A1971*7)+$N$6*SIN(A1971*9)+$N$7*SIN(A1971*11)</f>
        <v>-8.51333799551446</v>
      </c>
    </row>
    <row r="1972" customFormat="false" ht="13.5" hidden="false" customHeight="false" outlineLevel="0" collapsed="false">
      <c r="A1972" s="0" t="n">
        <f aca="false">SUM(A1971+0.01)</f>
        <v>19.7200000000003</v>
      </c>
      <c r="E1972" s="0" t="n">
        <f aca="false">$N$1*SIN(A1972)+$N$2*SIN(A1972*3)+$N$3*SIN(A1972*4)+$N$4*SIN(A1972*5)+$N$5*SIN(A1972*7)+$N$6*SIN(A1972*9)+$N$7*SIN(A1972*11)</f>
        <v>-8.21333575729314</v>
      </c>
    </row>
    <row r="1973" customFormat="false" ht="13.5" hidden="false" customHeight="false" outlineLevel="0" collapsed="false">
      <c r="A1973" s="0" t="n">
        <f aca="false">SUM(A1972+0.01)</f>
        <v>19.7300000000003</v>
      </c>
      <c r="E1973" s="0" t="n">
        <f aca="false">$N$1*SIN(A1973)+$N$2*SIN(A1973*3)+$N$3*SIN(A1973*4)+$N$4*SIN(A1973*5)+$N$5*SIN(A1973*7)+$N$6*SIN(A1973*9)+$N$7*SIN(A1973*11)</f>
        <v>-7.90946730428569</v>
      </c>
    </row>
    <row r="1974" customFormat="false" ht="13.5" hidden="false" customHeight="false" outlineLevel="0" collapsed="false">
      <c r="A1974" s="0" t="n">
        <f aca="false">SUM(A1973+0.01)</f>
        <v>19.7400000000003</v>
      </c>
      <c r="E1974" s="0" t="n">
        <f aca="false">$N$1*SIN(A1974)+$N$2*SIN(A1974*3)+$N$3*SIN(A1974*4)+$N$4*SIN(A1974*5)+$N$5*SIN(A1974*7)+$N$6*SIN(A1974*9)+$N$7*SIN(A1974*11)</f>
        <v>-7.60208411377265</v>
      </c>
    </row>
    <row r="1975" customFormat="false" ht="13.5" hidden="false" customHeight="false" outlineLevel="0" collapsed="false">
      <c r="A1975" s="0" t="n">
        <f aca="false">SUM(A1974+0.01)</f>
        <v>19.7500000000003</v>
      </c>
      <c r="E1975" s="0" t="n">
        <f aca="false">$N$1*SIN(A1975)+$N$2*SIN(A1975*3)+$N$3*SIN(A1975*4)+$N$4*SIN(A1975*5)+$N$5*SIN(A1975*7)+$N$6*SIN(A1975*9)+$N$7*SIN(A1975*11)</f>
        <v>-7.29153968672082</v>
      </c>
    </row>
    <row r="1976" customFormat="false" ht="13.5" hidden="false" customHeight="false" outlineLevel="0" collapsed="false">
      <c r="A1976" s="0" t="n">
        <f aca="false">SUM(A1975+0.01)</f>
        <v>19.7600000000003</v>
      </c>
      <c r="E1976" s="0" t="n">
        <f aca="false">$N$1*SIN(A1976)+$N$2*SIN(A1976*3)+$N$3*SIN(A1976*4)+$N$4*SIN(A1976*5)+$N$5*SIN(A1976*7)+$N$6*SIN(A1976*9)+$N$7*SIN(A1976*11)</f>
        <v>-6.97818914463769</v>
      </c>
    </row>
    <row r="1977" customFormat="false" ht="13.5" hidden="false" customHeight="false" outlineLevel="0" collapsed="false">
      <c r="A1977" s="0" t="n">
        <f aca="false">SUM(A1976+0.01)</f>
        <v>19.7700000000003</v>
      </c>
      <c r="E1977" s="0" t="n">
        <f aca="false">$N$1*SIN(A1977)+$N$2*SIN(A1977*3)+$N$3*SIN(A1977*4)+$N$4*SIN(A1977*5)+$N$5*SIN(A1977*7)+$N$6*SIN(A1977*9)+$N$7*SIN(A1977*11)</f>
        <v>-6.66238882645977</v>
      </c>
    </row>
    <row r="1978" customFormat="false" ht="13.5" hidden="false" customHeight="false" outlineLevel="0" collapsed="false">
      <c r="A1978" s="0" t="n">
        <f aca="false">SUM(A1977+0.01)</f>
        <v>19.7800000000003</v>
      </c>
      <c r="E1978" s="0" t="n">
        <f aca="false">$N$1*SIN(A1978)+$N$2*SIN(A1978*3)+$N$3*SIN(A1978*4)+$N$4*SIN(A1978*5)+$N$5*SIN(A1978*7)+$N$6*SIN(A1978*9)+$N$7*SIN(A1978*11)</f>
        <v>-6.34449588596794</v>
      </c>
    </row>
    <row r="1979" customFormat="false" ht="13.5" hidden="false" customHeight="false" outlineLevel="0" collapsed="false">
      <c r="A1979" s="0" t="n">
        <f aca="false">SUM(A1978+0.01)</f>
        <v>19.7900000000003</v>
      </c>
      <c r="E1979" s="0" t="n">
        <f aca="false">$N$1*SIN(A1979)+$N$2*SIN(A1979*3)+$N$3*SIN(A1979*4)+$N$4*SIN(A1979*5)+$N$5*SIN(A1979*7)+$N$6*SIN(A1979*9)+$N$7*SIN(A1979*11)</f>
        <v>-6.0248678902191</v>
      </c>
    </row>
    <row r="1980" customFormat="false" ht="13.5" hidden="false" customHeight="false" outlineLevel="0" collapsed="false">
      <c r="A1980" s="0" t="n">
        <f aca="false">SUM(A1979+0.01)</f>
        <v>19.8000000000003</v>
      </c>
      <c r="E1980" s="0" t="n">
        <f aca="false">$N$1*SIN(A1980)+$N$2*SIN(A1980*3)+$N$3*SIN(A1980*4)+$N$4*SIN(A1980*5)+$N$5*SIN(A1980*7)+$N$6*SIN(A1980*9)+$N$7*SIN(A1980*11)</f>
        <v>-5.70386241947977</v>
      </c>
    </row>
    <row r="1981" customFormat="false" ht="13.5" hidden="false" customHeight="false" outlineLevel="0" collapsed="false">
      <c r="A1981" s="0" t="n">
        <f aca="false">SUM(A1980+0.01)</f>
        <v>19.8100000000003</v>
      </c>
      <c r="E1981" s="0" t="n">
        <f aca="false">$N$1*SIN(A1981)+$N$2*SIN(A1981*3)+$N$3*SIN(A1981*4)+$N$4*SIN(A1981*5)+$N$5*SIN(A1981*7)+$N$6*SIN(A1981*9)+$N$7*SIN(A1981*11)</f>
        <v>-5.38183666914369</v>
      </c>
    </row>
    <row r="1982" customFormat="false" ht="13.5" hidden="false" customHeight="false" outlineLevel="0" collapsed="false">
      <c r="A1982" s="0" t="n">
        <f aca="false">SUM(A1981+0.01)</f>
        <v>19.8200000000003</v>
      </c>
      <c r="E1982" s="0" t="n">
        <f aca="false">$N$1*SIN(A1982)+$N$2*SIN(A1982*3)+$N$3*SIN(A1982*4)+$N$4*SIN(A1982*5)+$N$5*SIN(A1982*7)+$N$6*SIN(A1982*9)+$N$7*SIN(A1982*11)</f>
        <v>-5.05914705411024</v>
      </c>
    </row>
    <row r="1983" customFormat="false" ht="13.5" hidden="false" customHeight="false" outlineLevel="0" collapsed="false">
      <c r="A1983" s="0" t="n">
        <f aca="false">SUM(A1982+0.01)</f>
        <v>19.8300000000003</v>
      </c>
      <c r="E1983" s="0" t="n">
        <f aca="false">$N$1*SIN(A1983)+$N$2*SIN(A1983*3)+$N$3*SIN(A1983*4)+$N$4*SIN(A1983*5)+$N$5*SIN(A1983*7)+$N$6*SIN(A1983*9)+$N$7*SIN(A1983*11)</f>
        <v>-4.7361488160948</v>
      </c>
    </row>
    <row r="1984" customFormat="false" ht="13.5" hidden="false" customHeight="false" outlineLevel="0" collapsed="false">
      <c r="A1984" s="0" t="n">
        <f aca="false">SUM(A1983+0.01)</f>
        <v>19.8400000000003</v>
      </c>
      <c r="E1984" s="0" t="n">
        <f aca="false">$N$1*SIN(A1984)+$N$2*SIN(A1984*3)+$N$3*SIN(A1984*4)+$N$4*SIN(A1984*5)+$N$5*SIN(A1984*7)+$N$6*SIN(A1984*9)+$N$7*SIN(A1984*11)</f>
        <v>-4.41319563433552</v>
      </c>
    </row>
    <row r="1985" customFormat="false" ht="13.5" hidden="false" customHeight="false" outlineLevel="0" collapsed="false">
      <c r="A1985" s="0" t="n">
        <f aca="false">SUM(A1984+0.01)</f>
        <v>19.8500000000003</v>
      </c>
      <c r="E1985" s="0" t="n">
        <f aca="false">$N$1*SIN(A1985)+$N$2*SIN(A1985*3)+$N$3*SIN(A1985*4)+$N$4*SIN(A1985*5)+$N$5*SIN(A1985*7)+$N$6*SIN(A1985*9)+$N$7*SIN(A1985*11)</f>
        <v>-4.09063924015539</v>
      </c>
    </row>
    <row r="1986" customFormat="false" ht="13.5" hidden="false" customHeight="false" outlineLevel="0" collapsed="false">
      <c r="A1986" s="0" t="n">
        <f aca="false">SUM(A1985+0.01)</f>
        <v>19.8600000000003</v>
      </c>
      <c r="E1986" s="0" t="n">
        <f aca="false">$N$1*SIN(A1986)+$N$2*SIN(A1986*3)+$N$3*SIN(A1986*4)+$N$4*SIN(A1986*5)+$N$5*SIN(A1986*7)+$N$6*SIN(A1986*9)+$N$7*SIN(A1986*11)</f>
        <v>-3.76882903583047</v>
      </c>
    </row>
    <row r="1987" customFormat="false" ht="13.5" hidden="false" customHeight="false" outlineLevel="0" collapsed="false">
      <c r="A1987" s="0" t="n">
        <f aca="false">SUM(A1986+0.01)</f>
        <v>19.8700000000003</v>
      </c>
      <c r="E1987" s="0" t="n">
        <f aca="false">$N$1*SIN(A1987)+$N$2*SIN(A1987*3)+$N$3*SIN(A1987*4)+$N$4*SIN(A1987*5)+$N$5*SIN(A1987*7)+$N$6*SIN(A1987*9)+$N$7*SIN(A1987*11)</f>
        <v>-3.44811171820727</v>
      </c>
    </row>
    <row r="1988" customFormat="false" ht="13.5" hidden="false" customHeight="false" outlineLevel="0" collapsed="false">
      <c r="A1988" s="0" t="n">
        <f aca="false">SUM(A1987+0.01)</f>
        <v>19.8800000000003</v>
      </c>
      <c r="E1988" s="0" t="n">
        <f aca="false">$N$1*SIN(A1988)+$N$2*SIN(A1988*3)+$N$3*SIN(A1988*4)+$N$4*SIN(A1988*5)+$N$5*SIN(A1988*7)+$N$6*SIN(A1988*9)+$N$7*SIN(A1988*11)</f>
        <v>-3.12883090750346</v>
      </c>
    </row>
    <row r="1989" customFormat="false" ht="13.5" hidden="false" customHeight="false" outlineLevel="0" collapsed="false">
      <c r="A1989" s="0" t="n">
        <f aca="false">SUM(A1988+0.01)</f>
        <v>19.8900000000003</v>
      </c>
      <c r="E1989" s="0" t="n">
        <f aca="false">$N$1*SIN(A1989)+$N$2*SIN(A1989*3)+$N$3*SIN(A1989*4)+$N$4*SIN(A1989*5)+$N$5*SIN(A1989*7)+$N$6*SIN(A1989*9)+$N$7*SIN(A1989*11)</f>
        <v>-2.8113267817177</v>
      </c>
    </row>
    <row r="1990" customFormat="false" ht="13.5" hidden="false" customHeight="false" outlineLevel="0" collapsed="false">
      <c r="A1990" s="0" t="n">
        <f aca="false">SUM(A1989+0.01)</f>
        <v>19.9000000000003</v>
      </c>
      <c r="E1990" s="0" t="n">
        <f aca="false">$N$1*SIN(A1990)+$N$2*SIN(A1990*3)+$N$3*SIN(A1990*4)+$N$4*SIN(A1990*5)+$N$5*SIN(A1990*7)+$N$6*SIN(A1990*9)+$N$7*SIN(A1990*11)</f>
        <v>-2.49593571706492</v>
      </c>
    </row>
    <row r="1991" customFormat="false" ht="13.5" hidden="false" customHeight="false" outlineLevel="0" collapsed="false">
      <c r="A1991" s="0" t="n">
        <f aca="false">SUM(A1990+0.01)</f>
        <v>19.9100000000003</v>
      </c>
      <c r="E1991" s="0" t="n">
        <f aca="false">$N$1*SIN(A1991)+$N$2*SIN(A1991*3)+$N$3*SIN(A1991*4)+$N$4*SIN(A1991*5)+$N$5*SIN(A1991*7)+$N$6*SIN(A1991*9)+$N$7*SIN(A1991*11)</f>
        <v>-2.18298993484276</v>
      </c>
    </row>
    <row r="1992" customFormat="false" ht="13.5" hidden="false" customHeight="false" outlineLevel="0" collapsed="false">
      <c r="A1992" s="0" t="n">
        <f aca="false">SUM(A1991+0.01)</f>
        <v>19.9200000000003</v>
      </c>
      <c r="E1992" s="0" t="n">
        <f aca="false">$N$1*SIN(A1992)+$N$2*SIN(A1992*3)+$N$3*SIN(A1992*4)+$N$4*SIN(A1992*5)+$N$5*SIN(A1992*7)+$N$6*SIN(A1992*9)+$N$7*SIN(A1992*11)</f>
        <v>-1.87281715512412</v>
      </c>
    </row>
    <row r="1993" customFormat="false" ht="13.5" hidden="false" customHeight="false" outlineLevel="0" collapsed="false">
      <c r="A1993" s="0" t="n">
        <f aca="false">SUM(A1992+0.01)</f>
        <v>19.9300000000003</v>
      </c>
      <c r="E1993" s="0" t="n">
        <f aca="false">$N$1*SIN(A1993)+$N$2*SIN(A1993*3)+$N$3*SIN(A1993*4)+$N$4*SIN(A1993*5)+$N$5*SIN(A1993*7)+$N$6*SIN(A1993*9)+$N$7*SIN(A1993*11)</f>
        <v>-1.56574025766067</v>
      </c>
    </row>
    <row r="1994" customFormat="false" ht="13.5" hidden="false" customHeight="false" outlineLevel="0" collapsed="false">
      <c r="A1994" s="0" t="n">
        <f aca="false">SUM(A1993+0.01)</f>
        <v>19.9400000000003</v>
      </c>
      <c r="E1994" s="0" t="n">
        <f aca="false">$N$1*SIN(A1994)+$N$2*SIN(A1994*3)+$N$3*SIN(A1994*4)+$N$4*SIN(A1994*5)+$N$5*SIN(A1994*7)+$N$6*SIN(A1994*9)+$N$7*SIN(A1994*11)</f>
        <v>-1.26207695037027</v>
      </c>
    </row>
    <row r="1995" customFormat="false" ht="13.5" hidden="false" customHeight="false" outlineLevel="0" collapsed="false">
      <c r="A1995" s="0" t="n">
        <f aca="false">SUM(A1994+0.01)</f>
        <v>19.9500000000003</v>
      </c>
      <c r="E1995" s="0" t="n">
        <f aca="false">$N$1*SIN(A1995)+$N$2*SIN(A1995*3)+$N$3*SIN(A1995*4)+$N$4*SIN(A1995*5)+$N$5*SIN(A1995*7)+$N$6*SIN(A1995*9)+$N$7*SIN(A1995*11)</f>
        <v>-0.962139445769204</v>
      </c>
    </row>
    <row r="1996" customFormat="false" ht="13.5" hidden="false" customHeight="false" outlineLevel="0" collapsed="false">
      <c r="A1996" s="0" t="n">
        <f aca="false">SUM(A1995+0.01)</f>
        <v>19.9600000000003</v>
      </c>
      <c r="E1996" s="0" t="n">
        <f aca="false">$N$1*SIN(A1996)+$N$2*SIN(A1996*3)+$N$3*SIN(A1996*4)+$N$4*SIN(A1996*5)+$N$5*SIN(A1996*7)+$N$6*SIN(A1996*9)+$N$7*SIN(A1996*11)</f>
        <v>-0.666234145697183</v>
      </c>
    </row>
    <row r="1997" customFormat="false" ht="13.5" hidden="false" customHeight="false" outlineLevel="0" collapsed="false">
      <c r="A1997" s="0" t="n">
        <f aca="false">SUM(A1996+0.01)</f>
        <v>19.9700000000003</v>
      </c>
      <c r="E1997" s="0" t="n">
        <f aca="false">$N$1*SIN(A1997)+$N$2*SIN(A1997*3)+$N$3*SIN(A1997*4)+$N$4*SIN(A1997*5)+$N$5*SIN(A1997*7)+$N$6*SIN(A1997*9)+$N$7*SIN(A1997*11)</f>
        <v>-0.374661334671553</v>
      </c>
    </row>
    <row r="1998" customFormat="false" ht="13.5" hidden="false" customHeight="false" outlineLevel="0" collapsed="false">
      <c r="A1998" s="0" t="n">
        <f aca="false">SUM(A1997+0.01)</f>
        <v>19.9800000000003</v>
      </c>
      <c r="E1998" s="0" t="n">
        <f aca="false">$N$1*SIN(A1998)+$N$2*SIN(A1998*3)+$N$3*SIN(A1998*4)+$N$4*SIN(A1998*5)+$N$5*SIN(A1998*7)+$N$6*SIN(A1998*9)+$N$7*SIN(A1998*11)</f>
        <v>-0.0877148821933986</v>
      </c>
    </row>
    <row r="1999" customFormat="false" ht="13.5" hidden="false" customHeight="false" outlineLevel="0" collapsed="false">
      <c r="A1999" s="0" t="n">
        <f aca="false">SUM(A1998+0.01)</f>
        <v>19.9900000000003</v>
      </c>
      <c r="E1999" s="0" t="n">
        <f aca="false">$N$1*SIN(A1999)+$N$2*SIN(A1999*3)+$N$3*SIN(A1999*4)+$N$4*SIN(A1999*5)+$N$5*SIN(A1999*7)+$N$6*SIN(A1999*9)+$N$7*SIN(A1999*11)</f>
        <v>0.194318045685476</v>
      </c>
    </row>
    <row r="2000" customFormat="false" ht="13.5" hidden="false" customHeight="false" outlineLevel="0" collapsed="false">
      <c r="A2000" s="0" t="n">
        <f aca="false">SUM(A1999+0.01)</f>
        <v>20.0000000000003</v>
      </c>
      <c r="E2000" s="0" t="n">
        <f aca="false">$N$1*SIN(A2000)+$N$2*SIN(A2000*3)+$N$3*SIN(A2000*4)+$N$4*SIN(A2000*5)+$N$5*SIN(A2000*7)+$N$6*SIN(A2000*9)+$N$7*SIN(A2000*11)</f>
        <v>0.47115726523974</v>
      </c>
    </row>
    <row r="2001" customFormat="false" ht="13.5" hidden="false" customHeight="false" outlineLevel="0" collapsed="false">
      <c r="A2001" s="0" t="n">
        <f aca="false">SUM(A2000+0.01)</f>
        <v>20.0100000000003</v>
      </c>
      <c r="E2001" s="0" t="n">
        <f aca="false">$N$1*SIN(A2001)+$N$2*SIN(A2001*3)+$N$3*SIN(A2001*4)+$N$4*SIN(A2001*5)+$N$5*SIN(A2001*7)+$N$6*SIN(A2001*9)+$N$7*SIN(A2001*11)</f>
        <v>0.742529844110498</v>
      </c>
    </row>
    <row r="2002" customFormat="false" ht="13.5" hidden="false" customHeight="false" outlineLevel="0" collapsed="false">
      <c r="A2002" s="0" t="n">
        <f aca="false">SUM(A2001+0.01)</f>
        <v>20.0200000000003</v>
      </c>
      <c r="E2002" s="0" t="n">
        <f aca="false">$N$1*SIN(A2002)+$N$2*SIN(A2002*3)+$N$3*SIN(A2002*4)+$N$4*SIN(A2002*5)+$N$5*SIN(A2002*7)+$N$6*SIN(A2002*9)+$N$7*SIN(A2002*11)</f>
        <v>1.00817036024114</v>
      </c>
    </row>
    <row r="2003" customFormat="false" ht="13.5" hidden="false" customHeight="false" outlineLevel="0" collapsed="false">
      <c r="A2003" s="0" t="n">
        <f aca="false">SUM(A2002+0.01)</f>
        <v>20.0300000000003</v>
      </c>
      <c r="E2003" s="0" t="n">
        <f aca="false">$N$1*SIN(A2003)+$N$2*SIN(A2003*3)+$N$3*SIN(A2003*4)+$N$4*SIN(A2003*5)+$N$5*SIN(A2003*7)+$N$6*SIN(A2003*9)+$N$7*SIN(A2003*11)</f>
        <v>1.26782115045753</v>
      </c>
    </row>
    <row r="2004" customFormat="false" ht="13.5" hidden="false" customHeight="false" outlineLevel="0" collapsed="false">
      <c r="A2004" s="0" t="n">
        <f aca="false">SUM(A2003+0.01)</f>
        <v>20.0400000000003</v>
      </c>
      <c r="E2004" s="0" t="n">
        <f aca="false">$N$1*SIN(A2004)+$N$2*SIN(A2004*3)+$N$3*SIN(A2004*4)+$N$4*SIN(A2004*5)+$N$5*SIN(A2004*7)+$N$6*SIN(A2004*9)+$N$7*SIN(A2004*11)</f>
        <v>1.52123254845591</v>
      </c>
    </row>
    <row r="2005" customFormat="false" ht="13.5" hidden="false" customHeight="false" outlineLevel="0" collapsed="false">
      <c r="A2005" s="0" t="n">
        <f aca="false">SUM(A2004+0.01)</f>
        <v>20.0500000000003</v>
      </c>
      <c r="E2005" s="0" t="n">
        <f aca="false">$N$1*SIN(A2005)+$N$2*SIN(A2005*3)+$N$3*SIN(A2005*4)+$N$4*SIN(A2005*5)+$N$5*SIN(A2005*7)+$N$6*SIN(A2005*9)+$N$7*SIN(A2005*11)</f>
        <v>1.76816311197676</v>
      </c>
    </row>
    <row r="2006" customFormat="false" ht="13.5" hidden="false" customHeight="false" outlineLevel="0" collapsed="false">
      <c r="A2006" s="0" t="n">
        <f aca="false">SUM(A2005+0.01)</f>
        <v>20.0600000000003</v>
      </c>
      <c r="E2006" s="0" t="n">
        <f aca="false">$N$1*SIN(A2006)+$N$2*SIN(A2006*3)+$N$3*SIN(A2006*4)+$N$4*SIN(A2006*5)+$N$5*SIN(A2006*7)+$N$6*SIN(A2006*9)+$N$7*SIN(A2006*11)</f>
        <v>2.00837983895811</v>
      </c>
    </row>
    <row r="2007" customFormat="false" ht="13.5" hidden="false" customHeight="false" outlineLevel="0" collapsed="false">
      <c r="A2007" s="0" t="n">
        <f aca="false">SUM(A2006+0.01)</f>
        <v>20.0700000000003</v>
      </c>
      <c r="E2007" s="0" t="n">
        <f aca="false">$N$1*SIN(A2007)+$N$2*SIN(A2007*3)+$N$3*SIN(A2007*4)+$N$4*SIN(A2007*5)+$N$5*SIN(A2007*7)+$N$6*SIN(A2007*9)+$N$7*SIN(A2007*11)</f>
        <v>2.24165837247827</v>
      </c>
    </row>
    <row r="2008" customFormat="false" ht="13.5" hidden="false" customHeight="false" outlineLevel="0" collapsed="false">
      <c r="A2008" s="0" t="n">
        <f aca="false">SUM(A2007+0.01)</f>
        <v>20.0800000000003</v>
      </c>
      <c r="E2008" s="0" t="n">
        <f aca="false">$N$1*SIN(A2008)+$N$2*SIN(A2008*3)+$N$3*SIN(A2008*4)+$N$4*SIN(A2008*5)+$N$5*SIN(A2008*7)+$N$6*SIN(A2008*9)+$N$7*SIN(A2008*11)</f>
        <v>2.46778319431338</v>
      </c>
    </row>
    <row r="2009" customFormat="false" ht="13.5" hidden="false" customHeight="false" outlineLevel="0" collapsed="false">
      <c r="A2009" s="0" t="n">
        <f aca="false">SUM(A2008+0.01)</f>
        <v>20.0900000000003</v>
      </c>
      <c r="E2009" s="0" t="n">
        <f aca="false">$N$1*SIN(A2009)+$N$2*SIN(A2009*3)+$N$3*SIN(A2009*4)+$N$4*SIN(A2009*5)+$N$5*SIN(A2009*7)+$N$6*SIN(A2009*9)+$N$7*SIN(A2009*11)</f>
        <v>2.68654780695108</v>
      </c>
    </row>
    <row r="2010" customFormat="false" ht="13.5" hidden="false" customHeight="false" outlineLevel="0" collapsed="false">
      <c r="A2010" s="0" t="n">
        <f aca="false">SUM(A2009+0.01)</f>
        <v>20.1000000000003</v>
      </c>
      <c r="E2010" s="0" t="n">
        <f aca="false">$N$1*SIN(A2010)+$N$2*SIN(A2010*3)+$N$3*SIN(A2010*4)+$N$4*SIN(A2010*5)+$N$5*SIN(A2010*7)+$N$6*SIN(A2010*9)+$N$7*SIN(A2010*11)</f>
        <v>2.89775490391715</v>
      </c>
    </row>
    <row r="2011" customFormat="false" ht="13.5" hidden="false" customHeight="false" outlineLevel="0" collapsed="false">
      <c r="A2011" s="0" t="n">
        <f aca="false">SUM(A2010+0.01)</f>
        <v>20.1100000000003</v>
      </c>
      <c r="E2011" s="0" t="n">
        <f aca="false">$N$1*SIN(A2011)+$N$2*SIN(A2011*3)+$N$3*SIN(A2011*4)+$N$4*SIN(A2011*5)+$N$5*SIN(A2011*7)+$N$6*SIN(A2011*9)+$N$7*SIN(A2011*11)</f>
        <v>3.10121652828923</v>
      </c>
    </row>
    <row r="2012" customFormat="false" ht="13.5" hidden="false" customHeight="false" outlineLevel="0" collapsed="false">
      <c r="A2012" s="0" t="n">
        <f aca="false">SUM(A2011+0.01)</f>
        <v>20.1200000000003</v>
      </c>
      <c r="E2012" s="0" t="n">
        <f aca="false">$N$1*SIN(A2012)+$N$2*SIN(A2012*3)+$N$3*SIN(A2012*4)+$N$4*SIN(A2012*5)+$N$5*SIN(A2012*7)+$N$6*SIN(A2012*9)+$N$7*SIN(A2012*11)</f>
        <v>3.29675421928742</v>
      </c>
    </row>
    <row r="2013" customFormat="false" ht="13.5" hidden="false" customHeight="false" outlineLevel="0" collapsed="false">
      <c r="A2013" s="0" t="n">
        <f aca="false">SUM(A2012+0.01)</f>
        <v>20.1300000000003</v>
      </c>
      <c r="E2013" s="0" t="n">
        <f aca="false">$N$1*SIN(A2013)+$N$2*SIN(A2013*3)+$N$3*SIN(A2013*4)+$N$4*SIN(A2013*5)+$N$5*SIN(A2013*7)+$N$6*SIN(A2013*9)+$N$7*SIN(A2013*11)</f>
        <v>3.4841991468477</v>
      </c>
    </row>
    <row r="2014" customFormat="false" ht="13.5" hidden="false" customHeight="false" outlineLevel="0" collapsed="false">
      <c r="A2014" s="0" t="n">
        <f aca="false">SUM(A2013+0.01)</f>
        <v>20.1400000000004</v>
      </c>
      <c r="E2014" s="0" t="n">
        <f aca="false">$N$1*SIN(A2014)+$N$2*SIN(A2014*3)+$N$3*SIN(A2014*4)+$N$4*SIN(A2014*5)+$N$5*SIN(A2014*7)+$N$6*SIN(A2014*9)+$N$7*SIN(A2014*11)</f>
        <v>3.66339223410032</v>
      </c>
    </row>
    <row r="2015" customFormat="false" ht="13.5" hidden="false" customHeight="false" outlineLevel="0" collapsed="false">
      <c r="A2015" s="0" t="n">
        <f aca="false">SUM(A2014+0.01)</f>
        <v>20.1500000000004</v>
      </c>
      <c r="E2015" s="0" t="n">
        <f aca="false">$N$1*SIN(A2015)+$N$2*SIN(A2015*3)+$N$3*SIN(A2015*4)+$N$4*SIN(A2015*5)+$N$5*SIN(A2015*7)+$N$6*SIN(A2015*9)+$N$7*SIN(A2015*11)</f>
        <v>3.83418426769214</v>
      </c>
    </row>
    <row r="2016" customFormat="false" ht="13.5" hidden="false" customHeight="false" outlineLevel="0" collapsed="false">
      <c r="A2016" s="0" t="n">
        <f aca="false">SUM(A2015+0.01)</f>
        <v>20.1600000000004</v>
      </c>
      <c r="E2016" s="0" t="n">
        <f aca="false">$N$1*SIN(A2016)+$N$2*SIN(A2016*3)+$N$3*SIN(A2016*4)+$N$4*SIN(A2016*5)+$N$5*SIN(A2016*7)+$N$6*SIN(A2016*9)+$N$7*SIN(A2016*11)</f>
        <v>3.99643599590806</v>
      </c>
    </row>
    <row r="2017" customFormat="false" ht="13.5" hidden="false" customHeight="false" outlineLevel="0" collapsed="false">
      <c r="A2017" s="0" t="n">
        <f aca="false">SUM(A2016+0.01)</f>
        <v>20.1700000000004</v>
      </c>
      <c r="E2017" s="0" t="n">
        <f aca="false">$N$1*SIN(A2017)+$N$2*SIN(A2017*3)+$N$3*SIN(A2017*4)+$N$4*SIN(A2017*5)+$N$5*SIN(A2017*7)+$N$6*SIN(A2017*9)+$N$7*SIN(A2017*11)</f>
        <v>4.15001821456258</v>
      </c>
    </row>
    <row r="2018" customFormat="false" ht="13.5" hidden="false" customHeight="false" outlineLevel="0" collapsed="false">
      <c r="A2018" s="0" t="n">
        <f aca="false">SUM(A2017+0.01)</f>
        <v>20.1800000000004</v>
      </c>
      <c r="E2018" s="0" t="n">
        <f aca="false">$N$1*SIN(A2018)+$N$2*SIN(A2018*3)+$N$3*SIN(A2018*4)+$N$4*SIN(A2018*5)+$N$5*SIN(A2018*7)+$N$6*SIN(A2018*9)+$N$7*SIN(A2018*11)</f>
        <v>4.29481184064872</v>
      </c>
    </row>
    <row r="2019" customFormat="false" ht="13.5" hidden="false" customHeight="false" outlineLevel="0" collapsed="false">
      <c r="A2019" s="0" t="n">
        <f aca="false">SUM(A2018+0.01)</f>
        <v>20.1900000000004</v>
      </c>
      <c r="E2019" s="0" t="n">
        <f aca="false">$N$1*SIN(A2019)+$N$2*SIN(A2019*3)+$N$3*SIN(A2019*4)+$N$4*SIN(A2019*5)+$N$5*SIN(A2019*7)+$N$6*SIN(A2019*9)+$N$7*SIN(A2019*11)</f>
        <v>4.43070797374799</v>
      </c>
    </row>
    <row r="2020" customFormat="false" ht="13.5" hidden="false" customHeight="false" outlineLevel="0" collapsed="false">
      <c r="A2020" s="0" t="n">
        <f aca="false">SUM(A2019+0.01)</f>
        <v>20.2000000000004</v>
      </c>
      <c r="E2020" s="0" t="n">
        <f aca="false">$N$1*SIN(A2020)+$N$2*SIN(A2020*3)+$N$3*SIN(A2020*4)+$N$4*SIN(A2020*5)+$N$5*SIN(A2020*7)+$N$6*SIN(A2020*9)+$N$7*SIN(A2020*11)</f>
        <v>4.55760794522099</v>
      </c>
    </row>
    <row r="2021" customFormat="false" ht="13.5" hidden="false" customHeight="false" outlineLevel="0" collapsed="false">
      <c r="A2021" s="0" t="n">
        <f aca="false">SUM(A2020+0.01)</f>
        <v>20.2100000000004</v>
      </c>
      <c r="E2021" s="0" t="n">
        <f aca="false">$N$1*SIN(A2021)+$N$2*SIN(A2021*3)+$N$3*SIN(A2021*4)+$N$4*SIN(A2021*5)+$N$5*SIN(A2021*7)+$N$6*SIN(A2021*9)+$N$7*SIN(A2021*11)</f>
        <v>4.67542335521383</v>
      </c>
    </row>
    <row r="2022" customFormat="false" ht="13.5" hidden="false" customHeight="false" outlineLevel="0" collapsed="false">
      <c r="A2022" s="0" t="n">
        <f aca="false">SUM(A2021+0.01)</f>
        <v>20.2200000000004</v>
      </c>
      <c r="E2022" s="0" t="n">
        <f aca="false">$N$1*SIN(A2022)+$N$2*SIN(A2022*3)+$N$3*SIN(A2022*4)+$N$4*SIN(A2022*5)+$N$5*SIN(A2022*7)+$N$6*SIN(A2022*9)+$N$7*SIN(A2022*11)</f>
        <v>4.78407609753103</v>
      </c>
    </row>
    <row r="2023" customFormat="false" ht="13.5" hidden="false" customHeight="false" outlineLevel="0" collapsed="false">
      <c r="A2023" s="0" t="n">
        <f aca="false">SUM(A2022+0.01)</f>
        <v>20.2300000000004</v>
      </c>
      <c r="E2023" s="0" t="n">
        <f aca="false">$N$1*SIN(A2023)+$N$2*SIN(A2023*3)+$N$3*SIN(A2023*4)+$N$4*SIN(A2023*5)+$N$5*SIN(A2023*7)+$N$6*SIN(A2023*9)+$N$7*SIN(A2023*11)</f>
        <v>4.88349837244157</v>
      </c>
    </row>
    <row r="2024" customFormat="false" ht="13.5" hidden="false" customHeight="false" outlineLevel="0" collapsed="false">
      <c r="A2024" s="0" t="n">
        <f aca="false">SUM(A2023+0.01)</f>
        <v>20.2400000000004</v>
      </c>
      <c r="E2024" s="0" t="n">
        <f aca="false">$N$1*SIN(A2024)+$N$2*SIN(A2024*3)+$N$3*SIN(A2024*4)+$N$4*SIN(A2024*5)+$N$5*SIN(A2024*7)+$N$6*SIN(A2024*9)+$N$7*SIN(A2024*11)</f>
        <v>4.97363268750004</v>
      </c>
    </row>
    <row r="2025" customFormat="false" ht="13.5" hidden="false" customHeight="false" outlineLevel="0" collapsed="false">
      <c r="A2025" s="0" t="n">
        <f aca="false">SUM(A2024+0.01)</f>
        <v>20.2500000000004</v>
      </c>
      <c r="E2025" s="0" t="n">
        <f aca="false">$N$1*SIN(A2025)+$N$2*SIN(A2025*3)+$N$3*SIN(A2025*4)+$N$4*SIN(A2025*5)+$N$5*SIN(A2025*7)+$N$6*SIN(A2025*9)+$N$7*SIN(A2025*11)</f>
        <v>5.05443184647931</v>
      </c>
    </row>
    <row r="2026" customFormat="false" ht="13.5" hidden="false" customHeight="false" outlineLevel="0" collapsed="false">
      <c r="A2026" s="0" t="n">
        <f aca="false">SUM(A2025+0.01)</f>
        <v>20.2600000000004</v>
      </c>
      <c r="E2026" s="0" t="n">
        <f aca="false">$N$1*SIN(A2026)+$N$2*SIN(A2026*3)+$N$3*SIN(A2026*4)+$N$4*SIN(A2026*5)+$N$5*SIN(A2026*7)+$N$6*SIN(A2026*9)+$N$7*SIN(A2026*11)</f>
        <v>5.1258589265264</v>
      </c>
    </row>
    <row r="2027" customFormat="false" ht="13.5" hidden="false" customHeight="false" outlineLevel="0" collapsed="false">
      <c r="A2027" s="0" t="n">
        <f aca="false">SUM(A2026+0.01)</f>
        <v>20.2700000000004</v>
      </c>
      <c r="E2027" s="0" t="n">
        <f aca="false">$N$1*SIN(A2027)+$N$2*SIN(A2027*3)+$N$3*SIN(A2027*4)+$N$4*SIN(A2027*5)+$N$5*SIN(A2027*7)+$N$6*SIN(A2027*9)+$N$7*SIN(A2027*11)</f>
        <v>5.18788724366773</v>
      </c>
    </row>
    <row r="2028" customFormat="false" ht="13.5" hidden="false" customHeight="false" outlineLevel="0" collapsed="false">
      <c r="A2028" s="0" t="n">
        <f aca="false">SUM(A2027+0.01)</f>
        <v>20.2800000000004</v>
      </c>
      <c r="E2028" s="0" t="n">
        <f aca="false">$N$1*SIN(A2028)+$N$2*SIN(A2028*3)+$N$3*SIN(A2028*4)+$N$4*SIN(A2028*5)+$N$5*SIN(A2028*7)+$N$6*SIN(A2028*9)+$N$7*SIN(A2028*11)</f>
        <v>5.24050030680431</v>
      </c>
    </row>
    <row r="2029" customFormat="false" ht="13.5" hidden="false" customHeight="false" outlineLevel="0" collapsed="false">
      <c r="A2029" s="0" t="n">
        <f aca="false">SUM(A2028+0.01)</f>
        <v>20.2900000000004</v>
      </c>
      <c r="E2029" s="0" t="n">
        <f aca="false">$N$1*SIN(A2029)+$N$2*SIN(A2029*3)+$N$3*SIN(A2029*4)+$N$4*SIN(A2029*5)+$N$5*SIN(A2029*7)+$N$6*SIN(A2029*9)+$N$7*SIN(A2029*11)</f>
        <v>5.2836917603512</v>
      </c>
    </row>
    <row r="2030" customFormat="false" ht="13.5" hidden="false" customHeight="false" outlineLevel="0" collapsed="false">
      <c r="A2030" s="0" t="n">
        <f aca="false">SUM(A2029+0.01)</f>
        <v>20.3000000000004</v>
      </c>
      <c r="E2030" s="0" t="n">
        <f aca="false">$N$1*SIN(A2030)+$N$2*SIN(A2030*3)+$N$3*SIN(A2030*4)+$N$4*SIN(A2030*5)+$N$5*SIN(A2030*7)+$N$6*SIN(A2030*9)+$N$7*SIN(A2030*11)</f>
        <v>5.31746531568912</v>
      </c>
    </row>
    <row r="2031" customFormat="false" ht="13.5" hidden="false" customHeight="false" outlineLevel="0" collapsed="false">
      <c r="A2031" s="0" t="n">
        <f aca="false">SUM(A2030+0.01)</f>
        <v>20.3100000000004</v>
      </c>
      <c r="E2031" s="0" t="n">
        <f aca="false">$N$1*SIN(A2031)+$N$2*SIN(A2031*3)+$N$3*SIN(A2031*4)+$N$4*SIN(A2031*5)+$N$5*SIN(A2031*7)+$N$6*SIN(A2031*9)+$N$7*SIN(A2031*11)</f>
        <v>5.34183467160977</v>
      </c>
    </row>
    <row r="2032" customFormat="false" ht="13.5" hidden="false" customHeight="false" outlineLevel="0" collapsed="false">
      <c r="A2032" s="0" t="n">
        <f aca="false">SUM(A2031+0.01)</f>
        <v>20.3200000000004</v>
      </c>
      <c r="E2032" s="0" t="n">
        <f aca="false">$N$1*SIN(A2032)+$N$2*SIN(A2032*3)+$N$3*SIN(A2032*4)+$N$4*SIN(A2032*5)+$N$5*SIN(A2032*7)+$N$6*SIN(A2032*9)+$N$7*SIN(A2032*11)</f>
        <v>5.3568234239492</v>
      </c>
    </row>
    <row r="2033" customFormat="false" ht="13.5" hidden="false" customHeight="false" outlineLevel="0" collapsed="false">
      <c r="A2033" s="0" t="n">
        <f aca="false">SUM(A2032+0.01)</f>
        <v>20.3300000000004</v>
      </c>
      <c r="E2033" s="0" t="n">
        <f aca="false">$N$1*SIN(A2033)+$N$2*SIN(A2033*3)+$N$3*SIN(A2033*4)+$N$4*SIN(A2033*5)+$N$5*SIN(A2033*7)+$N$6*SIN(A2033*9)+$N$7*SIN(A2033*11)</f>
        <v>5.36246496461615</v>
      </c>
    </row>
    <row r="2034" customFormat="false" ht="13.5" hidden="false" customHeight="false" outlineLevel="0" collapsed="false">
      <c r="A2034" s="0" t="n">
        <f aca="false">SUM(A2033+0.01)</f>
        <v>20.3400000000004</v>
      </c>
      <c r="E2034" s="0" t="n">
        <f aca="false">$N$1*SIN(A2034)+$N$2*SIN(A2034*3)+$N$3*SIN(A2034*4)+$N$4*SIN(A2034*5)+$N$5*SIN(A2034*7)+$N$6*SIN(A2034*9)+$N$7*SIN(A2034*11)</f>
        <v>5.35880237023425</v>
      </c>
    </row>
    <row r="2035" customFormat="false" ht="13.5" hidden="false" customHeight="false" outlineLevel="0" collapsed="false">
      <c r="A2035" s="0" t="n">
        <f aca="false">SUM(A2034+0.01)</f>
        <v>20.3500000000004</v>
      </c>
      <c r="E2035" s="0" t="n">
        <f aca="false">$N$1*SIN(A2035)+$N$2*SIN(A2035*3)+$N$3*SIN(A2035*4)+$N$4*SIN(A2035*5)+$N$5*SIN(A2035*7)+$N$6*SIN(A2035*9)+$N$7*SIN(A2035*11)</f>
        <v>5.34588828062927</v>
      </c>
    </row>
    <row r="2036" customFormat="false" ht="13.5" hidden="false" customHeight="false" outlineLevel="0" collapsed="false">
      <c r="A2036" s="0" t="n">
        <f aca="false">SUM(A2035+0.01)</f>
        <v>20.3600000000004</v>
      </c>
      <c r="E2036" s="0" t="n">
        <f aca="false">$N$1*SIN(A2036)+$N$2*SIN(A2036*3)+$N$3*SIN(A2036*4)+$N$4*SIN(A2036*5)+$N$5*SIN(A2036*7)+$N$6*SIN(A2036*9)+$N$7*SIN(A2036*11)</f>
        <v>5.32378476740367</v>
      </c>
    </row>
    <row r="2037" customFormat="false" ht="13.5" hidden="false" customHeight="false" outlineLevel="0" collapsed="false">
      <c r="A2037" s="0" t="n">
        <f aca="false">SUM(A2036+0.01)</f>
        <v>20.3700000000004</v>
      </c>
      <c r="E2037" s="0" t="n">
        <f aca="false">$N$1*SIN(A2037)+$N$2*SIN(A2037*3)+$N$3*SIN(A2037*4)+$N$4*SIN(A2037*5)+$N$5*SIN(A2037*7)+$N$6*SIN(A2037*9)+$N$7*SIN(A2037*11)</f>
        <v>5.29256319285163</v>
      </c>
    </row>
    <row r="2038" customFormat="false" ht="13.5" hidden="false" customHeight="false" outlineLevel="0" collapsed="false">
      <c r="A2038" s="0" t="n">
        <f aca="false">SUM(A2037+0.01)</f>
        <v>20.3800000000004</v>
      </c>
      <c r="E2038" s="0" t="n">
        <f aca="false">$N$1*SIN(A2038)+$N$2*SIN(A2038*3)+$N$3*SIN(A2038*4)+$N$4*SIN(A2038*5)+$N$5*SIN(A2038*7)+$N$6*SIN(A2038*9)+$N$7*SIN(A2038*11)</f>
        <v>5.25230405947829</v>
      </c>
    </row>
    <row r="2039" customFormat="false" ht="13.5" hidden="false" customHeight="false" outlineLevel="0" collapsed="false">
      <c r="A2039" s="0" t="n">
        <f aca="false">SUM(A2038+0.01)</f>
        <v>20.3900000000004</v>
      </c>
      <c r="E2039" s="0" t="n">
        <f aca="false">$N$1*SIN(A2039)+$N$2*SIN(A2039*3)+$N$3*SIN(A2039*4)+$N$4*SIN(A2039*5)+$N$5*SIN(A2039*7)+$N$6*SIN(A2039*9)+$N$7*SIN(A2039*11)</f>
        <v>5.20309685039713</v>
      </c>
    </row>
    <row r="2040" customFormat="false" ht="13.5" hidden="false" customHeight="false" outlineLevel="0" collapsed="false">
      <c r="A2040" s="0" t="n">
        <f aca="false">SUM(A2039+0.01)</f>
        <v>20.4000000000004</v>
      </c>
      <c r="E2040" s="0" t="n">
        <f aca="false">$N$1*SIN(A2040)+$N$2*SIN(A2040*3)+$N$3*SIN(A2040*4)+$N$4*SIN(A2040*5)+$N$5*SIN(A2040*7)+$N$6*SIN(A2040*9)+$N$7*SIN(A2040*11)</f>
        <v>5.14503986088883</v>
      </c>
    </row>
    <row r="2041" customFormat="false" ht="13.5" hidden="false" customHeight="false" outlineLevel="0" collapsed="false">
      <c r="A2041" s="0" t="n">
        <f aca="false">SUM(A2040+0.01)</f>
        <v>20.4100000000004</v>
      </c>
      <c r="E2041" s="0" t="n">
        <f aca="false">$N$1*SIN(A2041)+$N$2*SIN(A2041*3)+$N$3*SIN(A2041*4)+$N$4*SIN(A2041*5)+$N$5*SIN(A2041*7)+$N$6*SIN(A2041*9)+$N$7*SIN(A2041*11)</f>
        <v>5.07824002141408</v>
      </c>
    </row>
    <row r="2042" customFormat="false" ht="13.5" hidden="false" customHeight="false" outlineLevel="0" collapsed="false">
      <c r="A2042" s="0" t="n">
        <f aca="false">SUM(A2041+0.01)</f>
        <v>20.4200000000004</v>
      </c>
      <c r="E2042" s="0" t="n">
        <f aca="false">$N$1*SIN(A2042)+$N$2*SIN(A2042*3)+$N$3*SIN(A2042*4)+$N$4*SIN(A2042*5)+$N$5*SIN(A2042*7)+$N$6*SIN(A2042*9)+$N$7*SIN(A2042*11)</f>
        <v>5.00281271238147</v>
      </c>
    </row>
    <row r="2043" customFormat="false" ht="13.5" hidden="false" customHeight="false" outlineLevel="0" collapsed="false">
      <c r="A2043" s="0" t="n">
        <f aca="false">SUM(A2042+0.01)</f>
        <v>20.4300000000004</v>
      </c>
      <c r="E2043" s="0" t="n">
        <f aca="false">$N$1*SIN(A2043)+$N$2*SIN(A2043*3)+$N$3*SIN(A2043*4)+$N$4*SIN(A2043*5)+$N$5*SIN(A2043*7)+$N$6*SIN(A2043*9)+$N$7*SIN(A2043*11)</f>
        <v>4.91888157097971</v>
      </c>
    </row>
    <row r="2044" customFormat="false" ht="13.5" hidden="false" customHeight="false" outlineLevel="0" collapsed="false">
      <c r="A2044" s="0" t="n">
        <f aca="false">SUM(A2043+0.01)</f>
        <v>20.4400000000004</v>
      </c>
      <c r="E2044" s="0" t="n">
        <f aca="false">$N$1*SIN(A2044)+$N$2*SIN(A2044*3)+$N$3*SIN(A2044*4)+$N$4*SIN(A2044*5)+$N$5*SIN(A2044*7)+$N$6*SIN(A2044*9)+$N$7*SIN(A2044*11)</f>
        <v>4.82657829039105</v>
      </c>
    </row>
    <row r="2045" customFormat="false" ht="13.5" hidden="false" customHeight="false" outlineLevel="0" collapsed="false">
      <c r="A2045" s="0" t="n">
        <f aca="false">SUM(A2044+0.01)</f>
        <v>20.4500000000004</v>
      </c>
      <c r="E2045" s="0" t="n">
        <f aca="false">$N$1*SIN(A2045)+$N$2*SIN(A2045*3)+$N$3*SIN(A2045*4)+$N$4*SIN(A2045*5)+$N$5*SIN(A2045*7)+$N$6*SIN(A2045*9)+$N$7*SIN(A2045*11)</f>
        <v>4.72604241170973</v>
      </c>
    </row>
    <row r="2046" customFormat="false" ht="13.5" hidden="false" customHeight="false" outlineLevel="0" collapsed="false">
      <c r="A2046" s="0" t="n">
        <f aca="false">SUM(A2045+0.01)</f>
        <v>20.4600000000004</v>
      </c>
      <c r="E2046" s="0" t="n">
        <f aca="false">$N$1*SIN(A2046)+$N$2*SIN(A2046*3)+$N$3*SIN(A2046*4)+$N$4*SIN(A2046*5)+$N$5*SIN(A2046*7)+$N$6*SIN(A2046*9)+$N$7*SIN(A2046*11)</f>
        <v>4.61742110889612</v>
      </c>
    </row>
    <row r="2047" customFormat="false" ht="13.5" hidden="false" customHeight="false" outlineLevel="0" collapsed="false">
      <c r="A2047" s="0" t="n">
        <f aca="false">SUM(A2046+0.01)</f>
        <v>20.4700000000004</v>
      </c>
      <c r="E2047" s="0" t="n">
        <f aca="false">$N$1*SIN(A2047)+$N$2*SIN(A2047*3)+$N$3*SIN(A2047*4)+$N$4*SIN(A2047*5)+$N$5*SIN(A2047*7)+$N$6*SIN(A2047*9)+$N$7*SIN(A2047*11)</f>
        <v>4.50086896710303</v>
      </c>
    </row>
    <row r="2048" customFormat="false" ht="13.5" hidden="false" customHeight="false" outlineLevel="0" collapsed="false">
      <c r="A2048" s="0" t="n">
        <f aca="false">SUM(A2047+0.01)</f>
        <v>20.4800000000004</v>
      </c>
      <c r="E2048" s="0" t="n">
        <f aca="false">$N$1*SIN(A2048)+$N$2*SIN(A2048*3)+$N$3*SIN(A2048*4)+$N$4*SIN(A2048*5)+$N$5*SIN(A2048*7)+$N$6*SIN(A2048*9)+$N$7*SIN(A2048*11)</f>
        <v>4.37654775471632</v>
      </c>
    </row>
    <row r="2049" customFormat="false" ht="13.5" hidden="false" customHeight="false" outlineLevel="0" collapsed="false">
      <c r="A2049" s="0" t="n">
        <f aca="false">SUM(A2048+0.01)</f>
        <v>20.4900000000004</v>
      </c>
      <c r="E2049" s="0" t="n">
        <f aca="false">$N$1*SIN(A2049)+$N$2*SIN(A2049*3)+$N$3*SIN(A2049*4)+$N$4*SIN(A2049*5)+$N$5*SIN(A2049*7)+$N$6*SIN(A2049*9)+$N$7*SIN(A2049*11)</f>
        <v>4.24462618945682</v>
      </c>
    </row>
    <row r="2050" customFormat="false" ht="13.5" hidden="false" customHeight="false" outlineLevel="0" collapsed="false">
      <c r="A2050" s="0" t="n">
        <f aca="false">SUM(A2049+0.01)</f>
        <v>20.5000000000004</v>
      </c>
      <c r="E2050" s="0" t="n">
        <f aca="false">$N$1*SIN(A2050)+$N$2*SIN(A2050*3)+$N$3*SIN(A2050*4)+$N$4*SIN(A2050*5)+$N$5*SIN(A2050*7)+$N$6*SIN(A2050*9)+$N$7*SIN(A2050*11)</f>
        <v>4.10527969889513</v>
      </c>
    </row>
    <row r="2051" customFormat="false" ht="13.5" hidden="false" customHeight="false" outlineLevel="0" collapsed="false">
      <c r="A2051" s="0" t="n">
        <f aca="false">SUM(A2050+0.01)</f>
        <v>20.5100000000004</v>
      </c>
      <c r="E2051" s="0" t="n">
        <f aca="false">$N$1*SIN(A2051)+$N$2*SIN(A2051*3)+$N$3*SIN(A2051*4)+$N$4*SIN(A2051*5)+$N$5*SIN(A2051*7)+$N$6*SIN(A2051*9)+$N$7*SIN(A2051*11)</f>
        <v>3.95869017573478</v>
      </c>
    </row>
    <row r="2052" customFormat="false" ht="13.5" hidden="false" customHeight="false" outlineLevel="0" collapsed="false">
      <c r="A2052" s="0" t="n">
        <f aca="false">SUM(A2051+0.01)</f>
        <v>20.5200000000004</v>
      </c>
      <c r="E2052" s="0" t="n">
        <f aca="false">$N$1*SIN(A2052)+$N$2*SIN(A2052*3)+$N$3*SIN(A2052*4)+$N$4*SIN(A2052*5)+$N$5*SIN(A2052*7)+$N$6*SIN(A2052*9)+$N$7*SIN(A2052*11)</f>
        <v>3.80504572822232</v>
      </c>
    </row>
    <row r="2053" customFormat="false" ht="13.5" hidden="false" customHeight="false" outlineLevel="0" collapsed="false">
      <c r="A2053" s="0" t="n">
        <f aca="false">SUM(A2052+0.01)</f>
        <v>20.5300000000004</v>
      </c>
      <c r="E2053" s="0" t="n">
        <f aca="false">$N$1*SIN(A2053)+$N$2*SIN(A2053*3)+$N$3*SIN(A2053*4)+$N$4*SIN(A2053*5)+$N$5*SIN(A2053*7)+$N$6*SIN(A2053*9)+$N$7*SIN(A2053*11)</f>
        <v>3.64454042604612</v>
      </c>
    </row>
    <row r="2054" customFormat="false" ht="13.5" hidden="false" customHeight="false" outlineLevel="0" collapsed="false">
      <c r="A2054" s="0" t="n">
        <f aca="false">SUM(A2053+0.01)</f>
        <v>20.5400000000004</v>
      </c>
      <c r="E2054" s="0" t="n">
        <f aca="false">$N$1*SIN(A2054)+$N$2*SIN(A2054*3)+$N$3*SIN(A2054*4)+$N$4*SIN(A2054*5)+$N$5*SIN(A2054*7)+$N$6*SIN(A2054*9)+$N$7*SIN(A2054*11)</f>
        <v>3.47737404208761</v>
      </c>
    </row>
    <row r="2055" customFormat="false" ht="13.5" hidden="false" customHeight="false" outlineLevel="0" collapsed="false">
      <c r="A2055" s="0" t="n">
        <f aca="false">SUM(A2054+0.01)</f>
        <v>20.5500000000004</v>
      </c>
      <c r="E2055" s="0" t="n">
        <f aca="false">$N$1*SIN(A2055)+$N$2*SIN(A2055*3)+$N$3*SIN(A2055*4)+$N$4*SIN(A2055*5)+$N$5*SIN(A2055*7)+$N$6*SIN(A2055*9)+$N$7*SIN(A2055*11)</f>
        <v>3.30375179039078</v>
      </c>
    </row>
    <row r="2056" customFormat="false" ht="13.5" hidden="false" customHeight="false" outlineLevel="0" collapsed="false">
      <c r="A2056" s="0" t="n">
        <f aca="false">SUM(A2055+0.01)</f>
        <v>20.5600000000004</v>
      </c>
      <c r="E2056" s="0" t="n">
        <f aca="false">$N$1*SIN(A2056)+$N$2*SIN(A2056*3)+$N$3*SIN(A2056*4)+$N$4*SIN(A2056*5)+$N$5*SIN(A2056*7)+$N$6*SIN(A2056*9)+$N$7*SIN(A2056*11)</f>
        <v>3.12388406071625</v>
      </c>
    </row>
    <row r="2057" customFormat="false" ht="13.5" hidden="false" customHeight="false" outlineLevel="0" collapsed="false">
      <c r="A2057" s="0" t="n">
        <f aca="false">SUM(A2056+0.01)</f>
        <v>20.5700000000004</v>
      </c>
      <c r="E2057" s="0" t="n">
        <f aca="false">$N$1*SIN(A2057)+$N$2*SIN(A2057*3)+$N$3*SIN(A2057*4)+$N$4*SIN(A2057*5)+$N$5*SIN(A2057*7)+$N$6*SIN(A2057*9)+$N$7*SIN(A2057*11)</f>
        <v>2.93798615004772</v>
      </c>
    </row>
    <row r="2058" customFormat="false" ht="13.5" hidden="false" customHeight="false" outlineLevel="0" collapsed="false">
      <c r="A2058" s="0" t="n">
        <f aca="false">SUM(A2057+0.01)</f>
        <v>20.5800000000004</v>
      </c>
      <c r="E2058" s="0" t="n">
        <f aca="false">$N$1*SIN(A2058)+$N$2*SIN(A2058*3)+$N$3*SIN(A2058*4)+$N$4*SIN(A2058*5)+$N$5*SIN(A2058*7)+$N$6*SIN(A2058*9)+$N$7*SIN(A2058*11)</f>
        <v>2.7462779914182</v>
      </c>
    </row>
    <row r="2059" customFormat="false" ht="13.5" hidden="false" customHeight="false" outlineLevel="0" collapsed="false">
      <c r="A2059" s="0" t="n">
        <f aca="false">SUM(A2058+0.01)</f>
        <v>20.5900000000004</v>
      </c>
      <c r="E2059" s="0" t="n">
        <f aca="false">$N$1*SIN(A2059)+$N$2*SIN(A2059*3)+$N$3*SIN(A2059*4)+$N$4*SIN(A2059*5)+$N$5*SIN(A2059*7)+$N$6*SIN(A2059*9)+$N$7*SIN(A2059*11)</f>
        <v>2.54898388042312</v>
      </c>
    </row>
    <row r="2060" customFormat="false" ht="13.5" hidden="false" customHeight="false" outlineLevel="0" collapsed="false">
      <c r="A2060" s="0" t="n">
        <f aca="false">SUM(A2059+0.01)</f>
        <v>20.6000000000004</v>
      </c>
      <c r="E2060" s="0" t="n">
        <f aca="false">$N$1*SIN(A2060)+$N$2*SIN(A2060*3)+$N$3*SIN(A2060*4)+$N$4*SIN(A2060*5)+$N$5*SIN(A2060*7)+$N$6*SIN(A2060*9)+$N$7*SIN(A2060*11)</f>
        <v>2.34633219978636</v>
      </c>
    </row>
    <row r="2061" customFormat="false" ht="13.5" hidden="false" customHeight="false" outlineLevel="0" collapsed="false">
      <c r="A2061" s="0" t="n">
        <f aca="false">SUM(A2060+0.01)</f>
        <v>20.6100000000004</v>
      </c>
      <c r="E2061" s="0" t="n">
        <f aca="false">$N$1*SIN(A2061)+$N$2*SIN(A2061*3)+$N$3*SIN(A2061*4)+$N$4*SIN(A2061*5)+$N$5*SIN(A2061*7)+$N$6*SIN(A2061*9)+$N$7*SIN(A2061*11)</f>
        <v>2.13855514234382</v>
      </c>
    </row>
    <row r="2062" customFormat="false" ht="13.5" hidden="false" customHeight="false" outlineLevel="0" collapsed="false">
      <c r="A2062" s="0" t="n">
        <f aca="false">SUM(A2061+0.01)</f>
        <v>20.6200000000004</v>
      </c>
      <c r="E2062" s="0" t="n">
        <f aca="false">$N$1*SIN(A2062)+$N$2*SIN(A2062*3)+$N$3*SIN(A2062*4)+$N$4*SIN(A2062*5)+$N$5*SIN(A2062*7)+$N$6*SIN(A2062*9)+$N$7*SIN(A2062*11)</f>
        <v>1.92588843280756</v>
      </c>
    </row>
    <row r="2063" customFormat="false" ht="13.5" hidden="false" customHeight="false" outlineLevel="0" collapsed="false">
      <c r="A2063" s="0" t="n">
        <f aca="false">SUM(A2062+0.01)</f>
        <v>20.6300000000004</v>
      </c>
      <c r="E2063" s="0" t="n">
        <f aca="false">$N$1*SIN(A2063)+$N$2*SIN(A2063*3)+$N$3*SIN(A2063*4)+$N$4*SIN(A2063*5)+$N$5*SIN(A2063*7)+$N$6*SIN(A2063*9)+$N$7*SIN(A2063*11)</f>
        <v>1.70857104867042</v>
      </c>
    </row>
    <row r="2064" customFormat="false" ht="13.5" hidden="false" customHeight="false" outlineLevel="0" collapsed="false">
      <c r="A2064" s="0" t="n">
        <f aca="false">SUM(A2063+0.01)</f>
        <v>20.6400000000004</v>
      </c>
      <c r="E2064" s="0" t="n">
        <f aca="false">$N$1*SIN(A2064)+$N$2*SIN(A2064*3)+$N$3*SIN(A2064*4)+$N$4*SIN(A2064*5)+$N$5*SIN(A2064*7)+$N$6*SIN(A2064*9)+$N$7*SIN(A2064*11)</f>
        <v>1.48684494060816</v>
      </c>
    </row>
    <row r="2065" customFormat="false" ht="13.5" hidden="false" customHeight="false" outlineLevel="0" collapsed="false">
      <c r="A2065" s="0" t="n">
        <f aca="false">SUM(A2064+0.01)</f>
        <v>20.6500000000004</v>
      </c>
      <c r="E2065" s="0" t="n">
        <f aca="false">$N$1*SIN(A2065)+$N$2*SIN(A2065*3)+$N$3*SIN(A2065*4)+$N$4*SIN(A2065*5)+$N$5*SIN(A2065*7)+$N$6*SIN(A2065*9)+$N$7*SIN(A2065*11)</f>
        <v>1.26095475273305</v>
      </c>
    </row>
    <row r="2066" customFormat="false" ht="13.5" hidden="false" customHeight="false" outlineLevel="0" collapsed="false">
      <c r="A2066" s="0" t="n">
        <f aca="false">SUM(A2065+0.01)</f>
        <v>20.6600000000004</v>
      </c>
      <c r="E2066" s="0" t="n">
        <f aca="false">$N$1*SIN(A2066)+$N$2*SIN(A2066*3)+$N$3*SIN(A2066*4)+$N$4*SIN(A2066*5)+$N$5*SIN(A2066*7)+$N$6*SIN(A2066*9)+$N$7*SIN(A2066*11)</f>
        <v>1.03114754304872</v>
      </c>
    </row>
    <row r="2067" customFormat="false" ht="13.5" hidden="false" customHeight="false" outlineLevel="0" collapsed="false">
      <c r="A2067" s="0" t="n">
        <f aca="false">SUM(A2066+0.01)</f>
        <v>20.6700000000004</v>
      </c>
      <c r="E2067" s="0" t="n">
        <f aca="false">$N$1*SIN(A2067)+$N$2*SIN(A2067*3)+$N$3*SIN(A2067*4)+$N$4*SIN(A2067*5)+$N$5*SIN(A2067*7)+$N$6*SIN(A2067*9)+$N$7*SIN(A2067*11)</f>
        <v>0.797672504451394</v>
      </c>
    </row>
    <row r="2068" customFormat="false" ht="13.5" hidden="false" customHeight="false" outlineLevel="0" collapsed="false">
      <c r="A2068" s="0" t="n">
        <f aca="false">SUM(A2067+0.01)</f>
        <v>20.6800000000004</v>
      </c>
      <c r="E2068" s="0" t="n">
        <f aca="false">$N$1*SIN(A2068)+$N$2*SIN(A2068*3)+$N$3*SIN(A2068*4)+$N$4*SIN(A2068*5)+$N$5*SIN(A2068*7)+$N$6*SIN(A2068*9)+$N$7*SIN(A2068*11)</f>
        <v>0.560780686617902</v>
      </c>
    </row>
    <row r="2069" customFormat="false" ht="13.5" hidden="false" customHeight="false" outlineLevel="0" collapsed="false">
      <c r="A2069" s="0" t="n">
        <f aca="false">SUM(A2068+0.01)</f>
        <v>20.6900000000004</v>
      </c>
      <c r="E2069" s="0" t="n">
        <f aca="false">$N$1*SIN(A2069)+$N$2*SIN(A2069*3)+$N$3*SIN(A2069*4)+$N$4*SIN(A2069*5)+$N$5*SIN(A2069*7)+$N$6*SIN(A2069*9)+$N$7*SIN(A2069*11)</f>
        <v>0.320724719115387</v>
      </c>
    </row>
    <row r="2070" customFormat="false" ht="13.5" hidden="false" customHeight="false" outlineLevel="0" collapsed="false">
      <c r="A2070" s="0" t="n">
        <f aca="false">SUM(A2069+0.01)</f>
        <v>20.7000000000004</v>
      </c>
      <c r="E2070" s="0" t="n">
        <f aca="false">$N$1*SIN(A2070)+$N$2*SIN(A2070*3)+$N$3*SIN(A2070*4)+$N$4*SIN(A2070*5)+$N$5*SIN(A2070*7)+$N$6*SIN(A2070*9)+$N$7*SIN(A2070*11)</f>
        <v>0.0777585360624127</v>
      </c>
    </row>
    <row r="2071" customFormat="false" ht="13.5" hidden="false" customHeight="false" outlineLevel="0" collapsed="false">
      <c r="A2071" s="0" t="n">
        <f aca="false">SUM(A2070+0.01)</f>
        <v>20.7100000000004</v>
      </c>
      <c r="E2071" s="0" t="n">
        <f aca="false">$N$1*SIN(A2071)+$N$2*SIN(A2071*3)+$N$3*SIN(A2071*4)+$N$4*SIN(A2071*5)+$N$5*SIN(A2071*7)+$N$6*SIN(A2071*9)+$N$7*SIN(A2071*11)</f>
        <v>-0.167862897335774</v>
      </c>
    </row>
    <row r="2072" customFormat="false" ht="13.5" hidden="false" customHeight="false" outlineLevel="0" collapsed="false">
      <c r="A2072" s="0" t="n">
        <f aca="false">SUM(A2071+0.01)</f>
        <v>20.7200000000004</v>
      </c>
      <c r="E2072" s="0" t="n">
        <f aca="false">$N$1*SIN(A2072)+$N$2*SIN(A2072*3)+$N$3*SIN(A2072*4)+$N$4*SIN(A2072*5)+$N$5*SIN(A2072*7)+$N$6*SIN(A2072*9)+$N$7*SIN(A2072*11)</f>
        <v>-0.41588385606159</v>
      </c>
    </row>
    <row r="2073" customFormat="false" ht="13.5" hidden="false" customHeight="false" outlineLevel="0" collapsed="false">
      <c r="A2073" s="0" t="n">
        <f aca="false">SUM(A2072+0.01)</f>
        <v>20.7300000000004</v>
      </c>
      <c r="E2073" s="0" t="n">
        <f aca="false">$N$1*SIN(A2073)+$N$2*SIN(A2073*3)+$N$3*SIN(A2073*4)+$N$4*SIN(A2073*5)+$N$5*SIN(A2073*7)+$N$6*SIN(A2073*9)+$N$7*SIN(A2073*11)</f>
        <v>-0.666048124059473</v>
      </c>
    </row>
    <row r="2074" customFormat="false" ht="13.5" hidden="false" customHeight="false" outlineLevel="0" collapsed="false">
      <c r="A2074" s="0" t="n">
        <f aca="false">SUM(A2073+0.01)</f>
        <v>20.7400000000004</v>
      </c>
      <c r="E2074" s="0" t="n">
        <f aca="false">$N$1*SIN(A2074)+$N$2*SIN(A2074*3)+$N$3*SIN(A2074*4)+$N$4*SIN(A2074*5)+$N$5*SIN(A2074*7)+$N$6*SIN(A2074*9)+$N$7*SIN(A2074*11)</f>
        <v>-0.918099260208008</v>
      </c>
    </row>
    <row r="2075" customFormat="false" ht="13.5" hidden="false" customHeight="false" outlineLevel="0" collapsed="false">
      <c r="A2075" s="0" t="n">
        <f aca="false">SUM(A2074+0.01)</f>
        <v>20.7500000000004</v>
      </c>
      <c r="E2075" s="0" t="n">
        <f aca="false">$N$1*SIN(A2075)+$N$2*SIN(A2075*3)+$N$3*SIN(A2075*4)+$N$4*SIN(A2075*5)+$N$5*SIN(A2075*7)+$N$6*SIN(A2075*9)+$N$7*SIN(A2075*11)</f>
        <v>-1.17178086119579</v>
      </c>
    </row>
    <row r="2076" customFormat="false" ht="13.5" hidden="false" customHeight="false" outlineLevel="0" collapsed="false">
      <c r="A2076" s="0" t="n">
        <f aca="false">SUM(A2075+0.01)</f>
        <v>20.7600000000004</v>
      </c>
      <c r="E2076" s="0" t="n">
        <f aca="false">$N$1*SIN(A2076)+$N$2*SIN(A2076*3)+$N$3*SIN(A2076*4)+$N$4*SIN(A2076*5)+$N$5*SIN(A2076*7)+$N$6*SIN(A2076*9)+$N$7*SIN(A2076*11)</f>
        <v>-1.42683682101515</v>
      </c>
    </row>
    <row r="2077" customFormat="false" ht="13.5" hidden="false" customHeight="false" outlineLevel="0" collapsed="false">
      <c r="A2077" s="0" t="n">
        <f aca="false">SUM(A2076+0.01)</f>
        <v>20.7700000000004</v>
      </c>
      <c r="E2077" s="0" t="n">
        <f aca="false">$N$1*SIN(A2077)+$N$2*SIN(A2077*3)+$N$3*SIN(A2077*4)+$N$4*SIN(A2077*5)+$N$5*SIN(A2077*7)+$N$6*SIN(A2077*9)+$N$7*SIN(A2077*11)</f>
        <v>-1.68301158679584</v>
      </c>
    </row>
    <row r="2078" customFormat="false" ht="13.5" hidden="false" customHeight="false" outlineLevel="0" collapsed="false">
      <c r="A2078" s="0" t="n">
        <f aca="false">SUM(A2077+0.01)</f>
        <v>20.7800000000005</v>
      </c>
      <c r="E2078" s="0" t="n">
        <f aca="false">$N$1*SIN(A2078)+$N$2*SIN(A2078*3)+$N$3*SIN(A2078*4)+$N$4*SIN(A2078*5)+$N$5*SIN(A2078*7)+$N$6*SIN(A2078*9)+$N$7*SIN(A2078*11)</f>
        <v>-1.9400504107096</v>
      </c>
    </row>
    <row r="2079" customFormat="false" ht="13.5" hidden="false" customHeight="false" outlineLevel="0" collapsed="false">
      <c r="A2079" s="0" t="n">
        <f aca="false">SUM(A2078+0.01)</f>
        <v>20.7900000000005</v>
      </c>
      <c r="E2079" s="0" t="n">
        <f aca="false">$N$1*SIN(A2079)+$N$2*SIN(A2079*3)+$N$3*SIN(A2079*4)+$N$4*SIN(A2079*5)+$N$5*SIN(A2079*7)+$N$6*SIN(A2079*9)+$N$7*SIN(A2079*11)</f>
        <v>-2.19769959768599</v>
      </c>
    </row>
    <row r="2080" customFormat="false" ht="13.5" hidden="false" customHeight="false" outlineLevel="0" collapsed="false">
      <c r="A2080" s="0" t="n">
        <f aca="false">SUM(A2079+0.01)</f>
        <v>20.8000000000005</v>
      </c>
      <c r="E2080" s="0" t="n">
        <f aca="false">$N$1*SIN(A2080)+$N$2*SIN(A2080*3)+$N$3*SIN(A2080*4)+$N$4*SIN(A2080*5)+$N$5*SIN(A2080*7)+$N$6*SIN(A2080*9)+$N$7*SIN(A2080*11)</f>
        <v>-2.45570674868927</v>
      </c>
    </row>
    <row r="2081" customFormat="false" ht="13.5" hidden="false" customHeight="false" outlineLevel="0" collapsed="false">
      <c r="A2081" s="0" t="n">
        <f aca="false">SUM(A2080+0.01)</f>
        <v>20.8100000000005</v>
      </c>
      <c r="E2081" s="0" t="n">
        <f aca="false">$N$1*SIN(A2081)+$N$2*SIN(A2081*3)+$N$3*SIN(A2081*4)+$N$4*SIN(A2081*5)+$N$5*SIN(A2081*7)+$N$6*SIN(A2081*9)+$N$7*SIN(A2081*11)</f>
        <v>-2.71382099931544</v>
      </c>
    </row>
    <row r="2082" customFormat="false" ht="13.5" hidden="false" customHeight="false" outlineLevel="0" collapsed="false">
      <c r="A2082" s="0" t="n">
        <f aca="false">SUM(A2081+0.01)</f>
        <v>20.8200000000005</v>
      </c>
      <c r="E2082" s="0" t="n">
        <f aca="false">$N$1*SIN(A2082)+$N$2*SIN(A2082*3)+$N$3*SIN(A2082*4)+$N$4*SIN(A2082*5)+$N$5*SIN(A2082*7)+$N$6*SIN(A2082*9)+$N$7*SIN(A2082*11)</f>
        <v>-2.97179325347809</v>
      </c>
    </row>
    <row r="2083" customFormat="false" ht="13.5" hidden="false" customHeight="false" outlineLevel="0" collapsed="false">
      <c r="A2083" s="0" t="n">
        <f aca="false">SUM(A2082+0.01)</f>
        <v>20.8300000000005</v>
      </c>
      <c r="E2083" s="0" t="n">
        <f aca="false">$N$1*SIN(A2083)+$N$2*SIN(A2083*3)+$N$3*SIN(A2083*4)+$N$4*SIN(A2083*5)+$N$5*SIN(A2083*7)+$N$6*SIN(A2083*9)+$N$7*SIN(A2083*11)</f>
        <v>-3.22937641196267</v>
      </c>
    </row>
    <row r="2084" customFormat="false" ht="13.5" hidden="false" customHeight="false" outlineLevel="0" collapsed="false">
      <c r="A2084" s="0" t="n">
        <f aca="false">SUM(A2083+0.01)</f>
        <v>20.8400000000005</v>
      </c>
      <c r="E2084" s="0" t="n">
        <f aca="false">$N$1*SIN(A2084)+$N$2*SIN(A2084*3)+$N$3*SIN(A2084*4)+$N$4*SIN(A2084*5)+$N$5*SIN(A2084*7)+$N$6*SIN(A2084*9)+$N$7*SIN(A2084*11)</f>
        <v>-3.48632559563884</v>
      </c>
    </row>
    <row r="2085" customFormat="false" ht="13.5" hidden="false" customHeight="false" outlineLevel="0" collapsed="false">
      <c r="A2085" s="0" t="n">
        <f aca="false">SUM(A2084+0.01)</f>
        <v>20.8500000000005</v>
      </c>
      <c r="E2085" s="0" t="n">
        <f aca="false">$N$1*SIN(A2085)+$N$2*SIN(A2085*3)+$N$3*SIN(A2085*4)+$N$4*SIN(A2085*5)+$N$5*SIN(A2085*7)+$N$6*SIN(A2085*9)+$N$7*SIN(A2085*11)</f>
        <v>-3.74239836313097</v>
      </c>
    </row>
    <row r="2086" customFormat="false" ht="13.5" hidden="false" customHeight="false" outlineLevel="0" collapsed="false">
      <c r="A2086" s="0" t="n">
        <f aca="false">SUM(A2085+0.01)</f>
        <v>20.8600000000005</v>
      </c>
      <c r="E2086" s="0" t="n">
        <f aca="false">$N$1*SIN(A2086)+$N$2*SIN(A2086*3)+$N$3*SIN(A2086*4)+$N$4*SIN(A2086*5)+$N$5*SIN(A2086*7)+$N$6*SIN(A2086*9)+$N$7*SIN(A2086*11)</f>
        <v>-3.99735492275708</v>
      </c>
    </row>
    <row r="2087" customFormat="false" ht="13.5" hidden="false" customHeight="false" outlineLevel="0" collapsed="false">
      <c r="A2087" s="0" t="n">
        <f aca="false">SUM(A2086+0.01)</f>
        <v>20.8700000000005</v>
      </c>
      <c r="E2087" s="0" t="n">
        <f aca="false">$N$1*SIN(A2087)+$N$2*SIN(A2087*3)+$N$3*SIN(A2087*4)+$N$4*SIN(A2087*5)+$N$5*SIN(A2087*7)+$N$6*SIN(A2087*9)+$N$7*SIN(A2087*11)</f>
        <v>-4.25095833855826</v>
      </c>
    </row>
    <row r="2088" customFormat="false" ht="13.5" hidden="false" customHeight="false" outlineLevel="0" collapsed="false">
      <c r="A2088" s="0" t="n">
        <f aca="false">SUM(A2087+0.01)</f>
        <v>20.8800000000005</v>
      </c>
      <c r="E2088" s="0" t="n">
        <f aca="false">$N$1*SIN(A2088)+$N$2*SIN(A2088*3)+$N$3*SIN(A2088*4)+$N$4*SIN(A2088*5)+$N$5*SIN(A2088*7)+$N$6*SIN(A2088*9)+$N$7*SIN(A2088*11)</f>
        <v>-4.50297473025153</v>
      </c>
    </row>
    <row r="2089" customFormat="false" ht="13.5" hidden="false" customHeight="false" outlineLevel="0" collapsed="false">
      <c r="A2089" s="0" t="n">
        <f aca="false">SUM(A2088+0.01)</f>
        <v>20.8900000000005</v>
      </c>
      <c r="E2089" s="0" t="n">
        <f aca="false">$N$1*SIN(A2089)+$N$2*SIN(A2089*3)+$N$3*SIN(A2089*4)+$N$4*SIN(A2089*5)+$N$5*SIN(A2089*7)+$N$6*SIN(A2089*9)+$N$7*SIN(A2089*11)</f>
        <v>-4.75317346694971</v>
      </c>
    </row>
    <row r="2090" customFormat="false" ht="13.5" hidden="false" customHeight="false" outlineLevel="0" collapsed="false">
      <c r="A2090" s="0" t="n">
        <f aca="false">SUM(A2089+0.01)</f>
        <v>20.9000000000005</v>
      </c>
      <c r="E2090" s="0" t="n">
        <f aca="false">$N$1*SIN(A2090)+$N$2*SIN(A2090*3)+$N$3*SIN(A2090*4)+$N$4*SIN(A2090*5)+$N$5*SIN(A2090*7)+$N$6*SIN(A2090*9)+$N$7*SIN(A2090*11)</f>
        <v>-5.00132735450299</v>
      </c>
    </row>
    <row r="2091" customFormat="false" ht="13.5" hidden="false" customHeight="false" outlineLevel="0" collapsed="false">
      <c r="A2091" s="0" t="n">
        <f aca="false">SUM(A2090+0.01)</f>
        <v>20.9100000000005</v>
      </c>
      <c r="E2091" s="0" t="n">
        <f aca="false">$N$1*SIN(A2091)+$N$2*SIN(A2091*3)+$N$3*SIN(A2091*4)+$N$4*SIN(A2091*5)+$N$5*SIN(A2091*7)+$N$6*SIN(A2091*9)+$N$7*SIN(A2091*11)</f>
        <v>-5.24721281632892</v>
      </c>
    </row>
    <row r="2092" customFormat="false" ht="13.5" hidden="false" customHeight="false" outlineLevel="0" collapsed="false">
      <c r="A2092" s="0" t="n">
        <f aca="false">SUM(A2091+0.01)</f>
        <v>20.9200000000005</v>
      </c>
      <c r="E2092" s="0" t="n">
        <f aca="false">$N$1*SIN(A2092)+$N$2*SIN(A2092*3)+$N$3*SIN(A2092*4)+$N$4*SIN(A2092*5)+$N$5*SIN(A2092*7)+$N$6*SIN(A2092*9)+$N$7*SIN(A2092*11)</f>
        <v>-5.49061006760887</v>
      </c>
    </row>
    <row r="2093" customFormat="false" ht="13.5" hidden="false" customHeight="false" outlineLevel="0" collapsed="false">
      <c r="A2093" s="0" t="n">
        <f aca="false">SUM(A2092+0.01)</f>
        <v>20.9300000000005</v>
      </c>
      <c r="E2093" s="0" t="n">
        <f aca="false">$N$1*SIN(A2093)+$N$2*SIN(A2093*3)+$N$3*SIN(A2093*4)+$N$4*SIN(A2093*5)+$N$5*SIN(A2093*7)+$N$6*SIN(A2093*9)+$N$7*SIN(A2093*11)</f>
        <v>-5.73130328273974</v>
      </c>
    </row>
    <row r="2094" customFormat="false" ht="13.5" hidden="false" customHeight="false" outlineLevel="0" collapsed="false">
      <c r="A2094" s="0" t="n">
        <f aca="false">SUM(A2093+0.01)</f>
        <v>20.9400000000005</v>
      </c>
      <c r="E2094" s="0" t="n">
        <f aca="false">$N$1*SIN(A2094)+$N$2*SIN(A2094*3)+$N$3*SIN(A2094*4)+$N$4*SIN(A2094*5)+$N$5*SIN(A2094*7)+$N$6*SIN(A2094*9)+$N$7*SIN(A2094*11)</f>
        <v>-5.96908075594145</v>
      </c>
    </row>
    <row r="2095" customFormat="false" ht="13.5" hidden="false" customHeight="false" outlineLevel="0" collapsed="false">
      <c r="A2095" s="0" t="n">
        <f aca="false">SUM(A2094+0.01)</f>
        <v>20.9500000000005</v>
      </c>
      <c r="E2095" s="0" t="n">
        <f aca="false">$N$1*SIN(A2095)+$N$2*SIN(A2095*3)+$N$3*SIN(A2095*4)+$N$4*SIN(A2095*5)+$N$5*SIN(A2095*7)+$N$6*SIN(A2095*9)+$N$7*SIN(A2095*11)</f>
        <v>-6.20373505493247</v>
      </c>
    </row>
    <row r="2096" customFormat="false" ht="13.5" hidden="false" customHeight="false" outlineLevel="0" collapsed="false">
      <c r="A2096" s="0" t="n">
        <f aca="false">SUM(A2095+0.01)</f>
        <v>20.9600000000005</v>
      </c>
      <c r="E2096" s="0" t="n">
        <f aca="false">$N$1*SIN(A2096)+$N$2*SIN(A2096*3)+$N$3*SIN(A2096*4)+$N$4*SIN(A2096*5)+$N$5*SIN(A2096*7)+$N$6*SIN(A2096*9)+$N$7*SIN(A2096*11)</f>
        <v>-6.43506316759725</v>
      </c>
    </row>
    <row r="2097" customFormat="false" ht="13.5" hidden="false" customHeight="false" outlineLevel="0" collapsed="false">
      <c r="A2097" s="0" t="n">
        <f aca="false">SUM(A2096+0.01)</f>
        <v>20.9700000000005</v>
      </c>
      <c r="E2097" s="0" t="n">
        <f aca="false">$N$1*SIN(A2097)+$N$2*SIN(A2097*3)+$N$3*SIN(A2097*4)+$N$4*SIN(A2097*5)+$N$5*SIN(A2097*7)+$N$6*SIN(A2097*9)+$N$7*SIN(A2097*11)</f>
        <v>-6.66286664158022</v>
      </c>
    </row>
    <row r="2098" customFormat="false" ht="13.5" hidden="false" customHeight="false" outlineLevel="0" collapsed="false">
      <c r="A2098" s="0" t="n">
        <f aca="false">SUM(A2097+0.01)</f>
        <v>20.9800000000005</v>
      </c>
      <c r="E2098" s="0" t="n">
        <f aca="false">$N$1*SIN(A2098)+$N$2*SIN(A2098*3)+$N$3*SIN(A2098*4)+$N$4*SIN(A2098*5)+$N$5*SIN(A2098*7)+$N$6*SIN(A2098*9)+$N$7*SIN(A2098*11)</f>
        <v>-6.88695171675245</v>
      </c>
    </row>
    <row r="2099" customFormat="false" ht="13.5" hidden="false" customHeight="false" outlineLevel="0" collapsed="false">
      <c r="A2099" s="0" t="n">
        <f aca="false">SUM(A2098+0.01)</f>
        <v>20.9900000000005</v>
      </c>
      <c r="E2099" s="0" t="n">
        <f aca="false">$N$1*SIN(A2099)+$N$2*SIN(A2099*3)+$N$3*SIN(A2099*4)+$N$4*SIN(A2099*5)+$N$5*SIN(A2099*7)+$N$6*SIN(A2099*9)+$N$7*SIN(A2099*11)</f>
        <v>-7.1071294505089</v>
      </c>
    </row>
    <row r="2100" customFormat="false" ht="13.5" hidden="false" customHeight="false" outlineLevel="0" collapsed="false">
      <c r="A2100" s="0" t="n">
        <f aca="false">SUM(A2099+0.01)</f>
        <v>21.0000000000005</v>
      </c>
      <c r="E2100" s="0" t="n">
        <f aca="false">$N$1*SIN(A2100)+$N$2*SIN(A2100*3)+$N$3*SIN(A2100*4)+$N$4*SIN(A2100*5)+$N$5*SIN(A2100*7)+$N$6*SIN(A2100*9)+$N$7*SIN(A2100*11)</f>
        <v>-7.32321583586527</v>
      </c>
    </row>
    <row r="2101" customFormat="false" ht="13.5" hidden="false" customHeight="false" outlineLevel="0" collapsed="false">
      <c r="A2101" s="0" t="n">
        <f aca="false">SUM(A2100+0.01)</f>
        <v>21.0100000000005</v>
      </c>
      <c r="E2101" s="0" t="n">
        <f aca="false">$N$1*SIN(A2101)+$N$2*SIN(A2101*3)+$N$3*SIN(A2101*4)+$N$4*SIN(A2101*5)+$N$5*SIN(A2101*7)+$N$6*SIN(A2101*9)+$N$7*SIN(A2101*11)</f>
        <v>-7.53503191233436</v>
      </c>
    </row>
    <row r="2102" customFormat="false" ht="13.5" hidden="false" customHeight="false" outlineLevel="0" collapsed="false">
      <c r="A2102" s="0" t="n">
        <f aca="false">SUM(A2101+0.01)</f>
        <v>21.0200000000005</v>
      </c>
      <c r="E2102" s="0" t="n">
        <f aca="false">$N$1*SIN(A2102)+$N$2*SIN(A2102*3)+$N$3*SIN(A2102*4)+$N$4*SIN(A2102*5)+$N$5*SIN(A2102*7)+$N$6*SIN(A2102*9)+$N$7*SIN(A2102*11)</f>
        <v>-7.74240386957238</v>
      </c>
    </row>
    <row r="2103" customFormat="false" ht="13.5" hidden="false" customHeight="false" outlineLevel="0" collapsed="false">
      <c r="A2103" s="0" t="n">
        <f aca="false">SUM(A2102+0.01)</f>
        <v>21.0300000000005</v>
      </c>
      <c r="E2103" s="0" t="n">
        <f aca="false">$N$1*SIN(A2103)+$N$2*SIN(A2103*3)+$N$3*SIN(A2103*4)+$N$4*SIN(A2103*5)+$N$5*SIN(A2103*7)+$N$6*SIN(A2103*9)+$N$7*SIN(A2103*11)</f>
        <v>-7.94516314379756</v>
      </c>
    </row>
    <row r="2104" customFormat="false" ht="13.5" hidden="false" customHeight="false" outlineLevel="0" collapsed="false">
      <c r="A2104" s="0" t="n">
        <f aca="false">SUM(A2103+0.01)</f>
        <v>21.0400000000005</v>
      </c>
      <c r="E2104" s="0" t="n">
        <f aca="false">$N$1*SIN(A2104)+$N$2*SIN(A2104*3)+$N$3*SIN(A2104*4)+$N$4*SIN(A2104*5)+$N$5*SIN(A2104*7)+$N$6*SIN(A2104*9)+$N$7*SIN(A2104*11)</f>
        <v>-8.14314650699365</v>
      </c>
    </row>
    <row r="2105" customFormat="false" ht="13.5" hidden="false" customHeight="false" outlineLevel="0" collapsed="false">
      <c r="A2105" s="0" t="n">
        <f aca="false">SUM(A2104+0.01)</f>
        <v>21.0500000000005</v>
      </c>
      <c r="E2105" s="0" t="n">
        <f aca="false">$N$1*SIN(A2105)+$N$2*SIN(A2105*3)+$N$3*SIN(A2105*4)+$N$4*SIN(A2105*5)+$N$5*SIN(A2105*7)+$N$6*SIN(A2105*9)+$N$7*SIN(A2105*11)</f>
        <v>-8.33619614892117</v>
      </c>
    </row>
    <row r="2106" customFormat="false" ht="13.5" hidden="false" customHeight="false" outlineLevel="0" collapsed="false">
      <c r="A2106" s="0" t="n">
        <f aca="false">SUM(A2105+0.01)</f>
        <v>21.0600000000005</v>
      </c>
      <c r="E2106" s="0" t="n">
        <f aca="false">$N$1*SIN(A2106)+$N$2*SIN(A2106*3)+$N$3*SIN(A2106*4)+$N$4*SIN(A2106*5)+$N$5*SIN(A2106*7)+$N$6*SIN(A2106*9)+$N$7*SIN(A2106*11)</f>
        <v>-8.52415975196965</v>
      </c>
    </row>
    <row r="2107" customFormat="false" ht="13.5" hidden="false" customHeight="false" outlineLevel="0" collapsed="false">
      <c r="A2107" s="0" t="n">
        <f aca="false">SUM(A2106+0.01)</f>
        <v>21.0700000000005</v>
      </c>
      <c r="E2107" s="0" t="n">
        <f aca="false">$N$1*SIN(A2107)+$N$2*SIN(A2107*3)+$N$3*SIN(A2107*4)+$N$4*SIN(A2107*5)+$N$5*SIN(A2107*7)+$N$6*SIN(A2107*9)+$N$7*SIN(A2107*11)</f>
        <v>-8.70689055889445</v>
      </c>
    </row>
    <row r="2108" customFormat="false" ht="13.5" hidden="false" customHeight="false" outlineLevel="0" collapsed="false">
      <c r="A2108" s="0" t="n">
        <f aca="false">SUM(A2107+0.01)</f>
        <v>21.0800000000005</v>
      </c>
      <c r="E2108" s="0" t="n">
        <f aca="false">$N$1*SIN(A2108)+$N$2*SIN(A2108*3)+$N$3*SIN(A2108*4)+$N$4*SIN(A2108*5)+$N$5*SIN(A2108*7)+$N$6*SIN(A2108*9)+$N$7*SIN(A2108*11)</f>
        <v>-8.88424743349218</v>
      </c>
    </row>
    <row r="2109" customFormat="false" ht="13.5" hidden="false" customHeight="false" outlineLevel="0" collapsed="false">
      <c r="A2109" s="0" t="n">
        <f aca="false">SUM(A2108+0.01)</f>
        <v>21.0900000000005</v>
      </c>
      <c r="E2109" s="0" t="n">
        <f aca="false">$N$1*SIN(A2109)+$N$2*SIN(A2109*3)+$N$3*SIN(A2109*4)+$N$4*SIN(A2109*5)+$N$5*SIN(A2109*7)+$N$6*SIN(A2109*9)+$N$7*SIN(A2109*11)</f>
        <v>-9.05609491427733</v>
      </c>
    </row>
    <row r="2110" customFormat="false" ht="13.5" hidden="false" customHeight="false" outlineLevel="0" collapsed="false">
      <c r="A2110" s="0" t="n">
        <f aca="false">SUM(A2109+0.01)</f>
        <v>21.1000000000005</v>
      </c>
      <c r="E2110" s="0" t="n">
        <f aca="false">$N$1*SIN(A2110)+$N$2*SIN(A2110*3)+$N$3*SIN(A2110*4)+$N$4*SIN(A2110*5)+$N$5*SIN(A2110*7)+$N$6*SIN(A2110*9)+$N$7*SIN(A2110*11)</f>
        <v>-9.22230326123274</v>
      </c>
    </row>
    <row r="2111" customFormat="false" ht="13.5" hidden="false" customHeight="false" outlineLevel="0" collapsed="false">
      <c r="A2111" s="0" t="n">
        <f aca="false">SUM(A2110+0.01)</f>
        <v>21.1100000000005</v>
      </c>
      <c r="E2111" s="0" t="n">
        <f aca="false">$N$1*SIN(A2111)+$N$2*SIN(A2111*3)+$N$3*SIN(A2111*4)+$N$4*SIN(A2111*5)+$N$5*SIN(A2111*7)+$N$6*SIN(A2111*9)+$N$7*SIN(A2111*11)</f>
        <v>-9.38274849571584</v>
      </c>
    </row>
    <row r="2112" customFormat="false" ht="13.5" hidden="false" customHeight="false" outlineLevel="0" collapsed="false">
      <c r="A2112" s="0" t="n">
        <f aca="false">SUM(A2111+0.01)</f>
        <v>21.1200000000005</v>
      </c>
      <c r="E2112" s="0" t="n">
        <f aca="false">$N$1*SIN(A2112)+$N$2*SIN(A2112*3)+$N$3*SIN(A2112*4)+$N$4*SIN(A2112*5)+$N$5*SIN(A2112*7)+$N$6*SIN(A2112*9)+$N$7*SIN(A2112*11)</f>
        <v>-9.5373124336116</v>
      </c>
    </row>
    <row r="2113" customFormat="false" ht="13.5" hidden="false" customHeight="false" outlineLevel="0" collapsed="false">
      <c r="A2113" s="0" t="n">
        <f aca="false">SUM(A2112+0.01)</f>
        <v>21.1300000000005</v>
      </c>
      <c r="E2113" s="0" t="n">
        <f aca="false">$N$1*SIN(A2113)+$N$2*SIN(A2113*3)+$N$3*SIN(A2113*4)+$N$4*SIN(A2113*5)+$N$5*SIN(A2113*7)+$N$6*SIN(A2113*9)+$N$7*SIN(A2113*11)</f>
        <v>-9.68588271183147</v>
      </c>
    </row>
    <row r="2114" customFormat="false" ht="13.5" hidden="false" customHeight="false" outlineLevel="0" collapsed="false">
      <c r="A2114" s="0" t="n">
        <f aca="false">SUM(A2113+0.01)</f>
        <v>21.1400000000005</v>
      </c>
      <c r="E2114" s="0" t="n">
        <f aca="false">$N$1*SIN(A2114)+$N$2*SIN(A2114*3)+$N$3*SIN(A2114*4)+$N$4*SIN(A2114*5)+$N$5*SIN(A2114*7)+$N$6*SIN(A2114*9)+$N$7*SIN(A2114*11)</f>
        <v>-9.82835280826562</v>
      </c>
    </row>
    <row r="2115" customFormat="false" ht="13.5" hidden="false" customHeight="false" outlineLevel="0" collapsed="false">
      <c r="A2115" s="0" t="n">
        <f aca="false">SUM(A2114+0.01)</f>
        <v>21.1500000000005</v>
      </c>
      <c r="E2115" s="0" t="n">
        <f aca="false">$N$1*SIN(A2115)+$N$2*SIN(A2115*3)+$N$3*SIN(A2115*4)+$N$4*SIN(A2115*5)+$N$5*SIN(A2115*7)+$N$6*SIN(A2115*9)+$N$7*SIN(A2115*11)</f>
        <v>-9.96462205530453</v>
      </c>
    </row>
    <row r="2116" customFormat="false" ht="13.5" hidden="false" customHeight="false" outlineLevel="0" collapsed="false">
      <c r="A2116" s="0" t="n">
        <f aca="false">SUM(A2115+0.01)</f>
        <v>21.1600000000005</v>
      </c>
      <c r="E2116" s="0" t="n">
        <f aca="false">$N$1*SIN(A2116)+$N$2*SIN(A2116*3)+$N$3*SIN(A2116*4)+$N$4*SIN(A2116*5)+$N$5*SIN(A2116*7)+$N$6*SIN(A2116*9)+$N$7*SIN(A2116*11)</f>
        <v>-10.0945956470536</v>
      </c>
    </row>
    <row r="2117" customFormat="false" ht="13.5" hidden="false" customHeight="false" outlineLevel="0" collapsed="false">
      <c r="A2117" s="0" t="n">
        <f aca="false">SUM(A2116+0.01)</f>
        <v>21.1700000000005</v>
      </c>
      <c r="E2117" s="0" t="n">
        <f aca="false">$N$1*SIN(A2117)+$N$2*SIN(A2117*3)+$N$3*SIN(A2117*4)+$N$4*SIN(A2117*5)+$N$5*SIN(A2117*7)+$N$6*SIN(A2117*9)+$N$7*SIN(A2117*11)</f>
        <v>-10.2181846403712</v>
      </c>
    </row>
    <row r="2118" customFormat="false" ht="13.5" hidden="false" customHeight="false" outlineLevel="0" collapsed="false">
      <c r="A2118" s="0" t="n">
        <f aca="false">SUM(A2117+0.01)</f>
        <v>21.1800000000005</v>
      </c>
      <c r="E2118" s="0" t="n">
        <f aca="false">$N$1*SIN(A2118)+$N$2*SIN(A2118*3)+$N$3*SIN(A2118*4)+$N$4*SIN(A2118*5)+$N$5*SIN(A2118*7)+$N$6*SIN(A2118*9)+$N$7*SIN(A2118*11)</f>
        <v>-10.3353059498684</v>
      </c>
    </row>
    <row r="2119" customFormat="false" ht="13.5" hidden="false" customHeight="false" outlineLevel="0" collapsed="false">
      <c r="A2119" s="0" t="n">
        <f aca="false">SUM(A2118+0.01)</f>
        <v>21.1900000000005</v>
      </c>
      <c r="E2119" s="0" t="n">
        <f aca="false">$N$1*SIN(A2119)+$N$2*SIN(A2119*3)+$N$3*SIN(A2119*4)+$N$4*SIN(A2119*5)+$N$5*SIN(A2119*7)+$N$6*SIN(A2119*9)+$N$7*SIN(A2119*11)</f>
        <v>-10.4458823370143</v>
      </c>
    </row>
    <row r="2120" customFormat="false" ht="13.5" hidden="false" customHeight="false" outlineLevel="0" collapsed="false">
      <c r="A2120" s="0" t="n">
        <f aca="false">SUM(A2119+0.01)</f>
        <v>21.2000000000005</v>
      </c>
      <c r="E2120" s="0" t="n">
        <f aca="false">$N$1*SIN(A2120)+$N$2*SIN(A2120*3)+$N$3*SIN(A2120*4)+$N$4*SIN(A2120*5)+$N$5*SIN(A2120*7)+$N$6*SIN(A2120*9)+$N$7*SIN(A2120*11)</f>
        <v>-10.5498423934987</v>
      </c>
    </row>
    <row r="2121" customFormat="false" ht="13.5" hidden="false" customHeight="false" outlineLevel="0" collapsed="false">
      <c r="A2121" s="0" t="n">
        <f aca="false">SUM(A2120+0.01)</f>
        <v>21.2100000000005</v>
      </c>
      <c r="E2121" s="0" t="n">
        <f aca="false">$N$1*SIN(A2121)+$N$2*SIN(A2121*3)+$N$3*SIN(A2121*4)+$N$4*SIN(A2121*5)+$N$5*SIN(A2121*7)+$N$6*SIN(A2121*9)+$N$7*SIN(A2121*11)</f>
        <v>-10.6471205190085</v>
      </c>
    </row>
    <row r="2122" customFormat="false" ht="13.5" hidden="false" customHeight="false" outlineLevel="0" collapsed="false">
      <c r="A2122" s="0" t="n">
        <f aca="false">SUM(A2121+0.01)</f>
        <v>21.2200000000005</v>
      </c>
      <c r="E2122" s="0" t="n">
        <f aca="false">$N$1*SIN(A2122)+$N$2*SIN(A2122*3)+$N$3*SIN(A2122*4)+$N$4*SIN(A2122*5)+$N$5*SIN(A2122*7)+$N$6*SIN(A2122*9)+$N$7*SIN(A2122*11)</f>
        <v>-10.737656893581</v>
      </c>
    </row>
    <row r="2123" customFormat="false" ht="13.5" hidden="false" customHeight="false" outlineLevel="0" collapsed="false">
      <c r="A2123" s="0" t="n">
        <f aca="false">SUM(A2122+0.01)</f>
        <v>21.2300000000005</v>
      </c>
      <c r="E2123" s="0" t="n">
        <f aca="false">$N$1*SIN(A2123)+$N$2*SIN(A2123*3)+$N$3*SIN(A2123*4)+$N$4*SIN(A2123*5)+$N$5*SIN(A2123*7)+$N$6*SIN(A2123*9)+$N$7*SIN(A2123*11)</f>
        <v>-10.8213974446999</v>
      </c>
    </row>
    <row r="2124" customFormat="false" ht="13.5" hidden="false" customHeight="false" outlineLevel="0" collapsed="false">
      <c r="A2124" s="0" t="n">
        <f aca="false">SUM(A2123+0.01)</f>
        <v>21.2400000000005</v>
      </c>
      <c r="E2124" s="0" t="n">
        <f aca="false">$N$1*SIN(A2124)+$N$2*SIN(A2124*3)+$N$3*SIN(A2124*4)+$N$4*SIN(A2124*5)+$N$5*SIN(A2124*7)+$N$6*SIN(A2124*9)+$N$7*SIN(A2124*11)</f>
        <v>-10.8982938093098</v>
      </c>
    </row>
    <row r="2125" customFormat="false" ht="13.5" hidden="false" customHeight="false" outlineLevel="0" collapsed="false">
      <c r="A2125" s="0" t="n">
        <f aca="false">SUM(A2124+0.01)</f>
        <v>21.2500000000005</v>
      </c>
      <c r="E2125" s="0" t="n">
        <f aca="false">$N$1*SIN(A2125)+$N$2*SIN(A2125*3)+$N$3*SIN(A2125*4)+$N$4*SIN(A2125*5)+$N$5*SIN(A2125*7)+$N$6*SIN(A2125*9)+$N$7*SIN(A2125*11)</f>
        <v>-10.9683032909235</v>
      </c>
    </row>
    <row r="2126" customFormat="false" ht="13.5" hidden="false" customHeight="false" outlineLevel="0" collapsed="false">
      <c r="A2126" s="0" t="n">
        <f aca="false">SUM(A2125+0.01)</f>
        <v>21.2600000000005</v>
      </c>
      <c r="E2126" s="0" t="n">
        <f aca="false">$N$1*SIN(A2126)+$N$2*SIN(A2126*3)+$N$3*SIN(A2126*4)+$N$4*SIN(A2126*5)+$N$5*SIN(A2126*7)+$N$6*SIN(A2126*9)+$N$7*SIN(A2126*11)</f>
        <v>-11.0313888120042</v>
      </c>
    </row>
    <row r="2127" customFormat="false" ht="13.5" hidden="false" customHeight="false" outlineLevel="0" collapsed="false">
      <c r="A2127" s="0" t="n">
        <f aca="false">SUM(A2126+0.01)</f>
        <v>21.2700000000005</v>
      </c>
      <c r="E2127" s="0" t="n">
        <f aca="false">$N$1*SIN(A2127)+$N$2*SIN(A2127*3)+$N$3*SIN(A2127*4)+$N$4*SIN(A2127*5)+$N$5*SIN(A2127*7)+$N$6*SIN(A2127*9)+$N$7*SIN(A2127*11)</f>
        <v>-11.0875188618083</v>
      </c>
    </row>
    <row r="2128" customFormat="false" ht="13.5" hidden="false" customHeight="false" outlineLevel="0" collapsed="false">
      <c r="A2128" s="0" t="n">
        <f aca="false">SUM(A2127+0.01)</f>
        <v>21.2800000000005</v>
      </c>
      <c r="E2128" s="0" t="n">
        <f aca="false">$N$1*SIN(A2128)+$N$2*SIN(A2128*3)+$N$3*SIN(A2128*4)+$N$4*SIN(A2128*5)+$N$5*SIN(A2128*7)+$N$6*SIN(A2128*9)+$N$7*SIN(A2128*11)</f>
        <v>-11.1366674398752</v>
      </c>
    </row>
    <row r="2129" customFormat="false" ht="13.5" hidden="false" customHeight="false" outlineLevel="0" collapsed="false">
      <c r="A2129" s="0" t="n">
        <f aca="false">SUM(A2128+0.01)</f>
        <v>21.2900000000005</v>
      </c>
      <c r="E2129" s="0" t="n">
        <f aca="false">$N$1*SIN(A2129)+$N$2*SIN(A2129*3)+$N$3*SIN(A2129*4)+$N$4*SIN(A2129*5)+$N$5*SIN(A2129*7)+$N$6*SIN(A2129*9)+$N$7*SIN(A2129*11)</f>
        <v>-11.1788139953575</v>
      </c>
    </row>
    <row r="2130" customFormat="false" ht="13.5" hidden="false" customHeight="false" outlineLevel="0" collapsed="false">
      <c r="A2130" s="0" t="n">
        <f aca="false">SUM(A2129+0.01)</f>
        <v>21.3000000000005</v>
      </c>
      <c r="E2130" s="0" t="n">
        <f aca="false">$N$1*SIN(A2130)+$N$2*SIN(A2130*3)+$N$3*SIN(A2130*4)+$N$4*SIN(A2130*5)+$N$5*SIN(A2130*7)+$N$6*SIN(A2130*9)+$N$7*SIN(A2130*11)</f>
        <v>-11.2139433623825</v>
      </c>
    </row>
    <row r="2131" customFormat="false" ht="13.5" hidden="false" customHeight="false" outlineLevel="0" collapsed="false">
      <c r="A2131" s="0" t="n">
        <f aca="false">SUM(A2130+0.01)</f>
        <v>21.3100000000005</v>
      </c>
      <c r="E2131" s="0" t="n">
        <f aca="false">$N$1*SIN(A2131)+$N$2*SIN(A2131*3)+$N$3*SIN(A2131*4)+$N$4*SIN(A2131*5)+$N$5*SIN(A2131*7)+$N$6*SIN(A2131*9)+$N$7*SIN(A2131*11)</f>
        <v>-11.242045691643</v>
      </c>
    </row>
    <row r="2132" customFormat="false" ht="13.5" hidden="false" customHeight="false" outlineLevel="0" collapsed="false">
      <c r="A2132" s="0" t="n">
        <f aca="false">SUM(A2131+0.01)</f>
        <v>21.3200000000005</v>
      </c>
      <c r="E2132" s="0" t="n">
        <f aca="false">$N$1*SIN(A2132)+$N$2*SIN(A2132*3)+$N$3*SIN(A2132*4)+$N$4*SIN(A2132*5)+$N$5*SIN(A2132*7)+$N$6*SIN(A2132*9)+$N$7*SIN(A2132*11)</f>
        <v>-11.2631163784132</v>
      </c>
    </row>
    <row r="2133" customFormat="false" ht="13.5" hidden="false" customHeight="false" outlineLevel="0" collapsed="false">
      <c r="A2133" s="0" t="n">
        <f aca="false">SUM(A2132+0.01)</f>
        <v>21.3300000000005</v>
      </c>
      <c r="E2133" s="0" t="n">
        <f aca="false">$N$1*SIN(A2133)+$N$2*SIN(A2133*3)+$N$3*SIN(A2133*4)+$N$4*SIN(A2133*5)+$N$5*SIN(A2133*7)+$N$6*SIN(A2133*9)+$N$7*SIN(A2133*11)</f>
        <v>-11.27715598719</v>
      </c>
    </row>
    <row r="2134" customFormat="false" ht="13.5" hidden="false" customHeight="false" outlineLevel="0" collapsed="false">
      <c r="A2134" s="0" t="n">
        <f aca="false">SUM(A2133+0.01)</f>
        <v>21.3400000000005</v>
      </c>
      <c r="E2134" s="0" t="n">
        <f aca="false">$N$1*SIN(A2134)+$N$2*SIN(A2134*3)+$N$3*SIN(A2134*4)+$N$4*SIN(A2134*5)+$N$5*SIN(A2134*7)+$N$6*SIN(A2134*9)+$N$7*SIN(A2134*11)</f>
        <v>-11.2841701731573</v>
      </c>
    </row>
    <row r="2135" customFormat="false" ht="13.5" hidden="false" customHeight="false" outlineLevel="0" collapsed="false">
      <c r="A2135" s="0" t="n">
        <f aca="false">SUM(A2134+0.01)</f>
        <v>21.3500000000005</v>
      </c>
      <c r="E2135" s="0" t="n">
        <f aca="false">$N$1*SIN(A2135)+$N$2*SIN(A2135*3)+$N$3*SIN(A2135*4)+$N$4*SIN(A2135*5)+$N$5*SIN(A2135*7)+$N$6*SIN(A2135*9)+$N$7*SIN(A2135*11)</f>
        <v>-11.2841696006756</v>
      </c>
    </row>
    <row r="2136" customFormat="false" ht="13.5" hidden="false" customHeight="false" outlineLevel="0" collapsed="false">
      <c r="A2136" s="0" t="n">
        <f aca="false">SUM(A2135+0.01)</f>
        <v>21.3600000000005</v>
      </c>
      <c r="E2136" s="0" t="n">
        <f aca="false">$N$1*SIN(A2136)+$N$2*SIN(A2136*3)+$N$3*SIN(A2136*4)+$N$4*SIN(A2136*5)+$N$5*SIN(A2136*7)+$N$6*SIN(A2136*9)+$N$7*SIN(A2136*11)</f>
        <v>-11.2771698589954</v>
      </c>
    </row>
    <row r="2137" customFormat="false" ht="13.5" hidden="false" customHeight="false" outlineLevel="0" collapsed="false">
      <c r="A2137" s="0" t="n">
        <f aca="false">SUM(A2136+0.01)</f>
        <v>21.3700000000005</v>
      </c>
      <c r="E2137" s="0" t="n">
        <f aca="false">$N$1*SIN(A2137)+$N$2*SIN(A2137*3)+$N$3*SIN(A2137*4)+$N$4*SIN(A2137*5)+$N$5*SIN(A2137*7)+$N$6*SIN(A2137*9)+$N$7*SIN(A2137*11)</f>
        <v>-11.2631913753958</v>
      </c>
    </row>
    <row r="2138" customFormat="false" ht="13.5" hidden="false" customHeight="false" outlineLevel="0" collapsed="false">
      <c r="A2138" s="0" t="n">
        <f aca="false">SUM(A2137+0.01)</f>
        <v>21.3800000000005</v>
      </c>
      <c r="E2138" s="0" t="n">
        <f aca="false">$N$1*SIN(A2138)+$N$2*SIN(A2138*3)+$N$3*SIN(A2138*4)+$N$4*SIN(A2138*5)+$N$5*SIN(A2138*7)+$N$6*SIN(A2138*9)+$N$7*SIN(A2138*11)</f>
        <v>-11.2422593259477</v>
      </c>
    </row>
    <row r="2139" customFormat="false" ht="13.5" hidden="false" customHeight="false" outlineLevel="0" collapsed="false">
      <c r="A2139" s="0" t="n">
        <f aca="false">SUM(A2138+0.01)</f>
        <v>21.3900000000005</v>
      </c>
      <c r="E2139" s="0" t="n">
        <f aca="false">$N$1*SIN(A2139)+$N$2*SIN(A2139*3)+$N$3*SIN(A2139*4)+$N$4*SIN(A2139*5)+$N$5*SIN(A2139*7)+$N$6*SIN(A2139*9)+$N$7*SIN(A2139*11)</f>
        <v>-11.2144035440985</v>
      </c>
    </row>
    <row r="2140" customFormat="false" ht="13.5" hidden="false" customHeight="false" outlineLevel="0" collapsed="false">
      <c r="A2140" s="0" t="n">
        <f aca="false">SUM(A2139+0.01)</f>
        <v>21.4000000000005</v>
      </c>
      <c r="E2140" s="0" t="n">
        <f aca="false">$N$1*SIN(A2140)+$N$2*SIN(A2140*3)+$N$3*SIN(A2140*4)+$N$4*SIN(A2140*5)+$N$5*SIN(A2140*7)+$N$6*SIN(A2140*9)+$N$7*SIN(A2140*11)</f>
        <v>-11.1796584272779</v>
      </c>
    </row>
    <row r="2141" customFormat="false" ht="13.5" hidden="false" customHeight="false" outlineLevel="0" collapsed="false">
      <c r="A2141" s="0" t="n">
        <f aca="false">SUM(A2140+0.01)</f>
        <v>21.4100000000005</v>
      </c>
      <c r="E2141" s="0" t="n">
        <f aca="false">$N$1*SIN(A2141)+$N$2*SIN(A2141*3)+$N$3*SIN(A2141*4)+$N$4*SIN(A2141*5)+$N$5*SIN(A2141*7)+$N$6*SIN(A2141*9)+$N$7*SIN(A2141*11)</f>
        <v>-11.1380628417183</v>
      </c>
    </row>
    <row r="2142" customFormat="false" ht="13.5" hidden="false" customHeight="false" outlineLevel="0" collapsed="false">
      <c r="A2142" s="0" t="n">
        <f aca="false">SUM(A2141+0.01)</f>
        <v>21.4200000000006</v>
      </c>
      <c r="E2142" s="0" t="n">
        <f aca="false">$N$1*SIN(A2142)+$N$2*SIN(A2142*3)+$N$3*SIN(A2142*4)+$N$4*SIN(A2142*5)+$N$5*SIN(A2142*7)+$N$6*SIN(A2142*9)+$N$7*SIN(A2142*11)</f>
        <v>-11.0896600256833</v>
      </c>
    </row>
    <row r="2143" customFormat="false" ht="13.5" hidden="false" customHeight="false" outlineLevel="0" collapsed="false">
      <c r="A2143" s="0" t="n">
        <f aca="false">SUM(A2142+0.01)</f>
        <v>21.4300000000006</v>
      </c>
      <c r="E2143" s="0" t="n">
        <f aca="false">$N$1*SIN(A2143)+$N$2*SIN(A2143*3)+$N$3*SIN(A2143*4)+$N$4*SIN(A2143*5)+$N$5*SIN(A2143*7)+$N$6*SIN(A2143*9)+$N$7*SIN(A2143*11)</f>
        <v>-11.0344974912968</v>
      </c>
    </row>
    <row r="2144" customFormat="false" ht="13.5" hidden="false" customHeight="false" outlineLevel="0" collapsed="false">
      <c r="A2144" s="0" t="n">
        <f aca="false">SUM(A2143+0.01)</f>
        <v>21.4400000000006</v>
      </c>
      <c r="E2144" s="0" t="n">
        <f aca="false">$N$1*SIN(A2144)+$N$2*SIN(A2144*3)+$N$3*SIN(A2144*4)+$N$4*SIN(A2144*5)+$N$5*SIN(A2144*7)+$N$6*SIN(A2144*9)+$N$7*SIN(A2144*11)</f>
        <v>-10.9726269251588</v>
      </c>
    </row>
    <row r="2145" customFormat="false" ht="13.5" hidden="false" customHeight="false" outlineLevel="0" collapsed="false">
      <c r="A2145" s="0" t="n">
        <f aca="false">SUM(A2144+0.01)</f>
        <v>21.4500000000006</v>
      </c>
      <c r="E2145" s="0" t="n">
        <f aca="false">$N$1*SIN(A2145)+$N$2*SIN(A2145*3)+$N$3*SIN(A2145*4)+$N$4*SIN(A2145*5)+$N$5*SIN(A2145*7)+$N$6*SIN(A2145*9)+$N$7*SIN(A2145*11)</f>
        <v>-10.904104087934</v>
      </c>
    </row>
    <row r="2146" customFormat="false" ht="13.5" hidden="false" customHeight="false" outlineLevel="0" collapsed="false">
      <c r="A2146" s="0" t="n">
        <f aca="false">SUM(A2145+0.01)</f>
        <v>21.4600000000006</v>
      </c>
      <c r="E2146" s="0" t="n">
        <f aca="false">$N$1*SIN(A2146)+$N$2*SIN(A2146*3)+$N$3*SIN(A2146*4)+$N$4*SIN(A2146*5)+$N$5*SIN(A2146*7)+$N$6*SIN(A2146*9)+$N$7*SIN(A2146*11)</f>
        <v>-10.8289887130951</v>
      </c>
    </row>
    <row r="2147" customFormat="false" ht="13.5" hidden="false" customHeight="false" outlineLevel="0" collapsed="false">
      <c r="A2147" s="0" t="n">
        <f aca="false">SUM(A2146+0.01)</f>
        <v>21.4700000000006</v>
      </c>
      <c r="E2147" s="0" t="n">
        <f aca="false">$N$1*SIN(A2147)+$N$2*SIN(A2147*3)+$N$3*SIN(A2147*4)+$N$4*SIN(A2147*5)+$N$5*SIN(A2147*7)+$N$6*SIN(A2147*9)+$N$7*SIN(A2147*11)</f>
        <v>-10.747344404998</v>
      </c>
    </row>
    <row r="2148" customFormat="false" ht="13.5" hidden="false" customHeight="false" outlineLevel="0" collapsed="false">
      <c r="A2148" s="0" t="n">
        <f aca="false">SUM(A2147+0.01)</f>
        <v>21.4800000000006</v>
      </c>
      <c r="E2148" s="0" t="n">
        <f aca="false">$N$1*SIN(A2148)+$N$2*SIN(A2148*3)+$N$3*SIN(A2148*4)+$N$4*SIN(A2148*5)+$N$5*SIN(A2148*7)+$N$6*SIN(A2148*9)+$N$7*SIN(A2148*11)</f>
        <v>-10.6592385364631</v>
      </c>
    </row>
    <row r="2149" customFormat="false" ht="13.5" hidden="false" customHeight="false" outlineLevel="0" collapsed="false">
      <c r="A2149" s="0" t="n">
        <f aca="false">SUM(A2148+0.01)</f>
        <v>21.4900000000006</v>
      </c>
      <c r="E2149" s="0" t="n">
        <f aca="false">$N$1*SIN(A2149)+$N$2*SIN(A2149*3)+$N$3*SIN(A2149*4)+$N$4*SIN(A2149*5)+$N$5*SIN(A2149*7)+$N$6*SIN(A2149*9)+$N$7*SIN(A2149*11)</f>
        <v>-10.5647421460328</v>
      </c>
    </row>
    <row r="2150" customFormat="false" ht="13.5" hidden="false" customHeight="false" outlineLevel="0" collapsed="false">
      <c r="A2150" s="0" t="n">
        <f aca="false">SUM(A2149+0.01)</f>
        <v>21.5000000000006</v>
      </c>
      <c r="E2150" s="0" t="n">
        <f aca="false">$N$1*SIN(A2150)+$N$2*SIN(A2150*3)+$N$3*SIN(A2150*4)+$N$4*SIN(A2150*5)+$N$5*SIN(A2150*7)+$N$6*SIN(A2150*9)+$N$7*SIN(A2150*11)</f>
        <v>-10.4639298350693</v>
      </c>
    </row>
    <row r="2151" customFormat="false" ht="13.5" hidden="false" customHeight="false" outlineLevel="0" collapsed="false">
      <c r="A2151" s="0" t="n">
        <f aca="false">SUM(A2150+0.01)</f>
        <v>21.5100000000006</v>
      </c>
      <c r="E2151" s="0" t="n">
        <f aca="false">$N$1*SIN(A2151)+$N$2*SIN(A2151*3)+$N$3*SIN(A2151*4)+$N$4*SIN(A2151*5)+$N$5*SIN(A2151*7)+$N$6*SIN(A2151*9)+$N$7*SIN(A2151*11)</f>
        <v>-10.3568796648535</v>
      </c>
    </row>
    <row r="2152" customFormat="false" ht="13.5" hidden="false" customHeight="false" outlineLevel="0" collapsed="false">
      <c r="A2152" s="0" t="n">
        <f aca="false">SUM(A2151+0.01)</f>
        <v>21.5200000000006</v>
      </c>
      <c r="E2152" s="0" t="n">
        <f aca="false">$N$1*SIN(A2152)+$N$2*SIN(A2152*3)+$N$3*SIN(A2152*4)+$N$4*SIN(A2152*5)+$N$5*SIN(A2152*7)+$N$6*SIN(A2152*9)+$N$7*SIN(A2152*11)</f>
        <v>-10.2436730538399</v>
      </c>
    </row>
    <row r="2153" customFormat="false" ht="13.5" hidden="false" customHeight="false" outlineLevel="0" collapsed="false">
      <c r="A2153" s="0" t="n">
        <f aca="false">SUM(A2152+0.01)</f>
        <v>21.5300000000006</v>
      </c>
      <c r="E2153" s="0" t="n">
        <f aca="false">$N$1*SIN(A2153)+$N$2*SIN(A2153*3)+$N$3*SIN(A2153*4)+$N$4*SIN(A2153*5)+$N$5*SIN(A2153*7)+$N$6*SIN(A2153*9)+$N$7*SIN(A2153*11)</f>
        <v>-10.1243946752178</v>
      </c>
    </row>
    <row r="2154" customFormat="false" ht="13.5" hidden="false" customHeight="false" outlineLevel="0" collapsed="false">
      <c r="A2154" s="0" t="n">
        <f aca="false">SUM(A2153+0.01)</f>
        <v>21.5400000000006</v>
      </c>
      <c r="E2154" s="0" t="n">
        <f aca="false">$N$1*SIN(A2154)+$N$2*SIN(A2154*3)+$N$3*SIN(A2154*4)+$N$4*SIN(A2154*5)+$N$5*SIN(A2154*7)+$N$6*SIN(A2154*9)+$N$7*SIN(A2154*11)</f>
        <v>-9.99913235492095</v>
      </c>
    </row>
    <row r="2155" customFormat="false" ht="13.5" hidden="false" customHeight="false" outlineLevel="0" collapsed="false">
      <c r="A2155" s="0" t="n">
        <f aca="false">SUM(A2154+0.01)</f>
        <v>21.5500000000006</v>
      </c>
      <c r="E2155" s="0" t="n">
        <f aca="false">$N$1*SIN(A2155)+$N$2*SIN(A2155*3)+$N$3*SIN(A2155*4)+$N$4*SIN(A2155*5)+$N$5*SIN(A2155*7)+$N$6*SIN(A2155*9)+$N$7*SIN(A2155*11)</f>
        <v>-9.86797697022728</v>
      </c>
    </row>
    <row r="2156" customFormat="false" ht="13.5" hidden="false" customHeight="false" outlineLevel="0" collapsed="false">
      <c r="A2156" s="0" t="n">
        <f aca="false">SUM(A2155+0.01)</f>
        <v>21.5600000000006</v>
      </c>
      <c r="E2156" s="0" t="n">
        <f aca="false">$N$1*SIN(A2156)+$N$2*SIN(A2156*3)+$N$3*SIN(A2156*4)+$N$4*SIN(A2156*5)+$N$5*SIN(A2156*7)+$N$6*SIN(A2156*9)+$N$7*SIN(A2156*11)</f>
        <v>-9.73102234907787</v>
      </c>
    </row>
    <row r="2157" customFormat="false" ht="13.5" hidden="false" customHeight="false" outlineLevel="0" collapsed="false">
      <c r="A2157" s="0" t="n">
        <f aca="false">SUM(A2156+0.01)</f>
        <v>21.5700000000006</v>
      </c>
      <c r="E2157" s="0" t="n">
        <f aca="false">$N$1*SIN(A2157)+$N$2*SIN(A2157*3)+$N$3*SIN(A2157*4)+$N$4*SIN(A2157*5)+$N$5*SIN(A2157*7)+$N$6*SIN(A2157*9)+$N$7*SIN(A2157*11)</f>
        <v>-9.58836517024347</v>
      </c>
    </row>
    <row r="2158" customFormat="false" ht="13.5" hidden="false" customHeight="false" outlineLevel="0" collapsed="false">
      <c r="A2158" s="0" t="n">
        <f aca="false">SUM(A2157+0.01)</f>
        <v>21.5800000000006</v>
      </c>
      <c r="E2158" s="0" t="n">
        <f aca="false">$N$1*SIN(A2158)+$N$2*SIN(A2158*3)+$N$3*SIN(A2158*4)+$N$4*SIN(A2158*5)+$N$5*SIN(A2158*7)+$N$6*SIN(A2158*9)+$N$7*SIN(A2158*11)</f>
        <v>-9.44010486445766</v>
      </c>
    </row>
    <row r="2159" customFormat="false" ht="13.5" hidden="false" customHeight="false" outlineLevel="0" collapsed="false">
      <c r="A2159" s="0" t="n">
        <f aca="false">SUM(A2158+0.01)</f>
        <v>21.5900000000006</v>
      </c>
      <c r="E2159" s="0" t="n">
        <f aca="false">$N$1*SIN(A2159)+$N$2*SIN(A2159*3)+$N$3*SIN(A2159*4)+$N$4*SIN(A2159*5)+$N$5*SIN(A2159*7)+$N$6*SIN(A2159*9)+$N$7*SIN(A2159*11)</f>
        <v>-9.28634351663003</v>
      </c>
    </row>
    <row r="2160" customFormat="false" ht="13.5" hidden="false" customHeight="false" outlineLevel="0" collapsed="false">
      <c r="A2160" s="0" t="n">
        <f aca="false">SUM(A2159+0.01)</f>
        <v>21.6000000000006</v>
      </c>
      <c r="E2160" s="0" t="n">
        <f aca="false">$N$1*SIN(A2160)+$N$2*SIN(A2160*3)+$N$3*SIN(A2160*4)+$N$4*SIN(A2160*5)+$N$5*SIN(A2160*7)+$N$6*SIN(A2160*9)+$N$7*SIN(A2160*11)</f>
        <v>-9.12718576924657</v>
      </c>
    </row>
    <row r="2161" customFormat="false" ht="13.5" hidden="false" customHeight="false" outlineLevel="0" collapsed="false">
      <c r="A2161" s="0" t="n">
        <f aca="false">SUM(A2160+0.01)</f>
        <v>21.6100000000006</v>
      </c>
      <c r="E2161" s="0" t="n">
        <f aca="false">$N$1*SIN(A2161)+$N$2*SIN(A2161*3)+$N$3*SIN(A2161*4)+$N$4*SIN(A2161*5)+$N$5*SIN(A2161*7)+$N$6*SIN(A2161*9)+$N$7*SIN(A2161*11)</f>
        <v>-8.96273872705647</v>
      </c>
    </row>
    <row r="2162" customFormat="false" ht="13.5" hidden="false" customHeight="false" outlineLevel="0" collapsed="false">
      <c r="A2162" s="0" t="n">
        <f aca="false">SUM(A2161+0.01)</f>
        <v>21.6200000000006</v>
      </c>
      <c r="E2162" s="0" t="n">
        <f aca="false">$N$1*SIN(A2162)+$N$2*SIN(A2162*3)+$N$3*SIN(A2162*4)+$N$4*SIN(A2162*5)+$N$5*SIN(A2162*7)+$N$6*SIN(A2162*9)+$N$7*SIN(A2162*11)</f>
        <v>-8.79311186313926</v>
      </c>
    </row>
    <row r="2163" customFormat="false" ht="13.5" hidden="false" customHeight="false" outlineLevel="0" collapsed="false">
      <c r="A2163" s="0" t="n">
        <f aca="false">SUM(A2162+0.01)</f>
        <v>21.6300000000006</v>
      </c>
      <c r="E2163" s="0" t="n">
        <f aca="false">$N$1*SIN(A2163)+$N$2*SIN(A2163*3)+$N$3*SIN(A2163*4)+$N$4*SIN(A2163*5)+$N$5*SIN(A2163*7)+$N$6*SIN(A2163*9)+$N$7*SIN(A2163*11)</f>
        <v>-8.61841692643827</v>
      </c>
    </row>
    <row r="2164" customFormat="false" ht="13.5" hidden="false" customHeight="false" outlineLevel="0" collapsed="false">
      <c r="A2164" s="0" t="n">
        <f aca="false">SUM(A2163+0.01)</f>
        <v>21.6400000000006</v>
      </c>
      <c r="E2164" s="0" t="n">
        <f aca="false">$N$1*SIN(A2164)+$N$2*SIN(A2164*3)+$N$3*SIN(A2164*4)+$N$4*SIN(A2164*5)+$N$5*SIN(A2164*7)+$N$6*SIN(A2164*9)+$N$7*SIN(A2164*11)</f>
        <v>-8.43876785083862</v>
      </c>
    </row>
    <row r="2165" customFormat="false" ht="13.5" hidden="false" customHeight="false" outlineLevel="0" collapsed="false">
      <c r="A2165" s="0" t="n">
        <f aca="false">SUM(A2164+0.01)</f>
        <v>21.6500000000006</v>
      </c>
      <c r="E2165" s="0" t="n">
        <f aca="false">$N$1*SIN(A2165)+$N$2*SIN(A2165*3)+$N$3*SIN(A2165*4)+$N$4*SIN(A2165*5)+$N$5*SIN(A2165*7)+$N$6*SIN(A2165*9)+$N$7*SIN(A2165*11)</f>
        <v>-8.25428066586319</v>
      </c>
    </row>
    <row r="2166" customFormat="false" ht="13.5" hidden="false" customHeight="false" outlineLevel="0" collapsed="false">
      <c r="A2166" s="0" t="n">
        <f aca="false">SUM(A2165+0.01)</f>
        <v>21.6600000000006</v>
      </c>
      <c r="E2166" s="0" t="n">
        <f aca="false">$N$1*SIN(A2166)+$N$2*SIN(A2166*3)+$N$3*SIN(A2166*4)+$N$4*SIN(A2166*5)+$N$5*SIN(A2166*7)+$N$6*SIN(A2166*9)+$N$7*SIN(A2166*11)</f>
        <v>-8.06507340905014</v>
      </c>
    </row>
    <row r="2167" customFormat="false" ht="13.5" hidden="false" customHeight="false" outlineLevel="0" collapsed="false">
      <c r="A2167" s="0" t="n">
        <f aca="false">SUM(A2166+0.01)</f>
        <v>21.6700000000006</v>
      </c>
      <c r="E2167" s="0" t="n">
        <f aca="false">$N$1*SIN(A2167)+$N$2*SIN(A2167*3)+$N$3*SIN(A2167*4)+$N$4*SIN(A2167*5)+$N$5*SIN(A2167*7)+$N$6*SIN(A2167*9)+$N$7*SIN(A2167*11)</f>
        <v>-7.87126604007008</v>
      </c>
    </row>
    <row r="2168" customFormat="false" ht="13.5" hidden="false" customHeight="false" outlineLevel="0" collapsed="false">
      <c r="A2168" s="0" t="n">
        <f aca="false">SUM(A2167+0.01)</f>
        <v>21.6800000000006</v>
      </c>
      <c r="E2168" s="0" t="n">
        <f aca="false">$N$1*SIN(A2168)+$N$2*SIN(A2168*3)+$N$3*SIN(A2168*4)+$N$4*SIN(A2168*5)+$N$5*SIN(A2168*7)+$N$6*SIN(A2168*9)+$N$7*SIN(A2168*11)</f>
        <v>-7.67298035663371</v>
      </c>
    </row>
    <row r="2169" customFormat="false" ht="13.5" hidden="false" customHeight="false" outlineLevel="0" collapsed="false">
      <c r="A2169" s="0" t="n">
        <f aca="false">SUM(A2168+0.01)</f>
        <v>21.6900000000006</v>
      </c>
      <c r="E2169" s="0" t="n">
        <f aca="false">$N$1*SIN(A2169)+$N$2*SIN(A2169*3)+$N$3*SIN(A2169*4)+$N$4*SIN(A2169*5)+$N$5*SIN(A2169*7)+$N$6*SIN(A2169*9)+$N$7*SIN(A2169*11)</f>
        <v>-7.47033991223169</v>
      </c>
    </row>
    <row r="2170" customFormat="false" ht="13.5" hidden="false" customHeight="false" outlineLevel="0" collapsed="false">
      <c r="A2170" s="0" t="n">
        <f aca="false">SUM(A2169+0.01)</f>
        <v>21.7000000000006</v>
      </c>
      <c r="E2170" s="0" t="n">
        <f aca="false">$N$1*SIN(A2170)+$N$2*SIN(A2170*3)+$N$3*SIN(A2170*4)+$N$4*SIN(A2170*5)+$N$5*SIN(A2170*7)+$N$6*SIN(A2170*9)+$N$7*SIN(A2170*11)</f>
        <v>-7.26346993574447</v>
      </c>
    </row>
    <row r="2171" customFormat="false" ht="13.5" hidden="false" customHeight="false" outlineLevel="0" collapsed="false">
      <c r="A2171" s="0" t="n">
        <f aca="false">SUM(A2170+0.01)</f>
        <v>21.7100000000006</v>
      </c>
      <c r="E2171" s="0" t="n">
        <f aca="false">$N$1*SIN(A2171)+$N$2*SIN(A2171*3)+$N$3*SIN(A2171*4)+$N$4*SIN(A2171*5)+$N$5*SIN(A2171*7)+$N$6*SIN(A2171*9)+$N$7*SIN(A2171*11)</f>
        <v>-7.05249725295001</v>
      </c>
    </row>
    <row r="2172" customFormat="false" ht="13.5" hidden="false" customHeight="false" outlineLevel="0" collapsed="false">
      <c r="A2172" s="0" t="n">
        <f aca="false">SUM(A2171+0.01)</f>
        <v>21.7200000000006</v>
      </c>
      <c r="E2172" s="0" t="n">
        <f aca="false">$N$1*SIN(A2172)+$N$2*SIN(A2172*3)+$N$3*SIN(A2172*4)+$N$4*SIN(A2172*5)+$N$5*SIN(A2172*7)+$N$6*SIN(A2172*9)+$N$7*SIN(A2172*11)</f>
        <v>-6.83755020995016</v>
      </c>
    </row>
    <row r="2173" customFormat="false" ht="13.5" hidden="false" customHeight="false" outlineLevel="0" collapsed="false">
      <c r="A2173" s="0" t="n">
        <f aca="false">SUM(A2172+0.01)</f>
        <v>21.7300000000006</v>
      </c>
      <c r="E2173" s="0" t="n">
        <f aca="false">$N$1*SIN(A2173)+$N$2*SIN(A2173*3)+$N$3*SIN(A2173*4)+$N$4*SIN(A2173*5)+$N$5*SIN(A2173*7)+$N$6*SIN(A2173*9)+$N$7*SIN(A2173*11)</f>
        <v>-6.61875859853217</v>
      </c>
    </row>
    <row r="2174" customFormat="false" ht="13.5" hidden="false" customHeight="false" outlineLevel="0" collapsed="false">
      <c r="A2174" s="0" t="n">
        <f aca="false">SUM(A2173+0.01)</f>
        <v>21.7400000000006</v>
      </c>
      <c r="E2174" s="0" t="n">
        <f aca="false">$N$1*SIN(A2174)+$N$2*SIN(A2174*3)+$N$3*SIN(A2174*4)+$N$4*SIN(A2174*5)+$N$5*SIN(A2174*7)+$N$6*SIN(A2174*9)+$N$7*SIN(A2174*11)</f>
        <v>-6.39625358347125</v>
      </c>
    </row>
    <row r="2175" customFormat="false" ht="13.5" hidden="false" customHeight="false" outlineLevel="0" collapsed="false">
      <c r="A2175" s="0" t="n">
        <f aca="false">SUM(A2174+0.01)</f>
        <v>21.7500000000006</v>
      </c>
      <c r="E2175" s="0" t="n">
        <f aca="false">$N$1*SIN(A2175)+$N$2*SIN(A2175*3)+$N$3*SIN(A2175*4)+$N$4*SIN(A2175*5)+$N$5*SIN(A2175*7)+$N$6*SIN(A2175*9)+$N$7*SIN(A2175*11)</f>
        <v>-6.17016763177549</v>
      </c>
    </row>
    <row r="2176" customFormat="false" ht="13.5" hidden="false" customHeight="false" outlineLevel="0" collapsed="false">
      <c r="A2176" s="0" t="n">
        <f aca="false">SUM(A2175+0.01)</f>
        <v>21.7600000000006</v>
      </c>
      <c r="E2176" s="0" t="n">
        <f aca="false">$N$1*SIN(A2176)+$N$2*SIN(A2176*3)+$N$3*SIN(A2176*4)+$N$4*SIN(A2176*5)+$N$5*SIN(A2176*7)+$N$6*SIN(A2176*9)+$N$7*SIN(A2176*11)</f>
        <v>-5.94063444386733</v>
      </c>
    </row>
    <row r="2177" customFormat="false" ht="13.5" hidden="false" customHeight="false" outlineLevel="0" collapsed="false">
      <c r="A2177" s="0" t="n">
        <f aca="false">SUM(A2176+0.01)</f>
        <v>21.7700000000006</v>
      </c>
      <c r="E2177" s="0" t="n">
        <f aca="false">$N$1*SIN(A2177)+$N$2*SIN(A2177*3)+$N$3*SIN(A2177*4)+$N$4*SIN(A2177*5)+$N$5*SIN(A2177*7)+$N$6*SIN(A2177*9)+$N$7*SIN(A2177*11)</f>
        <v>-5.70778888668724</v>
      </c>
    </row>
    <row r="2178" customFormat="false" ht="13.5" hidden="false" customHeight="false" outlineLevel="0" collapsed="false">
      <c r="A2178" s="0" t="n">
        <f aca="false">SUM(A2177+0.01)</f>
        <v>21.7800000000006</v>
      </c>
      <c r="E2178" s="0" t="n">
        <f aca="false">$N$1*SIN(A2178)+$N$2*SIN(A2178*3)+$N$3*SIN(A2178*4)+$N$4*SIN(A2178*5)+$N$5*SIN(A2178*7)+$N$6*SIN(A2178*9)+$N$7*SIN(A2178*11)</f>
        <v>-5.47176692870206</v>
      </c>
    </row>
    <row r="2179" customFormat="false" ht="13.5" hidden="false" customHeight="false" outlineLevel="0" collapsed="false">
      <c r="A2179" s="0" t="n">
        <f aca="false">SUM(A2178+0.01)</f>
        <v>21.7900000000006</v>
      </c>
      <c r="E2179" s="0" t="n">
        <f aca="false">$N$1*SIN(A2179)+$N$2*SIN(A2179*3)+$N$3*SIN(A2179*4)+$N$4*SIN(A2179*5)+$N$5*SIN(A2179*7)+$N$6*SIN(A2179*9)+$N$7*SIN(A2179*11)</f>
        <v>-5.23270557679132</v>
      </c>
    </row>
    <row r="2180" customFormat="false" ht="13.5" hidden="false" customHeight="false" outlineLevel="0" collapsed="false">
      <c r="A2180" s="0" t="n">
        <f aca="false">SUM(A2179+0.01)</f>
        <v>21.8000000000006</v>
      </c>
      <c r="E2180" s="0" t="n">
        <f aca="false">$N$1*SIN(A2180)+$N$2*SIN(A2180*3)+$N$3*SIN(A2180*4)+$N$4*SIN(A2180*5)+$N$5*SIN(A2180*7)+$N$6*SIN(A2180*9)+$N$7*SIN(A2180*11)</f>
        <v>-4.99074281497819</v>
      </c>
    </row>
    <row r="2181" customFormat="false" ht="13.5" hidden="false" customHeight="false" outlineLevel="0" collapsed="false">
      <c r="A2181" s="0" t="n">
        <f aca="false">SUM(A2180+0.01)</f>
        <v>21.8100000000006</v>
      </c>
      <c r="E2181" s="0" t="n">
        <f aca="false">$N$1*SIN(A2181)+$N$2*SIN(A2181*3)+$N$3*SIN(A2181*4)+$N$4*SIN(A2181*5)+$N$5*SIN(A2181*7)+$N$6*SIN(A2181*9)+$N$7*SIN(A2181*11)</f>
        <v>-4.74601754496917</v>
      </c>
    </row>
    <row r="2182" customFormat="false" ht="13.5" hidden="false" customHeight="false" outlineLevel="0" collapsed="false">
      <c r="A2182" s="0" t="n">
        <f aca="false">SUM(A2181+0.01)</f>
        <v>21.8200000000006</v>
      </c>
      <c r="E2182" s="0" t="n">
        <f aca="false">$N$1*SIN(A2182)+$N$2*SIN(A2182*3)+$N$3*SIN(A2182*4)+$N$4*SIN(A2182*5)+$N$5*SIN(A2182*7)+$N$6*SIN(A2182*9)+$N$7*SIN(A2182*11)</f>
        <v>-4.49866952845649</v>
      </c>
    </row>
    <row r="2183" customFormat="false" ht="13.5" hidden="false" customHeight="false" outlineLevel="0" collapsed="false">
      <c r="A2183" s="0" t="n">
        <f aca="false">SUM(A2182+0.01)</f>
        <v>21.8300000000006</v>
      </c>
      <c r="E2183" s="0" t="n">
        <f aca="false">$N$1*SIN(A2183)+$N$2*SIN(A2183*3)+$N$3*SIN(A2183*4)+$N$4*SIN(A2183*5)+$N$5*SIN(A2183*7)+$N$6*SIN(A2183*9)+$N$7*SIN(A2183*11)</f>
        <v>-4.24883933113408</v>
      </c>
    </row>
    <row r="2184" customFormat="false" ht="13.5" hidden="false" customHeight="false" outlineLevel="0" collapsed="false">
      <c r="A2184" s="0" t="n">
        <f aca="false">SUM(A2183+0.01)</f>
        <v>21.8400000000006</v>
      </c>
      <c r="E2184" s="0" t="n">
        <f aca="false">$N$1*SIN(A2184)+$N$2*SIN(A2184*3)+$N$3*SIN(A2184*4)+$N$4*SIN(A2184*5)+$N$5*SIN(A2184*7)+$N$6*SIN(A2184*9)+$N$7*SIN(A2184*11)</f>
        <v>-3.99666826837217</v>
      </c>
    </row>
    <row r="2185" customFormat="false" ht="13.5" hidden="false" customHeight="false" outlineLevel="0" collapsed="false">
      <c r="A2185" s="0" t="n">
        <f aca="false">SUM(A2184+0.01)</f>
        <v>21.8500000000006</v>
      </c>
      <c r="E2185" s="0" t="n">
        <f aca="false">$N$1*SIN(A2185)+$N$2*SIN(A2185*3)+$N$3*SIN(A2185*4)+$N$4*SIN(A2185*5)+$N$5*SIN(A2185*7)+$N$6*SIN(A2185*9)+$N$7*SIN(A2185*11)</f>
        <v>-3.74229835248824</v>
      </c>
    </row>
    <row r="2186" customFormat="false" ht="13.5" hidden="false" customHeight="false" outlineLevel="0" collapsed="false">
      <c r="A2186" s="0" t="n">
        <f aca="false">SUM(A2185+0.01)</f>
        <v>21.8600000000006</v>
      </c>
      <c r="E2186" s="0" t="n">
        <f aca="false">$N$1*SIN(A2186)+$N$2*SIN(A2186*3)+$N$3*SIN(A2186*4)+$N$4*SIN(A2186*5)+$N$5*SIN(A2186*7)+$N$6*SIN(A2186*9)+$N$7*SIN(A2186*11)</f>
        <v>-3.48587224155066</v>
      </c>
    </row>
    <row r="2187" customFormat="false" ht="13.5" hidden="false" customHeight="false" outlineLevel="0" collapsed="false">
      <c r="A2187" s="0" t="n">
        <f aca="false">SUM(A2186+0.01)</f>
        <v>21.8700000000006</v>
      </c>
      <c r="E2187" s="0" t="n">
        <f aca="false">$N$1*SIN(A2187)+$N$2*SIN(A2187*3)+$N$3*SIN(A2187*4)+$N$4*SIN(A2187*5)+$N$5*SIN(A2187*7)+$N$6*SIN(A2187*9)+$N$7*SIN(A2187*11)</f>
        <v>-3.22753318964361</v>
      </c>
    </row>
    <row r="2188" customFormat="false" ht="13.5" hidden="false" customHeight="false" outlineLevel="0" collapsed="false">
      <c r="A2188" s="0" t="n">
        <f aca="false">SUM(A2187+0.01)</f>
        <v>21.8800000000006</v>
      </c>
      <c r="E2188" s="0" t="n">
        <f aca="false">$N$1*SIN(A2188)+$N$2*SIN(A2188*3)+$N$3*SIN(A2188*4)+$N$4*SIN(A2188*5)+$N$5*SIN(A2188*7)+$N$6*SIN(A2188*9)+$N$7*SIN(A2188*11)</f>
        <v>-2.96742499851688</v>
      </c>
    </row>
    <row r="2189" customFormat="false" ht="13.5" hidden="false" customHeight="false" outlineLevel="0" collapsed="false">
      <c r="A2189" s="0" t="n">
        <f aca="false">SUM(A2188+0.01)</f>
        <v>21.8900000000006</v>
      </c>
      <c r="E2189" s="0" t="n">
        <f aca="false">$N$1*SIN(A2189)+$N$2*SIN(A2189*3)+$N$3*SIN(A2189*4)+$N$4*SIN(A2189*5)+$N$5*SIN(A2189*7)+$N$6*SIN(A2189*9)+$N$7*SIN(A2189*11)</f>
        <v>-2.70569197054355</v>
      </c>
    </row>
    <row r="2190" customFormat="false" ht="13.5" hidden="false" customHeight="false" outlineLevel="0" collapsed="false">
      <c r="A2190" s="0" t="n">
        <f aca="false">SUM(A2189+0.01)</f>
        <v>21.9000000000006</v>
      </c>
      <c r="E2190" s="0" t="n">
        <f aca="false">$N$1*SIN(A2190)+$N$2*SIN(A2190*3)+$N$3*SIN(A2190*4)+$N$4*SIN(A2190*5)+$N$5*SIN(A2190*7)+$N$6*SIN(A2190*9)+$N$7*SIN(A2190*11)</f>
        <v>-2.44247886290007</v>
      </c>
    </row>
    <row r="2191" customFormat="false" ht="13.5" hidden="false" customHeight="false" outlineLevel="0" collapsed="false">
      <c r="A2191" s="0" t="n">
        <f aca="false">SUM(A2190+0.01)</f>
        <v>21.9100000000006</v>
      </c>
      <c r="E2191" s="0" t="n">
        <f aca="false">$N$1*SIN(A2191)+$N$2*SIN(A2191*3)+$N$3*SIN(A2191*4)+$N$4*SIN(A2191*5)+$N$5*SIN(A2191*7)+$N$6*SIN(A2191*9)+$N$7*SIN(A2191*11)</f>
        <v>-2.17793084288234</v>
      </c>
    </row>
    <row r="2192" customFormat="false" ht="13.5" hidden="false" customHeight="false" outlineLevel="0" collapsed="false">
      <c r="A2192" s="0" t="n">
        <f aca="false">SUM(A2191+0.01)</f>
        <v>21.9200000000006</v>
      </c>
      <c r="E2192" s="0" t="n">
        <f aca="false">$N$1*SIN(A2192)+$N$2*SIN(A2192*3)+$N$3*SIN(A2192*4)+$N$4*SIN(A2192*5)+$N$5*SIN(A2192*7)+$N$6*SIN(A2192*9)+$N$7*SIN(A2192*11)</f>
        <v>-1.91219344426749</v>
      </c>
    </row>
    <row r="2193" customFormat="false" ht="13.5" hidden="false" customHeight="false" outlineLevel="0" collapsed="false">
      <c r="A2193" s="0" t="n">
        <f aca="false">SUM(A2192+0.01)</f>
        <v>21.9300000000006</v>
      </c>
      <c r="E2193" s="0" t="n">
        <f aca="false">$N$1*SIN(A2193)+$N$2*SIN(A2193*3)+$N$3*SIN(A2193*4)+$N$4*SIN(A2193*5)+$N$5*SIN(A2193*7)+$N$6*SIN(A2193*9)+$N$7*SIN(A2193*11)</f>
        <v>-1.64541252462543</v>
      </c>
    </row>
    <row r="2194" customFormat="false" ht="13.5" hidden="false" customHeight="false" outlineLevel="0" collapsed="false">
      <c r="A2194" s="0" t="n">
        <f aca="false">SUM(A2193+0.01)</f>
        <v>21.9400000000006</v>
      </c>
      <c r="E2194" s="0" t="n">
        <f aca="false">$N$1*SIN(A2194)+$N$2*SIN(A2194*3)+$N$3*SIN(A2194*4)+$N$4*SIN(A2194*5)+$N$5*SIN(A2194*7)+$N$6*SIN(A2194*9)+$N$7*SIN(A2194*11)</f>
        <v>-1.37773422348611</v>
      </c>
    </row>
    <row r="2195" customFormat="false" ht="13.5" hidden="false" customHeight="false" outlineLevel="0" collapsed="false">
      <c r="A2195" s="0" t="n">
        <f aca="false">SUM(A2194+0.01)</f>
        <v>21.9500000000006</v>
      </c>
      <c r="E2195" s="0" t="n">
        <f aca="false">$N$1*SIN(A2195)+$N$2*SIN(A2195*3)+$N$3*SIN(A2195*4)+$N$4*SIN(A2195*5)+$N$5*SIN(A2195*7)+$N$6*SIN(A2195*9)+$N$7*SIN(A2195*11)</f>
        <v>-1.10930492126149</v>
      </c>
    </row>
    <row r="2196" customFormat="false" ht="13.5" hidden="false" customHeight="false" outlineLevel="0" collapsed="false">
      <c r="A2196" s="0" t="n">
        <f aca="false">SUM(A2195+0.01)</f>
        <v>21.9600000000006</v>
      </c>
      <c r="E2196" s="0" t="n">
        <f aca="false">$N$1*SIN(A2196)+$N$2*SIN(A2196*3)+$N$3*SIN(A2196*4)+$N$4*SIN(A2196*5)+$N$5*SIN(A2196*7)+$N$6*SIN(A2196*9)+$N$7*SIN(A2196*11)</f>
        <v>-0.840271198819601</v>
      </c>
    </row>
    <row r="2197" customFormat="false" ht="13.5" hidden="false" customHeight="false" outlineLevel="0" collapsed="false">
      <c r="A2197" s="0" t="n">
        <f aca="false">SUM(A2196+0.01)</f>
        <v>21.9700000000006</v>
      </c>
      <c r="E2197" s="0" t="n">
        <f aca="false">$N$1*SIN(A2197)+$N$2*SIN(A2197*3)+$N$3*SIN(A2197*4)+$N$4*SIN(A2197*5)+$N$5*SIN(A2197*7)+$N$6*SIN(A2197*9)+$N$7*SIN(A2197*11)</f>
        <v>-0.570779797609346</v>
      </c>
    </row>
    <row r="2198" customFormat="false" ht="13.5" hidden="false" customHeight="false" outlineLevel="0" collapsed="false">
      <c r="A2198" s="0" t="n">
        <f aca="false">SUM(A2197+0.01)</f>
        <v>21.9800000000006</v>
      </c>
      <c r="E2198" s="0" t="n">
        <f aca="false">$N$1*SIN(A2198)+$N$2*SIN(A2198*3)+$N$3*SIN(A2198*4)+$N$4*SIN(A2198*5)+$N$5*SIN(A2198*7)+$N$6*SIN(A2198*9)+$N$7*SIN(A2198*11)</f>
        <v>-0.300977580228742</v>
      </c>
    </row>
    <row r="2199" customFormat="false" ht="13.5" hidden="false" customHeight="false" outlineLevel="0" collapsed="false">
      <c r="A2199" s="0" t="n">
        <f aca="false">SUM(A2198+0.01)</f>
        <v>21.9900000000006</v>
      </c>
      <c r="E2199" s="0" t="n">
        <f aca="false">$N$1*SIN(A2199)+$N$2*SIN(A2199*3)+$N$3*SIN(A2199*4)+$N$4*SIN(A2199*5)+$N$5*SIN(A2199*7)+$N$6*SIN(A2199*9)+$N$7*SIN(A2199*11)</f>
        <v>-0.0310114913305629</v>
      </c>
    </row>
    <row r="2200" customFormat="false" ht="13.5" hidden="false" customHeight="false" outlineLevel="0" collapsed="false">
      <c r="A2200" s="0" t="n">
        <f aca="false">SUM(A2199+0.01)</f>
        <v>22.0000000000006</v>
      </c>
      <c r="E2200" s="0" t="n">
        <f aca="false">$N$1*SIN(A2200)+$N$2*SIN(A2200*3)+$N$3*SIN(A2200*4)+$N$4*SIN(A2200*5)+$N$5*SIN(A2200*7)+$N$6*SIN(A2200*9)+$N$7*SIN(A2200*11)</f>
        <v>0.238971481241628</v>
      </c>
    </row>
    <row r="2201" customFormat="false" ht="13.5" hidden="false" customHeight="false" outlineLevel="0" collapsed="false">
      <c r="A2201" s="0" t="n">
        <f aca="false">SUM(A2200+0.01)</f>
        <v>22.0100000000006</v>
      </c>
      <c r="E2201" s="0" t="n">
        <f aca="false">$N$1*SIN(A2201)+$N$2*SIN(A2201*3)+$N$3*SIN(A2201*4)+$N$4*SIN(A2201*5)+$N$5*SIN(A2201*7)+$N$6*SIN(A2201*9)+$N$7*SIN(A2201*11)</f>
        <v>0.508824345197598</v>
      </c>
    </row>
    <row r="2202" customFormat="false" ht="13.5" hidden="false" customHeight="false" outlineLevel="0" collapsed="false">
      <c r="A2202" s="0" t="n">
        <f aca="false">SUM(A2201+0.01)</f>
        <v>22.0200000000006</v>
      </c>
      <c r="E2202" s="0" t="n">
        <f aca="false">$N$1*SIN(A2202)+$N$2*SIN(A2202*3)+$N$3*SIN(A2202*4)+$N$4*SIN(A2202*5)+$N$5*SIN(A2202*7)+$N$6*SIN(A2202*9)+$N$7*SIN(A2202*11)</f>
        <v>0.778400142530776</v>
      </c>
    </row>
    <row r="2203" customFormat="false" ht="13.5" hidden="false" customHeight="false" outlineLevel="0" collapsed="false">
      <c r="A2203" s="0" t="n">
        <f aca="false">SUM(A2202+0.01)</f>
        <v>22.0300000000006</v>
      </c>
      <c r="E2203" s="0" t="n">
        <f aca="false">$N$1*SIN(A2203)+$N$2*SIN(A2203*3)+$N$3*SIN(A2203*4)+$N$4*SIN(A2203*5)+$N$5*SIN(A2203*7)+$N$6*SIN(A2203*9)+$N$7*SIN(A2203*11)</f>
        <v>1.0475519883449</v>
      </c>
    </row>
    <row r="2204" customFormat="false" ht="13.5" hidden="false" customHeight="false" outlineLevel="0" collapsed="false">
      <c r="A2204" s="0" t="n">
        <f aca="false">SUM(A2203+0.01)</f>
        <v>22.0400000000006</v>
      </c>
      <c r="E2204" s="0" t="n">
        <f aca="false">$N$1*SIN(A2204)+$N$2*SIN(A2204*3)+$N$3*SIN(A2204*4)+$N$4*SIN(A2204*5)+$N$5*SIN(A2204*7)+$N$6*SIN(A2204*9)+$N$7*SIN(A2204*11)</f>
        <v>1.31613310988675</v>
      </c>
    </row>
    <row r="2205" customFormat="false" ht="13.5" hidden="false" customHeight="false" outlineLevel="0" collapsed="false">
      <c r="A2205" s="0" t="n">
        <f aca="false">SUM(A2204+0.01)</f>
        <v>22.0500000000006</v>
      </c>
      <c r="E2205" s="0" t="n">
        <f aca="false">$N$1*SIN(A2205)+$N$2*SIN(A2205*3)+$N$3*SIN(A2205*4)+$N$4*SIN(A2205*5)+$N$5*SIN(A2205*7)+$N$6*SIN(A2205*9)+$N$7*SIN(A2205*11)</f>
        <v>1.58399688589025</v>
      </c>
    </row>
    <row r="2206" customFormat="false" ht="13.5" hidden="false" customHeight="false" outlineLevel="0" collapsed="false">
      <c r="A2206" s="0" t="n">
        <f aca="false">SUM(A2205+0.01)</f>
        <v>22.0600000000007</v>
      </c>
      <c r="E2206" s="0" t="n">
        <f aca="false">$N$1*SIN(A2206)+$N$2*SIN(A2206*3)+$N$3*SIN(A2206*4)+$N$4*SIN(A2206*5)+$N$5*SIN(A2206*7)+$N$6*SIN(A2206*9)+$N$7*SIN(A2206*11)</f>
        <v>1.8509968863409</v>
      </c>
    </row>
    <row r="2207" customFormat="false" ht="13.5" hidden="false" customHeight="false" outlineLevel="0" collapsed="false">
      <c r="A2207" s="0" t="n">
        <f aca="false">SUM(A2206+0.01)</f>
        <v>22.0700000000007</v>
      </c>
      <c r="E2207" s="0" t="n">
        <f aca="false">$N$1*SIN(A2207)+$N$2*SIN(A2207*3)+$N$3*SIN(A2207*4)+$N$4*SIN(A2207*5)+$N$5*SIN(A2207*7)+$N$6*SIN(A2207*9)+$N$7*SIN(A2207*11)</f>
        <v>2.11698691276565</v>
      </c>
    </row>
    <row r="2208" customFormat="false" ht="13.5" hidden="false" customHeight="false" outlineLevel="0" collapsed="false">
      <c r="A2208" s="0" t="n">
        <f aca="false">SUM(A2207+0.01)</f>
        <v>22.0800000000007</v>
      </c>
      <c r="E2208" s="0" t="n">
        <f aca="false">$N$1*SIN(A2208)+$N$2*SIN(A2208*3)+$N$3*SIN(A2208*4)+$N$4*SIN(A2208*5)+$N$5*SIN(A2208*7)+$N$6*SIN(A2208*9)+$N$7*SIN(A2208*11)</f>
        <v>2.38182103915158</v>
      </c>
    </row>
    <row r="2209" customFormat="false" ht="13.5" hidden="false" customHeight="false" outlineLevel="0" collapsed="false">
      <c r="A2209" s="0" t="n">
        <f aca="false">SUM(A2208+0.01)</f>
        <v>22.0900000000007</v>
      </c>
      <c r="E2209" s="0" t="n">
        <f aca="false">$N$1*SIN(A2209)+$N$2*SIN(A2209*3)+$N$3*SIN(A2209*4)+$N$4*SIN(A2209*5)+$N$5*SIN(A2209*7)+$N$6*SIN(A2209*9)+$N$7*SIN(A2209*11)</f>
        <v>2.64535365359768</v>
      </c>
    </row>
    <row r="2210" customFormat="false" ht="13.5" hidden="false" customHeight="false" outlineLevel="0" collapsed="false">
      <c r="A2210" s="0" t="n">
        <f aca="false">SUM(A2209+0.01)</f>
        <v>22.1000000000007</v>
      </c>
      <c r="E2210" s="0" t="n">
        <f aca="false">$N$1*SIN(A2210)+$N$2*SIN(A2210*3)+$N$3*SIN(A2210*4)+$N$4*SIN(A2210*5)+$N$5*SIN(A2210*7)+$N$6*SIN(A2210*9)+$N$7*SIN(A2210*11)</f>
        <v>2.90743950079708</v>
      </c>
    </row>
    <row r="2211" customFormat="false" ht="13.5" hidden="false" customHeight="false" outlineLevel="0" collapsed="false">
      <c r="A2211" s="0" t="n">
        <f aca="false">SUM(A2210+0.01)</f>
        <v>22.1100000000007</v>
      </c>
      <c r="E2211" s="0" t="n">
        <f aca="false">$N$1*SIN(A2211)+$N$2*SIN(A2211*3)+$N$3*SIN(A2211*4)+$N$4*SIN(A2211*5)+$N$5*SIN(A2211*7)+$N$6*SIN(A2211*9)+$N$7*SIN(A2211*11)</f>
        <v>3.16793372544847</v>
      </c>
    </row>
    <row r="2212" customFormat="false" ht="13.5" hidden="false" customHeight="false" outlineLevel="0" collapsed="false">
      <c r="A2212" s="0" t="n">
        <f aca="false">SUM(A2211+0.01)</f>
        <v>22.1200000000007</v>
      </c>
      <c r="E2212" s="0" t="n">
        <f aca="false">$N$1*SIN(A2212)+$N$2*SIN(A2212*3)+$N$3*SIN(A2212*4)+$N$4*SIN(A2212*5)+$N$5*SIN(A2212*7)+$N$6*SIN(A2212*9)+$N$7*SIN(A2212*11)</f>
        <v>3.42669191669256</v>
      </c>
    </row>
    <row r="2213" customFormat="false" ht="13.5" hidden="false" customHeight="false" outlineLevel="0" collapsed="false">
      <c r="A2213" s="0" t="n">
        <f aca="false">SUM(A2212+0.01)</f>
        <v>22.1300000000007</v>
      </c>
      <c r="E2213" s="0" t="n">
        <f aca="false">$N$1*SIN(A2213)+$N$2*SIN(A2213*3)+$N$3*SIN(A2213*4)+$N$4*SIN(A2213*5)+$N$5*SIN(A2213*7)+$N$6*SIN(A2213*9)+$N$7*SIN(A2213*11)</f>
        <v>3.68357015366248</v>
      </c>
    </row>
    <row r="2214" customFormat="false" ht="13.5" hidden="false" customHeight="false" outlineLevel="0" collapsed="false">
      <c r="A2214" s="0" t="n">
        <f aca="false">SUM(A2213+0.01)</f>
        <v>22.1400000000007</v>
      </c>
      <c r="E2214" s="0" t="n">
        <f aca="false">$N$1*SIN(A2214)+$N$2*SIN(A2214*3)+$N$3*SIN(A2214*4)+$N$4*SIN(A2214*5)+$N$5*SIN(A2214*7)+$N$6*SIN(A2214*9)+$N$7*SIN(A2214*11)</f>
        <v>3.93842505223825</v>
      </c>
    </row>
    <row r="2215" customFormat="false" ht="13.5" hidden="false" customHeight="false" outlineLevel="0" collapsed="false">
      <c r="A2215" s="0" t="n">
        <f aca="false">SUM(A2214+0.01)</f>
        <v>22.1500000000007</v>
      </c>
      <c r="E2215" s="0" t="n">
        <f aca="false">$N$1*SIN(A2215)+$N$2*SIN(A2215*3)+$N$3*SIN(A2215*4)+$N$4*SIN(A2215*5)+$N$5*SIN(A2215*7)+$N$6*SIN(A2215*9)+$N$7*SIN(A2215*11)</f>
        <v>4.19111381308906</v>
      </c>
    </row>
    <row r="2216" customFormat="false" ht="13.5" hidden="false" customHeight="false" outlineLevel="0" collapsed="false">
      <c r="A2216" s="0" t="n">
        <f aca="false">SUM(A2215+0.01)</f>
        <v>22.1600000000007</v>
      </c>
      <c r="E2216" s="0" t="n">
        <f aca="false">$N$1*SIN(A2216)+$N$2*SIN(A2216*3)+$N$3*SIN(A2216*4)+$N$4*SIN(A2216*5)+$N$5*SIN(A2216*7)+$N$6*SIN(A2216*9)+$N$7*SIN(A2216*11)</f>
        <v>4.44149427108302</v>
      </c>
    </row>
    <row r="2217" customFormat="false" ht="13.5" hidden="false" customHeight="false" outlineLevel="0" collapsed="false">
      <c r="A2217" s="0" t="n">
        <f aca="false">SUM(A2216+0.01)</f>
        <v>22.1700000000007</v>
      </c>
      <c r="E2217" s="0" t="n">
        <f aca="false">$N$1*SIN(A2217)+$N$2*SIN(A2217*3)+$N$3*SIN(A2217*4)+$N$4*SIN(A2217*5)+$N$5*SIN(A2217*7)+$N$6*SIN(A2217*9)+$N$7*SIN(A2217*11)</f>
        <v>4.68942494614251</v>
      </c>
    </row>
    <row r="2218" customFormat="false" ht="13.5" hidden="false" customHeight="false" outlineLevel="0" collapsed="false">
      <c r="A2218" s="0" t="n">
        <f aca="false">SUM(A2217+0.01)</f>
        <v>22.1800000000007</v>
      </c>
      <c r="E2218" s="0" t="n">
        <f aca="false">$N$1*SIN(A2218)+$N$2*SIN(A2218*3)+$N$3*SIN(A2218*4)+$N$4*SIN(A2218*5)+$N$5*SIN(A2218*7)+$N$6*SIN(A2218*9)+$N$7*SIN(A2218*11)</f>
        <v>4.93476509561435</v>
      </c>
    </row>
    <row r="2219" customFormat="false" ht="13.5" hidden="false" customHeight="false" outlineLevel="0" collapsed="false">
      <c r="A2219" s="0" t="n">
        <f aca="false">SUM(A2218+0.01)</f>
        <v>22.1900000000007</v>
      </c>
      <c r="E2219" s="0" t="n">
        <f aca="false">$N$1*SIN(A2219)+$N$2*SIN(A2219*3)+$N$3*SIN(A2219*4)+$N$4*SIN(A2219*5)+$N$5*SIN(A2219*7)+$N$6*SIN(A2219*9)+$N$7*SIN(A2219*11)</f>
        <v>5.17737476822277</v>
      </c>
    </row>
    <row r="2220" customFormat="false" ht="13.5" hidden="false" customHeight="false" outlineLevel="0" collapsed="false">
      <c r="A2220" s="0" t="n">
        <f aca="false">SUM(A2219+0.01)</f>
        <v>22.2000000000007</v>
      </c>
      <c r="E2220" s="0" t="n">
        <f aca="false">$N$1*SIN(A2220)+$N$2*SIN(A2220*3)+$N$3*SIN(A2220*4)+$N$4*SIN(A2220*5)+$N$5*SIN(A2220*7)+$N$6*SIN(A2220*9)+$N$7*SIN(A2220*11)</f>
        <v>5.41711485966805</v>
      </c>
    </row>
    <row r="2221" customFormat="false" ht="13.5" hidden="false" customHeight="false" outlineLevel="0" collapsed="false">
      <c r="A2221" s="0" t="n">
        <f aca="false">SUM(A2220+0.01)</f>
        <v>22.2100000000007</v>
      </c>
      <c r="E2221" s="0" t="n">
        <f aca="false">$N$1*SIN(A2221)+$N$2*SIN(A2221*3)+$N$3*SIN(A2221*4)+$N$4*SIN(A2221*5)+$N$5*SIN(A2221*7)+$N$6*SIN(A2221*9)+$N$7*SIN(A2221*11)</f>
        <v>5.65384716992531</v>
      </c>
    </row>
    <row r="2222" customFormat="false" ht="13.5" hidden="false" customHeight="false" outlineLevel="0" collapsed="false">
      <c r="A2222" s="0" t="n">
        <f aca="false">SUM(A2221+0.01)</f>
        <v>22.2200000000007</v>
      </c>
      <c r="E2222" s="0" t="n">
        <f aca="false">$N$1*SIN(A2222)+$N$2*SIN(A2222*3)+$N$3*SIN(A2222*4)+$N$4*SIN(A2222*5)+$N$5*SIN(A2222*7)+$N$6*SIN(A2222*9)+$N$7*SIN(A2222*11)</f>
        <v>5.8874344622962</v>
      </c>
    </row>
    <row r="2223" customFormat="false" ht="13.5" hidden="false" customHeight="false" outlineLevel="0" collapsed="false">
      <c r="A2223" s="0" t="n">
        <f aca="false">SUM(A2222+0.01)</f>
        <v>22.2300000000007</v>
      </c>
      <c r="E2223" s="0" t="n">
        <f aca="false">$N$1*SIN(A2223)+$N$2*SIN(A2223*3)+$N$3*SIN(A2223*4)+$N$4*SIN(A2223*5)+$N$5*SIN(A2223*7)+$N$6*SIN(A2223*9)+$N$7*SIN(A2223*11)</f>
        <v>6.11774052425858</v>
      </c>
    </row>
    <row r="2224" customFormat="false" ht="13.5" hidden="false" customHeight="false" outlineLevel="0" collapsed="false">
      <c r="A2224" s="0" t="n">
        <f aca="false">SUM(A2223+0.01)</f>
        <v>22.2400000000007</v>
      </c>
      <c r="E2224" s="0" t="n">
        <f aca="false">$N$1*SIN(A2224)+$N$2*SIN(A2224*3)+$N$3*SIN(A2224*4)+$N$4*SIN(A2224*5)+$N$5*SIN(A2224*7)+$N$6*SIN(A2224*9)+$N$7*SIN(A2224*11)</f>
        <v>6.34463023015301</v>
      </c>
    </row>
    <row r="2225" customFormat="false" ht="13.5" hidden="false" customHeight="false" outlineLevel="0" collapsed="false">
      <c r="A2225" s="0" t="n">
        <f aca="false">SUM(A2224+0.01)</f>
        <v>22.2500000000007</v>
      </c>
      <c r="E2225" s="0" t="n">
        <f aca="false">$N$1*SIN(A2225)+$N$2*SIN(A2225*3)+$N$3*SIN(A2225*4)+$N$4*SIN(A2225*5)+$N$5*SIN(A2225*7)+$N$6*SIN(A2225*9)+$N$7*SIN(A2225*11)</f>
        <v>6.56796960574151</v>
      </c>
    </row>
    <row r="2226" customFormat="false" ht="13.5" hidden="false" customHeight="false" outlineLevel="0" collapsed="false">
      <c r="A2226" s="0" t="n">
        <f aca="false">SUM(A2225+0.01)</f>
        <v>22.2600000000007</v>
      </c>
      <c r="E2226" s="0" t="n">
        <f aca="false">$N$1*SIN(A2226)+$N$2*SIN(A2226*3)+$N$3*SIN(A2226*4)+$N$4*SIN(A2226*5)+$N$5*SIN(A2226*7)+$N$6*SIN(A2226*9)+$N$7*SIN(A2226*11)</f>
        <v>6.78762589466364</v>
      </c>
    </row>
    <row r="2227" customFormat="false" ht="13.5" hidden="false" customHeight="false" outlineLevel="0" collapsed="false">
      <c r="A2227" s="0" t="n">
        <f aca="false">SUM(A2226+0.01)</f>
        <v>22.2700000000007</v>
      </c>
      <c r="E2227" s="0" t="n">
        <f aca="false">$N$1*SIN(A2227)+$N$2*SIN(A2227*3)+$N$3*SIN(A2227*4)+$N$4*SIN(A2227*5)+$N$5*SIN(A2227*7)+$N$6*SIN(A2227*9)+$N$7*SIN(A2227*11)</f>
        <v>7.00346762681195</v>
      </c>
    </row>
    <row r="2228" customFormat="false" ht="13.5" hidden="false" customHeight="false" outlineLevel="0" collapsed="false">
      <c r="A2228" s="0" t="n">
        <f aca="false">SUM(A2227+0.01)</f>
        <v>22.2800000000007</v>
      </c>
      <c r="E2228" s="0" t="n">
        <f aca="false">$N$1*SIN(A2228)+$N$2*SIN(A2228*3)+$N$3*SIN(A2228*4)+$N$4*SIN(A2228*5)+$N$5*SIN(A2228*7)+$N$6*SIN(A2228*9)+$N$7*SIN(A2228*11)</f>
        <v>7.21536468864207</v>
      </c>
    </row>
    <row r="2229" customFormat="false" ht="13.5" hidden="false" customHeight="false" outlineLevel="0" collapsed="false">
      <c r="A2229" s="0" t="n">
        <f aca="false">SUM(A2228+0.01)</f>
        <v>22.2900000000007</v>
      </c>
      <c r="E2229" s="0" t="n">
        <f aca="false">$N$1*SIN(A2229)+$N$2*SIN(A2229*3)+$N$3*SIN(A2229*4)+$N$4*SIN(A2229*5)+$N$5*SIN(A2229*7)+$N$6*SIN(A2229*9)+$N$7*SIN(A2229*11)</f>
        <v>7.42318839542321</v>
      </c>
    </row>
    <row r="2230" customFormat="false" ht="13.5" hidden="false" customHeight="false" outlineLevel="0" collapsed="false">
      <c r="A2230" s="0" t="n">
        <f aca="false">SUM(A2229+0.01)</f>
        <v>22.3000000000007</v>
      </c>
      <c r="E2230" s="0" t="n">
        <f aca="false">$N$1*SIN(A2230)+$N$2*SIN(A2230*3)+$N$3*SIN(A2230*4)+$N$4*SIN(A2230*5)+$N$5*SIN(A2230*7)+$N$6*SIN(A2230*9)+$N$7*SIN(A2230*11)</f>
        <v>7.62681156543161</v>
      </c>
    </row>
    <row r="2231" customFormat="false" ht="13.5" hidden="false" customHeight="false" outlineLevel="0" collapsed="false">
      <c r="A2231" s="0" t="n">
        <f aca="false">SUM(A2230+0.01)</f>
        <v>22.3100000000007</v>
      </c>
      <c r="E2231" s="0" t="n">
        <f aca="false">$N$1*SIN(A2231)+$N$2*SIN(A2231*3)+$N$3*SIN(A2231*4)+$N$4*SIN(A2231*5)+$N$5*SIN(A2231*7)+$N$6*SIN(A2231*9)+$N$7*SIN(A2231*11)</f>
        <v>7.82610859608038</v>
      </c>
    </row>
    <row r="2232" customFormat="false" ht="13.5" hidden="false" customHeight="false" outlineLevel="0" collapsed="false">
      <c r="A2232" s="0" t="n">
        <f aca="false">SUM(A2231+0.01)</f>
        <v>22.3200000000007</v>
      </c>
      <c r="E2232" s="0" t="n">
        <f aca="false">$N$1*SIN(A2232)+$N$2*SIN(A2232*3)+$N$3*SIN(A2232*4)+$N$4*SIN(A2232*5)+$N$5*SIN(A2232*7)+$N$6*SIN(A2232*9)+$N$7*SIN(A2232*11)</f>
        <v>8.02095554197241</v>
      </c>
    </row>
    <row r="2233" customFormat="false" ht="13.5" hidden="false" customHeight="false" outlineLevel="0" collapsed="false">
      <c r="A2233" s="0" t="n">
        <f aca="false">SUM(A2232+0.01)</f>
        <v>22.3300000000007</v>
      </c>
      <c r="E2233" s="0" t="n">
        <f aca="false">$N$1*SIN(A2233)+$N$2*SIN(A2233*3)+$N$3*SIN(A2233*4)+$N$4*SIN(A2233*5)+$N$5*SIN(A2233*7)+$N$6*SIN(A2233*9)+$N$7*SIN(A2233*11)</f>
        <v>8.21123019485768</v>
      </c>
    </row>
    <row r="2234" customFormat="false" ht="13.5" hidden="false" customHeight="false" outlineLevel="0" collapsed="false">
      <c r="A2234" s="0" t="n">
        <f aca="false">SUM(A2233+0.01)</f>
        <v>22.3400000000007</v>
      </c>
      <c r="E2234" s="0" t="n">
        <f aca="false">$N$1*SIN(A2234)+$N$2*SIN(A2234*3)+$N$3*SIN(A2234*4)+$N$4*SIN(A2234*5)+$N$5*SIN(A2234*7)+$N$6*SIN(A2234*9)+$N$7*SIN(A2234*11)</f>
        <v>8.39681216546608</v>
      </c>
    </row>
    <row r="2235" customFormat="false" ht="13.5" hidden="false" customHeight="false" outlineLevel="0" collapsed="false">
      <c r="A2235" s="0" t="n">
        <f aca="false">SUM(A2234+0.01)</f>
        <v>22.3500000000007</v>
      </c>
      <c r="E2235" s="0" t="n">
        <f aca="false">$N$1*SIN(A2235)+$N$2*SIN(A2235*3)+$N$3*SIN(A2235*4)+$N$4*SIN(A2235*5)+$N$5*SIN(A2235*7)+$N$6*SIN(A2235*9)+$N$7*SIN(A2235*11)</f>
        <v>8.57758296718244</v>
      </c>
    </row>
    <row r="2236" customFormat="false" ht="13.5" hidden="false" customHeight="false" outlineLevel="0" collapsed="false">
      <c r="A2236" s="0" t="n">
        <f aca="false">SUM(A2235+0.01)</f>
        <v>22.3600000000007</v>
      </c>
      <c r="E2236" s="0" t="n">
        <f aca="false">$N$1*SIN(A2236)+$N$2*SIN(A2236*3)+$N$3*SIN(A2236*4)+$N$4*SIN(A2236*5)+$N$5*SIN(A2236*7)+$N$6*SIN(A2236*9)+$N$7*SIN(A2236*11)</f>
        <v>8.75342610152269</v>
      </c>
    </row>
    <row r="2237" customFormat="false" ht="13.5" hidden="false" customHeight="false" outlineLevel="0" collapsed="false">
      <c r="A2237" s="0" t="n">
        <f aca="false">SUM(A2236+0.01)</f>
        <v>22.3700000000007</v>
      </c>
      <c r="E2237" s="0" t="n">
        <f aca="false">$N$1*SIN(A2237)+$N$2*SIN(A2237*3)+$N$3*SIN(A2237*4)+$N$4*SIN(A2237*5)+$N$5*SIN(A2237*7)+$N$6*SIN(A2237*9)+$N$7*SIN(A2237*11)</f>
        <v>8.92422714536114</v>
      </c>
    </row>
    <row r="2238" customFormat="false" ht="13.5" hidden="false" customHeight="false" outlineLevel="0" collapsed="false">
      <c r="A2238" s="0" t="n">
        <f aca="false">SUM(A2237+0.01)</f>
        <v>22.3800000000007</v>
      </c>
      <c r="E2238" s="0" t="n">
        <f aca="false">$N$1*SIN(A2238)+$N$2*SIN(A2238*3)+$N$3*SIN(A2238*4)+$N$4*SIN(A2238*5)+$N$5*SIN(A2238*7)+$N$6*SIN(A2238*9)+$N$7*SIN(A2238*11)</f>
        <v>9.08987383985404</v>
      </c>
    </row>
    <row r="2239" customFormat="false" ht="13.5" hidden="false" customHeight="false" outlineLevel="0" collapsed="false">
      <c r="A2239" s="0" t="n">
        <f aca="false">SUM(A2238+0.01)</f>
        <v>22.3900000000007</v>
      </c>
      <c r="E2239" s="0" t="n">
        <f aca="false">$N$1*SIN(A2239)+$N$2*SIN(A2239*3)+$N$3*SIN(A2239*4)+$N$4*SIN(A2239*5)+$N$5*SIN(A2239*7)+$N$6*SIN(A2239*9)+$N$7*SIN(A2239*11)</f>
        <v>9.25025618099577</v>
      </c>
    </row>
    <row r="2240" customFormat="false" ht="13.5" hidden="false" customHeight="false" outlineLevel="0" collapsed="false">
      <c r="A2240" s="0" t="n">
        <f aca="false">SUM(A2239+0.01)</f>
        <v>22.4000000000007</v>
      </c>
      <c r="E2240" s="0" t="n">
        <f aca="false">$N$1*SIN(A2240)+$N$2*SIN(A2240*3)+$N$3*SIN(A2240*4)+$N$4*SIN(A2240*5)+$N$5*SIN(A2240*7)+$N$6*SIN(A2240*9)+$N$7*SIN(A2240*11)</f>
        <v>9.40526651173724</v>
      </c>
    </row>
    <row r="2241" customFormat="false" ht="13.5" hidden="false" customHeight="false" outlineLevel="0" collapsed="false">
      <c r="A2241" s="0" t="n">
        <f aca="false">SUM(A2240+0.01)</f>
        <v>22.4100000000007</v>
      </c>
      <c r="E2241" s="0" t="n">
        <f aca="false">$N$1*SIN(A2241)+$N$2*SIN(A2241*3)+$N$3*SIN(A2241*4)+$N$4*SIN(A2241*5)+$N$5*SIN(A2241*7)+$N$6*SIN(A2241*9)+$N$7*SIN(A2241*11)</f>
        <v>9.55479961558969</v>
      </c>
    </row>
    <row r="2242" customFormat="false" ht="13.5" hidden="false" customHeight="false" outlineLevel="0" collapsed="false">
      <c r="A2242" s="0" t="n">
        <f aca="false">SUM(A2241+0.01)</f>
        <v>22.4200000000007</v>
      </c>
      <c r="E2242" s="0" t="n">
        <f aca="false">$N$1*SIN(A2242)+$N$2*SIN(A2242*3)+$N$3*SIN(A2242*4)+$N$4*SIN(A2242*5)+$N$5*SIN(A2242*7)+$N$6*SIN(A2242*9)+$N$7*SIN(A2242*11)</f>
        <v>9.69875281162848</v>
      </c>
    </row>
    <row r="2243" customFormat="false" ht="13.5" hidden="false" customHeight="false" outlineLevel="0" collapsed="false">
      <c r="A2243" s="0" t="n">
        <f aca="false">SUM(A2242+0.01)</f>
        <v>22.4300000000007</v>
      </c>
      <c r="E2243" s="0" t="n">
        <f aca="false">$N$1*SIN(A2243)+$N$2*SIN(A2243*3)+$N$3*SIN(A2243*4)+$N$4*SIN(A2243*5)+$N$5*SIN(A2243*7)+$N$6*SIN(A2243*9)+$N$7*SIN(A2243*11)</f>
        <v>9.83702605080569</v>
      </c>
    </row>
    <row r="2244" customFormat="false" ht="13.5" hidden="false" customHeight="false" outlineLevel="0" collapsed="false">
      <c r="A2244" s="0" t="n">
        <f aca="false">SUM(A2243+0.01)</f>
        <v>22.4400000000007</v>
      </c>
      <c r="E2244" s="0" t="n">
        <f aca="false">$N$1*SIN(A2244)+$N$2*SIN(A2244*3)+$N$3*SIN(A2244*4)+$N$4*SIN(A2244*5)+$N$5*SIN(A2244*7)+$N$6*SIN(A2244*9)+$N$7*SIN(A2244*11)</f>
        <v>9.96952201347378</v>
      </c>
    </row>
    <row r="2245" customFormat="false" ht="13.5" hidden="false" customHeight="false" outlineLevel="0" collapsed="false">
      <c r="A2245" s="0" t="n">
        <f aca="false">SUM(A2244+0.01)</f>
        <v>22.4500000000007</v>
      </c>
      <c r="E2245" s="0" t="n">
        <f aca="false">$N$1*SIN(A2245)+$N$2*SIN(A2245*3)+$N$3*SIN(A2245*4)+$N$4*SIN(A2245*5)+$N$5*SIN(A2245*7)+$N$6*SIN(A2245*9)+$N$7*SIN(A2245*11)</f>
        <v>10.0961462080138</v>
      </c>
    </row>
    <row r="2246" customFormat="false" ht="13.5" hidden="false" customHeight="false" outlineLevel="0" collapsed="false">
      <c r="A2246" s="0" t="n">
        <f aca="false">SUM(A2245+0.01)</f>
        <v>22.4600000000007</v>
      </c>
      <c r="E2246" s="0" t="n">
        <f aca="false">$N$1*SIN(A2246)+$N$2*SIN(A2246*3)+$N$3*SIN(A2246*4)+$N$4*SIN(A2246*5)+$N$5*SIN(A2246*7)+$N$6*SIN(A2246*9)+$N$7*SIN(A2246*11)</f>
        <v>10.2168070704575</v>
      </c>
    </row>
    <row r="2247" customFormat="false" ht="13.5" hidden="false" customHeight="false" outlineLevel="0" collapsed="false">
      <c r="A2247" s="0" t="n">
        <f aca="false">SUM(A2246+0.01)</f>
        <v>22.4700000000007</v>
      </c>
      <c r="E2247" s="0" t="n">
        <f aca="false">$N$1*SIN(A2247)+$N$2*SIN(A2247*3)+$N$3*SIN(A2247*4)+$N$4*SIN(A2247*5)+$N$5*SIN(A2247*7)+$N$6*SIN(A2247*9)+$N$7*SIN(A2247*11)</f>
        <v>10.3314160649842</v>
      </c>
    </row>
    <row r="2248" customFormat="false" ht="13.5" hidden="false" customHeight="false" outlineLevel="0" collapsed="false">
      <c r="A2248" s="0" t="n">
        <f aca="false">SUM(A2247+0.01)</f>
        <v>22.4800000000007</v>
      </c>
      <c r="E2248" s="0" t="n">
        <f aca="false">$N$1*SIN(A2248)+$N$2*SIN(A2248*3)+$N$3*SIN(A2248*4)+$N$4*SIN(A2248*5)+$N$5*SIN(A2248*7)+$N$6*SIN(A2248*9)+$N$7*SIN(A2248*11)</f>
        <v>10.4398877851677</v>
      </c>
    </row>
    <row r="2249" customFormat="false" ht="13.5" hidden="false" customHeight="false" outlineLevel="0" collapsed="false">
      <c r="A2249" s="0" t="n">
        <f aca="false">SUM(A2248+0.01)</f>
        <v>22.4900000000007</v>
      </c>
      <c r="E2249" s="0" t="n">
        <f aca="false">$N$1*SIN(A2249)+$N$2*SIN(A2249*3)+$N$3*SIN(A2249*4)+$N$4*SIN(A2249*5)+$N$5*SIN(A2249*7)+$N$6*SIN(A2249*9)+$N$7*SIN(A2249*11)</f>
        <v>10.542140055843</v>
      </c>
    </row>
    <row r="2250" customFormat="false" ht="13.5" hidden="false" customHeight="false" outlineLevel="0" collapsed="false">
      <c r="A2250" s="0" t="n">
        <f aca="false">SUM(A2249+0.01)</f>
        <v>22.5000000000007</v>
      </c>
      <c r="E2250" s="0" t="n">
        <f aca="false">$N$1*SIN(A2250)+$N$2*SIN(A2250*3)+$N$3*SIN(A2250*4)+$N$4*SIN(A2250*5)+$N$5*SIN(A2250*7)+$N$6*SIN(A2250*9)+$N$7*SIN(A2250*11)</f>
        <v>10.6380940354544</v>
      </c>
    </row>
    <row r="2251" customFormat="false" ht="13.5" hidden="false" customHeight="false" outlineLevel="0" collapsed="false">
      <c r="A2251" s="0" t="n">
        <f aca="false">SUM(A2250+0.01)</f>
        <v>22.5100000000007</v>
      </c>
      <c r="E2251" s="0" t="n">
        <f aca="false">$N$1*SIN(A2251)+$N$2*SIN(A2251*3)+$N$3*SIN(A2251*4)+$N$4*SIN(A2251*5)+$N$5*SIN(A2251*7)+$N$6*SIN(A2251*9)+$N$7*SIN(A2251*11)</f>
        <v>10.7276743187438</v>
      </c>
    </row>
    <row r="2252" customFormat="false" ht="13.5" hidden="false" customHeight="false" outlineLevel="0" collapsed="false">
      <c r="A2252" s="0" t="n">
        <f aca="false">SUM(A2251+0.01)</f>
        <v>22.5200000000007</v>
      </c>
      <c r="E2252" s="0" t="n">
        <f aca="false">$N$1*SIN(A2252)+$N$2*SIN(A2252*3)+$N$3*SIN(A2252*4)+$N$4*SIN(A2252*5)+$N$5*SIN(A2252*7)+$N$6*SIN(A2252*9)+$N$7*SIN(A2252*11)</f>
        <v>10.8108090396289</v>
      </c>
    </row>
    <row r="2253" customFormat="false" ht="13.5" hidden="false" customHeight="false" outlineLevel="0" collapsed="false">
      <c r="A2253" s="0" t="n">
        <f aca="false">SUM(A2252+0.01)</f>
        <v>22.5300000000007</v>
      </c>
      <c r="E2253" s="0" t="n">
        <f aca="false">$N$1*SIN(A2253)+$N$2*SIN(A2253*3)+$N$3*SIN(A2253*4)+$N$4*SIN(A2253*5)+$N$5*SIN(A2253*7)+$N$6*SIN(A2253*9)+$N$7*SIN(A2253*11)</f>
        <v>10.8874299741195</v>
      </c>
    </row>
    <row r="2254" customFormat="false" ht="13.5" hidden="false" customHeight="false" outlineLevel="0" collapsed="false">
      <c r="A2254" s="0" t="n">
        <f aca="false">SUM(A2253+0.01)</f>
        <v>22.5400000000007</v>
      </c>
      <c r="E2254" s="0" t="n">
        <f aca="false">$N$1*SIN(A2254)+$N$2*SIN(A2254*3)+$N$3*SIN(A2254*4)+$N$4*SIN(A2254*5)+$N$5*SIN(A2254*7)+$N$6*SIN(A2254*9)+$N$7*SIN(A2254*11)</f>
        <v>10.9574726431111</v>
      </c>
    </row>
    <row r="2255" customFormat="false" ht="13.5" hidden="false" customHeight="false" outlineLevel="0" collapsed="false">
      <c r="A2255" s="0" t="n">
        <f aca="false">SUM(A2254+0.01)</f>
        <v>22.5500000000007</v>
      </c>
      <c r="E2255" s="0" t="n">
        <f aca="false">$N$1*SIN(A2255)+$N$2*SIN(A2255*3)+$N$3*SIN(A2255*4)+$N$4*SIN(A2255*5)+$N$5*SIN(A2255*7)+$N$6*SIN(A2255*9)+$N$7*SIN(A2255*11)</f>
        <v>11.0208764148927</v>
      </c>
    </row>
    <row r="2256" customFormat="false" ht="13.5" hidden="false" customHeight="false" outlineLevel="0" collapsed="false">
      <c r="A2256" s="0" t="n">
        <f aca="false">SUM(A2255+0.01)</f>
        <v>22.5600000000007</v>
      </c>
      <c r="E2256" s="0" t="n">
        <f aca="false">$N$1*SIN(A2256)+$N$2*SIN(A2256*3)+$N$3*SIN(A2256*4)+$N$4*SIN(A2256*5)+$N$5*SIN(A2256*7)+$N$6*SIN(A2256*9)+$N$7*SIN(A2256*11)</f>
        <v>11.0775846072004</v>
      </c>
    </row>
    <row r="2257" customFormat="false" ht="13.5" hidden="false" customHeight="false" outlineLevel="0" collapsed="false">
      <c r="A2257" s="0" t="n">
        <f aca="false">SUM(A2256+0.01)</f>
        <v>22.5700000000007</v>
      </c>
      <c r="E2257" s="0" t="n">
        <f aca="false">$N$1*SIN(A2257)+$N$2*SIN(A2257*3)+$N$3*SIN(A2257*4)+$N$4*SIN(A2257*5)+$N$5*SIN(A2257*7)+$N$6*SIN(A2257*9)+$N$7*SIN(A2257*11)</f>
        <v>11.1275445886431</v>
      </c>
    </row>
    <row r="2258" customFormat="false" ht="13.5" hidden="false" customHeight="false" outlineLevel="0" collapsed="false">
      <c r="A2258" s="0" t="n">
        <f aca="false">SUM(A2257+0.01)</f>
        <v>22.5800000000007</v>
      </c>
      <c r="E2258" s="0" t="n">
        <f aca="false">$N$1*SIN(A2258)+$N$2*SIN(A2258*3)+$N$3*SIN(A2258*4)+$N$4*SIN(A2258*5)+$N$5*SIN(A2258*7)+$N$6*SIN(A2258*9)+$N$7*SIN(A2258*11)</f>
        <v>11.1707078793239</v>
      </c>
    </row>
    <row r="2259" customFormat="false" ht="13.5" hidden="false" customHeight="false" outlineLevel="0" collapsed="false">
      <c r="A2259" s="0" t="n">
        <f aca="false">SUM(A2258+0.01)</f>
        <v>22.5900000000007</v>
      </c>
      <c r="E2259" s="0" t="n">
        <f aca="false">$N$1*SIN(A2259)+$N$2*SIN(A2259*3)+$N$3*SIN(A2259*4)+$N$4*SIN(A2259*5)+$N$5*SIN(A2259*7)+$N$6*SIN(A2259*9)+$N$7*SIN(A2259*11)</f>
        <v>11.2070302504768</v>
      </c>
    </row>
    <row r="2260" customFormat="false" ht="13.5" hidden="false" customHeight="false" outlineLevel="0" collapsed="false">
      <c r="A2260" s="0" t="n">
        <f aca="false">SUM(A2259+0.01)</f>
        <v>22.6000000000007</v>
      </c>
      <c r="E2260" s="0" t="n">
        <f aca="false">$N$1*SIN(A2260)+$N$2*SIN(A2260*3)+$N$3*SIN(A2260*4)+$N$4*SIN(A2260*5)+$N$5*SIN(A2260*7)+$N$6*SIN(A2260*9)+$N$7*SIN(A2260*11)</f>
        <v>11.2364718229327</v>
      </c>
    </row>
    <row r="2261" customFormat="false" ht="13.5" hidden="false" customHeight="false" outlineLevel="0" collapsed="false">
      <c r="A2261" s="0" t="n">
        <f aca="false">SUM(A2260+0.01)</f>
        <v>22.6100000000007</v>
      </c>
      <c r="E2261" s="0" t="n">
        <f aca="false">$N$1*SIN(A2261)+$N$2*SIN(A2261*3)+$N$3*SIN(A2261*4)+$N$4*SIN(A2261*5)+$N$5*SIN(A2261*7)+$N$6*SIN(A2261*9)+$N$7*SIN(A2261*11)</f>
        <v>11.2589971642292</v>
      </c>
    </row>
    <row r="2262" customFormat="false" ht="13.5" hidden="false" customHeight="false" outlineLevel="0" collapsed="false">
      <c r="A2262" s="0" t="n">
        <f aca="false">SUM(A2261+0.01)</f>
        <v>22.6200000000007</v>
      </c>
      <c r="E2262" s="0" t="n">
        <f aca="false">$N$1*SIN(A2262)+$N$2*SIN(A2262*3)+$N$3*SIN(A2262*4)+$N$4*SIN(A2262*5)+$N$5*SIN(A2262*7)+$N$6*SIN(A2262*9)+$N$7*SIN(A2262*11)</f>
        <v>11.2745753841728</v>
      </c>
    </row>
    <row r="2263" customFormat="false" ht="13.5" hidden="false" customHeight="false" outlineLevel="0" collapsed="false">
      <c r="A2263" s="0" t="n">
        <f aca="false">SUM(A2262+0.01)</f>
        <v>22.6300000000007</v>
      </c>
      <c r="E2263" s="0" t="n">
        <f aca="false">$N$1*SIN(A2263)+$N$2*SIN(A2263*3)+$N$3*SIN(A2263*4)+$N$4*SIN(A2263*5)+$N$5*SIN(A2263*7)+$N$6*SIN(A2263*9)+$N$7*SIN(A2263*11)</f>
        <v>11.2831802286605</v>
      </c>
    </row>
    <row r="2264" customFormat="false" ht="13.5" hidden="false" customHeight="false" outlineLevel="0" collapsed="false">
      <c r="A2264" s="0" t="n">
        <f aca="false">SUM(A2263+0.01)</f>
        <v>22.6400000000007</v>
      </c>
      <c r="E2264" s="0" t="n">
        <f aca="false">$N$1*SIN(A2264)+$N$2*SIN(A2264*3)+$N$3*SIN(A2264*4)+$N$4*SIN(A2264*5)+$N$5*SIN(A2264*7)+$N$6*SIN(A2264*9)+$N$7*SIN(A2264*11)</f>
        <v>11.2847901715672</v>
      </c>
    </row>
    <row r="2265" customFormat="false" ht="13.5" hidden="false" customHeight="false" outlineLevel="0" collapsed="false">
      <c r="A2265" s="0" t="n">
        <f aca="false">SUM(A2264+0.01)</f>
        <v>22.6500000000007</v>
      </c>
      <c r="E2265" s="0" t="n">
        <f aca="false">$N$1*SIN(A2265)+$N$2*SIN(A2265*3)+$N$3*SIN(A2265*4)+$N$4*SIN(A2265*5)+$N$5*SIN(A2265*7)+$N$6*SIN(A2265*9)+$N$7*SIN(A2265*11)</f>
        <v>11.2793885045003</v>
      </c>
    </row>
    <row r="2266" customFormat="false" ht="13.5" hidden="false" customHeight="false" outlineLevel="0" collapsed="false">
      <c r="A2266" s="0" t="n">
        <f aca="false">SUM(A2265+0.01)</f>
        <v>22.6600000000007</v>
      </c>
      <c r="E2266" s="0" t="n">
        <f aca="false">$N$1*SIN(A2266)+$N$2*SIN(A2266*3)+$N$3*SIN(A2266*4)+$N$4*SIN(A2266*5)+$N$5*SIN(A2266*7)+$N$6*SIN(A2266*9)+$N$7*SIN(A2266*11)</f>
        <v>11.2669634242242</v>
      </c>
    </row>
    <row r="2267" customFormat="false" ht="13.5" hidden="false" customHeight="false" outlineLevel="0" collapsed="false">
      <c r="A2267" s="0" t="n">
        <f aca="false">SUM(A2266+0.01)</f>
        <v>22.6700000000007</v>
      </c>
      <c r="E2267" s="0" t="n">
        <f aca="false">$N$1*SIN(A2267)+$N$2*SIN(A2267*3)+$N$3*SIN(A2267*4)+$N$4*SIN(A2267*5)+$N$5*SIN(A2267*7)+$N$6*SIN(A2267*9)+$N$7*SIN(A2267*11)</f>
        <v>11.2475081175568</v>
      </c>
    </row>
    <row r="2268" customFormat="false" ht="13.5" hidden="false" customHeight="false" outlineLevel="0" collapsed="false">
      <c r="A2268" s="0" t="n">
        <f aca="false">SUM(A2267+0.01)</f>
        <v>22.6800000000007</v>
      </c>
      <c r="E2268" s="0" t="n">
        <f aca="false">$N$1*SIN(A2268)+$N$2*SIN(A2268*3)+$N$3*SIN(A2268*4)+$N$4*SIN(A2268*5)+$N$5*SIN(A2268*7)+$N$6*SIN(A2268*9)+$N$7*SIN(A2268*11)</f>
        <v>11.2210208435345</v>
      </c>
    </row>
    <row r="2269" customFormat="false" ht="13.5" hidden="false" customHeight="false" outlineLevel="0" collapsed="false">
      <c r="A2269" s="0" t="n">
        <f aca="false">SUM(A2268+0.01)</f>
        <v>22.6900000000007</v>
      </c>
      <c r="E2269" s="0" t="n">
        <f aca="false">$N$1*SIN(A2269)+$N$2*SIN(A2269*3)+$N$3*SIN(A2269*4)+$N$4*SIN(A2269*5)+$N$5*SIN(A2269*7)+$N$6*SIN(A2269*9)+$N$7*SIN(A2269*11)</f>
        <v>11.1875050126492</v>
      </c>
    </row>
    <row r="2270" customFormat="false" ht="13.5" hidden="false" customHeight="false" outlineLevel="0" collapsed="false">
      <c r="A2270" s="0" t="n">
        <f aca="false">SUM(A2269+0.01)</f>
        <v>22.7000000000008</v>
      </c>
      <c r="E2270" s="0" t="n">
        <f aca="false">$N$1*SIN(A2270)+$N$2*SIN(A2270*3)+$N$3*SIN(A2270*4)+$N$4*SIN(A2270*5)+$N$5*SIN(A2270*7)+$N$6*SIN(A2270*9)+$N$7*SIN(A2270*11)</f>
        <v>11.1469692629547</v>
      </c>
    </row>
    <row r="2271" customFormat="false" ht="13.5" hidden="false" customHeight="false" outlineLevel="0" collapsed="false">
      <c r="A2271" s="0" t="n">
        <f aca="false">SUM(A2270+0.01)</f>
        <v>22.7100000000008</v>
      </c>
      <c r="E2271" s="0" t="n">
        <f aca="false">$N$1*SIN(A2271)+$N$2*SIN(A2271*3)+$N$3*SIN(A2271*4)+$N$4*SIN(A2271*5)+$N$5*SIN(A2271*7)+$N$6*SIN(A2271*9)+$N$7*SIN(A2271*11)</f>
        <v>11.0994275328434</v>
      </c>
    </row>
    <row r="2272" customFormat="false" ht="13.5" hidden="false" customHeight="false" outlineLevel="0" collapsed="false">
      <c r="A2272" s="0" t="n">
        <f aca="false">SUM(A2271+0.01)</f>
        <v>22.7200000000008</v>
      </c>
      <c r="E2272" s="0" t="n">
        <f aca="false">$N$1*SIN(A2272)+$N$2*SIN(A2272*3)+$N$3*SIN(A2272*4)+$N$4*SIN(A2272*5)+$N$5*SIN(A2272*7)+$N$6*SIN(A2272*9)+$N$7*SIN(A2272*11)</f>
        <v>11.0448991302948</v>
      </c>
    </row>
    <row r="2273" customFormat="false" ht="13.5" hidden="false" customHeight="false" outlineLevel="0" collapsed="false">
      <c r="A2273" s="0" t="n">
        <f aca="false">SUM(A2272+0.01)</f>
        <v>22.7300000000008</v>
      </c>
      <c r="E2273" s="0" t="n">
        <f aca="false">$N$1*SIN(A2273)+$N$2*SIN(A2273*3)+$N$3*SIN(A2273*4)+$N$4*SIN(A2273*5)+$N$5*SIN(A2273*7)+$N$6*SIN(A2273*9)+$N$7*SIN(A2273*11)</f>
        <v>10.9834087983966</v>
      </c>
    </row>
    <row r="2274" customFormat="false" ht="13.5" hidden="false" customHeight="false" outlineLevel="0" collapsed="false">
      <c r="A2274" s="0" t="n">
        <f aca="false">SUM(A2273+0.01)</f>
        <v>22.7400000000008</v>
      </c>
      <c r="E2274" s="0" t="n">
        <f aca="false">$N$1*SIN(A2274)+$N$2*SIN(A2274*3)+$N$3*SIN(A2274*4)+$N$4*SIN(A2274*5)+$N$5*SIN(A2274*7)+$N$6*SIN(A2274*9)+$N$7*SIN(A2274*11)</f>
        <v>10.914986776944</v>
      </c>
    </row>
    <row r="2275" customFormat="false" ht="13.5" hidden="false" customHeight="false" outlineLevel="0" collapsed="false">
      <c r="A2275" s="0" t="n">
        <f aca="false">SUM(A2274+0.01)</f>
        <v>22.7500000000008</v>
      </c>
      <c r="E2275" s="0" t="n">
        <f aca="false">$N$1*SIN(A2275)+$N$2*SIN(A2275*3)+$N$3*SIN(A2275*4)+$N$4*SIN(A2275*5)+$N$5*SIN(A2275*7)+$N$6*SIN(A2275*9)+$N$7*SIN(A2275*11)</f>
        <v>10.8396688599223</v>
      </c>
    </row>
    <row r="2276" customFormat="false" ht="13.5" hidden="false" customHeight="false" outlineLevel="0" collapsed="false">
      <c r="A2276" s="0" t="n">
        <f aca="false">SUM(A2275+0.01)</f>
        <v>22.7600000000008</v>
      </c>
      <c r="E2276" s="0" t="n">
        <f aca="false">$N$1*SIN(A2276)+$N$2*SIN(A2276*3)+$N$3*SIN(A2276*4)+$N$4*SIN(A2276*5)+$N$5*SIN(A2276*7)+$N$6*SIN(A2276*9)+$N$7*SIN(A2276*11)</f>
        <v>10.757496448681</v>
      </c>
    </row>
    <row r="2277" customFormat="false" ht="13.5" hidden="false" customHeight="false" outlineLevel="0" collapsed="false">
      <c r="A2277" s="0" t="n">
        <f aca="false">SUM(A2276+0.01)</f>
        <v>22.7700000000008</v>
      </c>
      <c r="E2277" s="0" t="n">
        <f aca="false">$N$1*SIN(A2277)+$N$2*SIN(A2277*3)+$N$3*SIN(A2277*4)+$N$4*SIN(A2277*5)+$N$5*SIN(A2277*7)+$N$6*SIN(A2277*9)+$N$7*SIN(A2277*11)</f>
        <v>10.6685166006105</v>
      </c>
    </row>
    <row r="2278" customFormat="false" ht="13.5" hidden="false" customHeight="false" outlineLevel="0" collapsed="false">
      <c r="A2278" s="0" t="n">
        <f aca="false">SUM(A2277+0.01)</f>
        <v>22.7800000000008</v>
      </c>
      <c r="E2278" s="0" t="n">
        <f aca="false">$N$1*SIN(A2278)+$N$2*SIN(A2278*3)+$N$3*SIN(A2278*4)+$N$4*SIN(A2278*5)+$N$5*SIN(A2278*7)+$N$6*SIN(A2278*9)+$N$7*SIN(A2278*11)</f>
        <v>10.5727820731364</v>
      </c>
    </row>
    <row r="2279" customFormat="false" ht="13.5" hidden="false" customHeight="false" outlineLevel="0" collapsed="false">
      <c r="A2279" s="0" t="n">
        <f aca="false">SUM(A2278+0.01)</f>
        <v>22.7900000000008</v>
      </c>
      <c r="E2279" s="0" t="n">
        <f aca="false">$N$1*SIN(A2279)+$N$2*SIN(A2279*3)+$N$3*SIN(A2279*4)+$N$4*SIN(A2279*5)+$N$5*SIN(A2279*7)+$N$6*SIN(A2279*9)+$N$7*SIN(A2279*11)</f>
        <v>10.4703513628485</v>
      </c>
    </row>
    <row r="2280" customFormat="false" ht="13.5" hidden="false" customHeight="false" outlineLevel="0" collapsed="false">
      <c r="A2280" s="0" t="n">
        <f aca="false">SUM(A2279+0.01)</f>
        <v>22.8000000000008</v>
      </c>
      <c r="E2280" s="0" t="n">
        <f aca="false">$N$1*SIN(A2280)+$N$2*SIN(A2280*3)+$N$3*SIN(A2280*4)+$N$4*SIN(A2280*5)+$N$5*SIN(A2280*7)+$N$6*SIN(A2280*9)+$N$7*SIN(A2280*11)</f>
        <v>10.3612887395874</v>
      </c>
    </row>
    <row r="2281" customFormat="false" ht="13.5" hidden="false" customHeight="false" outlineLevel="0" collapsed="false">
      <c r="A2281" s="0" t="n">
        <f aca="false">SUM(A2280+0.01)</f>
        <v>22.8100000000008</v>
      </c>
      <c r="E2281" s="0" t="n">
        <f aca="false">$N$1*SIN(A2281)+$N$2*SIN(A2281*3)+$N$3*SIN(A2281*4)+$N$4*SIN(A2281*5)+$N$5*SIN(A2281*7)+$N$6*SIN(A2281*9)+$N$7*SIN(A2281*11)</f>
        <v>10.2456642753134</v>
      </c>
    </row>
    <row r="2282" customFormat="false" ht="13.5" hidden="false" customHeight="false" outlineLevel="0" collapsed="false">
      <c r="A2282" s="0" t="n">
        <f aca="false">SUM(A2281+0.01)</f>
        <v>22.8200000000008</v>
      </c>
      <c r="E2282" s="0" t="n">
        <f aca="false">$N$1*SIN(A2282)+$N$2*SIN(A2282*3)+$N$3*SIN(A2282*4)+$N$4*SIN(A2282*5)+$N$5*SIN(A2282*7)+$N$6*SIN(A2282*9)+$N$7*SIN(A2282*11)</f>
        <v>10.1235538675909</v>
      </c>
    </row>
    <row r="2283" customFormat="false" ht="13.5" hidden="false" customHeight="false" outlineLevel="0" collapsed="false">
      <c r="A2283" s="0" t="n">
        <f aca="false">SUM(A2282+0.01)</f>
        <v>22.8300000000008</v>
      </c>
      <c r="E2283" s="0" t="n">
        <f aca="false">$N$1*SIN(A2283)+$N$2*SIN(A2283*3)+$N$3*SIN(A2283*4)+$N$4*SIN(A2283*5)+$N$5*SIN(A2283*7)+$N$6*SIN(A2283*9)+$N$7*SIN(A2283*11)</f>
        <v>9.9950392575233</v>
      </c>
    </row>
    <row r="2284" customFormat="false" ht="13.5" hidden="false" customHeight="false" outlineLevel="0" collapsed="false">
      <c r="A2284" s="0" t="n">
        <f aca="false">SUM(A2283+0.01)</f>
        <v>22.8400000000008</v>
      </c>
      <c r="E2284" s="0" t="n">
        <f aca="false">$N$1*SIN(A2284)+$N$2*SIN(A2284*3)+$N$3*SIN(A2284*4)+$N$4*SIN(A2284*5)+$N$5*SIN(A2284*7)+$N$6*SIN(A2284*9)+$N$7*SIN(A2284*11)</f>
        <v>9.86020804197984</v>
      </c>
    </row>
    <row r="2285" customFormat="false" ht="13.5" hidden="false" customHeight="false" outlineLevel="0" collapsed="false">
      <c r="A2285" s="0" t="n">
        <f aca="false">SUM(A2284+0.01)</f>
        <v>22.8500000000008</v>
      </c>
      <c r="E2285" s="0" t="n">
        <f aca="false">$N$1*SIN(A2285)+$N$2*SIN(A2285*3)+$N$3*SIN(A2285*4)+$N$4*SIN(A2285*5)+$N$5*SIN(A2285*7)+$N$6*SIN(A2285*9)+$N$7*SIN(A2285*11)</f>
        <v>9.71915367996323</v>
      </c>
    </row>
    <row r="2286" customFormat="false" ht="13.5" hidden="false" customHeight="false" outlineLevel="0" collapsed="false">
      <c r="A2286" s="0" t="n">
        <f aca="false">SUM(A2285+0.01)</f>
        <v>22.8600000000008</v>
      </c>
      <c r="E2286" s="0" t="n">
        <f aca="false">$N$1*SIN(A2286)+$N$2*SIN(A2286*3)+$N$3*SIN(A2286*4)+$N$4*SIN(A2286*5)+$N$5*SIN(A2286*7)+$N$6*SIN(A2286*9)+$N$7*SIN(A2286*11)</f>
        <v>9.57197549297109</v>
      </c>
    </row>
    <row r="2287" customFormat="false" ht="13.5" hidden="false" customHeight="false" outlineLevel="0" collapsed="false">
      <c r="A2287" s="0" t="n">
        <f aca="false">SUM(A2286+0.01)</f>
        <v>22.8700000000008</v>
      </c>
      <c r="E2287" s="0" t="n">
        <f aca="false">$N$1*SIN(A2287)+$N$2*SIN(A2287*3)+$N$3*SIN(A2287*4)+$N$4*SIN(A2287*5)+$N$5*SIN(A2287*7)+$N$6*SIN(A2287*9)+$N$7*SIN(A2287*11)</f>
        <v>9.41877865921201</v>
      </c>
    </row>
    <row r="2288" customFormat="false" ht="13.5" hidden="false" customHeight="false" outlineLevel="0" collapsed="false">
      <c r="A2288" s="0" t="n">
        <f aca="false">SUM(A2287+0.01)</f>
        <v>22.8800000000008</v>
      </c>
      <c r="E2288" s="0" t="n">
        <f aca="false">$N$1*SIN(A2288)+$N$2*SIN(A2288*3)+$N$3*SIN(A2288*4)+$N$4*SIN(A2288*5)+$N$5*SIN(A2288*7)+$N$6*SIN(A2288*9)+$N$7*SIN(A2288*11)</f>
        <v>9.25967420154439</v>
      </c>
    </row>
    <row r="2289" customFormat="false" ht="13.5" hidden="false" customHeight="false" outlineLevel="0" collapsed="false">
      <c r="A2289" s="0" t="n">
        <f aca="false">SUM(A2288+0.01)</f>
        <v>22.8900000000008</v>
      </c>
      <c r="E2289" s="0" t="n">
        <f aca="false">$N$1*SIN(A2289)+$N$2*SIN(A2289*3)+$N$3*SIN(A2289*4)+$N$4*SIN(A2289*5)+$N$5*SIN(A2289*7)+$N$6*SIN(A2289*9)+$N$7*SIN(A2289*11)</f>
        <v>9.09477896901108</v>
      </c>
    </row>
    <row r="2290" customFormat="false" ht="13.5" hidden="false" customHeight="false" outlineLevel="0" collapsed="false">
      <c r="A2290" s="0" t="n">
        <f aca="false">SUM(A2289+0.01)</f>
        <v>22.9000000000008</v>
      </c>
      <c r="E2290" s="0" t="n">
        <f aca="false">$N$1*SIN(A2290)+$N$2*SIN(A2290*3)+$N$3*SIN(A2290*4)+$N$4*SIN(A2290*5)+$N$5*SIN(A2290*7)+$N$6*SIN(A2290*9)+$N$7*SIN(A2290*11)</f>
        <v>8.92421561185459</v>
      </c>
    </row>
    <row r="2291" customFormat="false" ht="13.5" hidden="false" customHeight="false" outlineLevel="0" collapsed="false">
      <c r="A2291" s="0" t="n">
        <f aca="false">SUM(A2290+0.01)</f>
        <v>22.9100000000008</v>
      </c>
      <c r="E2291" s="0" t="n">
        <f aca="false">$N$1*SIN(A2291)+$N$2*SIN(A2291*3)+$N$3*SIN(A2291*4)+$N$4*SIN(A2291*5)+$N$5*SIN(A2291*7)+$N$6*SIN(A2291*9)+$N$7*SIN(A2291*11)</f>
        <v>8.74811254990227</v>
      </c>
    </row>
    <row r="2292" customFormat="false" ht="13.5" hidden="false" customHeight="false" outlineLevel="0" collapsed="false">
      <c r="A2292" s="0" t="n">
        <f aca="false">SUM(A2291+0.01)</f>
        <v>22.9200000000008</v>
      </c>
      <c r="E2292" s="0" t="n">
        <f aca="false">$N$1*SIN(A2292)+$N$2*SIN(A2292*3)+$N$3*SIN(A2292*4)+$N$4*SIN(A2292*5)+$N$5*SIN(A2292*7)+$N$6*SIN(A2292*9)+$N$7*SIN(A2292*11)</f>
        <v>8.56660393421886</v>
      </c>
    </row>
    <row r="2293" customFormat="false" ht="13.5" hidden="false" customHeight="false" outlineLevel="0" collapsed="false">
      <c r="A2293" s="0" t="n">
        <f aca="false">SUM(A2292+0.01)</f>
        <v>22.9300000000008</v>
      </c>
      <c r="E2293" s="0" t="n">
        <f aca="false">$N$1*SIN(A2293)+$N$2*SIN(A2293*3)+$N$3*SIN(A2293*4)+$N$4*SIN(A2293*5)+$N$5*SIN(A2293*7)+$N$6*SIN(A2293*9)+$N$7*SIN(A2293*11)</f>
        <v>8.37982960193631</v>
      </c>
    </row>
    <row r="2294" customFormat="false" ht="13.5" hidden="false" customHeight="false" outlineLevel="0" collapsed="false">
      <c r="A2294" s="0" t="n">
        <f aca="false">SUM(A2293+0.01)</f>
        <v>22.9400000000008</v>
      </c>
      <c r="E2294" s="0" t="n">
        <f aca="false">$N$1*SIN(A2294)+$N$2*SIN(A2294*3)+$N$3*SIN(A2294*4)+$N$4*SIN(A2294*5)+$N$5*SIN(A2294*7)+$N$6*SIN(A2294*9)+$N$7*SIN(A2294*11)</f>
        <v>8.18793502417476</v>
      </c>
    </row>
    <row r="2295" customFormat="false" ht="13.5" hidden="false" customHeight="false" outlineLevel="0" collapsed="false">
      <c r="A2295" s="0" t="n">
        <f aca="false">SUM(A2294+0.01)</f>
        <v>22.9500000000008</v>
      </c>
      <c r="E2295" s="0" t="n">
        <f aca="false">$N$1*SIN(A2295)+$N$2*SIN(A2295*3)+$N$3*SIN(A2295*4)+$N$4*SIN(A2295*5)+$N$5*SIN(A2295*7)+$N$6*SIN(A2295*9)+$N$7*SIN(A2295*11)</f>
        <v>7.99107124698089</v>
      </c>
    </row>
    <row r="2296" customFormat="false" ht="13.5" hidden="false" customHeight="false" outlineLevel="0" collapsed="false">
      <c r="A2296" s="0" t="n">
        <f aca="false">SUM(A2295+0.01)</f>
        <v>22.9600000000008</v>
      </c>
      <c r="E2296" s="0" t="n">
        <f aca="false">$N$1*SIN(A2296)+$N$2*SIN(A2296*3)+$N$3*SIN(A2296*4)+$N$4*SIN(A2296*5)+$N$5*SIN(A2296*7)+$N$6*SIN(A2296*9)+$N$7*SIN(A2296*11)</f>
        <v>7.78939482521869</v>
      </c>
    </row>
    <row r="2297" customFormat="false" ht="13.5" hidden="false" customHeight="false" outlineLevel="0" collapsed="false">
      <c r="A2297" s="0" t="n">
        <f aca="false">SUM(A2296+0.01)</f>
        <v>22.9700000000008</v>
      </c>
      <c r="E2297" s="0" t="n">
        <f aca="false">$N$1*SIN(A2297)+$N$2*SIN(A2297*3)+$N$3*SIN(A2297*4)+$N$4*SIN(A2297*5)+$N$5*SIN(A2297*7)+$N$6*SIN(A2297*9)+$N$7*SIN(A2297*11)</f>
        <v>7.58306774935505</v>
      </c>
    </row>
    <row r="2298" customFormat="false" ht="13.5" hidden="false" customHeight="false" outlineLevel="0" collapsed="false">
      <c r="A2298" s="0" t="n">
        <f aca="false">SUM(A2297+0.01)</f>
        <v>22.9800000000008</v>
      </c>
      <c r="E2298" s="0" t="n">
        <f aca="false">$N$1*SIN(A2298)+$N$2*SIN(A2298*3)+$N$3*SIN(A2298*4)+$N$4*SIN(A2298*5)+$N$5*SIN(A2298*7)+$N$6*SIN(A2298*9)+$N$7*SIN(A2298*11)</f>
        <v>7.37225736509686</v>
      </c>
    </row>
    <row r="2299" customFormat="false" ht="13.5" hidden="false" customHeight="false" outlineLevel="0" collapsed="false">
      <c r="A2299" s="0" t="n">
        <f aca="false">SUM(A2298+0.01)</f>
        <v>22.9900000000008</v>
      </c>
      <c r="E2299" s="0" t="n">
        <f aca="false">$N$1*SIN(A2299)+$N$2*SIN(A2299*3)+$N$3*SIN(A2299*4)+$N$4*SIN(A2299*5)+$N$5*SIN(A2299*7)+$N$6*SIN(A2299*9)+$N$7*SIN(A2299*11)</f>
        <v>7.15713628584258</v>
      </c>
    </row>
    <row r="2300" customFormat="false" ht="13.5" hidden="false" customHeight="false" outlineLevel="0" collapsed="false">
      <c r="A2300" s="0" t="n">
        <f aca="false">SUM(A2299+0.01)</f>
        <v>23.0000000000008</v>
      </c>
      <c r="E2300" s="0" t="n">
        <f aca="false">$N$1*SIN(A2300)+$N$2*SIN(A2300*3)+$N$3*SIN(A2300*4)+$N$4*SIN(A2300*5)+$N$5*SIN(A2300*7)+$N$6*SIN(A2300*9)+$N$7*SIN(A2300*11)</f>
        <v>6.93788229792173</v>
      </c>
    </row>
    <row r="2301" customFormat="false" ht="13.5" hidden="false" customHeight="false" outlineLevel="0" collapsed="false">
      <c r="A2301" s="0" t="n">
        <f aca="false">SUM(A2300+0.01)</f>
        <v>23.0100000000008</v>
      </c>
      <c r="E2301" s="0" t="n">
        <f aca="false">$N$1*SIN(A2301)+$N$2*SIN(A2301*3)+$N$3*SIN(A2301*4)+$N$4*SIN(A2301*5)+$N$5*SIN(A2301*7)+$N$6*SIN(A2301*9)+$N$7*SIN(A2301*11)</f>
        <v>6.71467825860976</v>
      </c>
    </row>
    <row r="2302" customFormat="false" ht="13.5" hidden="false" customHeight="false" outlineLevel="0" collapsed="false">
      <c r="A2302" s="0" t="n">
        <f aca="false">SUM(A2301+0.01)</f>
        <v>23.0200000000008</v>
      </c>
      <c r="E2302" s="0" t="n">
        <f aca="false">$N$1*SIN(A2302)+$N$2*SIN(A2302*3)+$N$3*SIN(A2302*4)+$N$4*SIN(A2302*5)+$N$5*SIN(A2302*7)+$N$6*SIN(A2302*9)+$N$7*SIN(A2302*11)</f>
        <v>6.48771198691219</v>
      </c>
    </row>
    <row r="2303" customFormat="false" ht="13.5" hidden="false" customHeight="false" outlineLevel="0" collapsed="false">
      <c r="A2303" s="0" t="n">
        <f aca="false">SUM(A2302+0.01)</f>
        <v>23.0300000000008</v>
      </c>
      <c r="E2303" s="0" t="n">
        <f aca="false">$N$1*SIN(A2303)+$N$2*SIN(A2303*3)+$N$3*SIN(A2303*4)+$N$4*SIN(A2303*5)+$N$5*SIN(A2303*7)+$N$6*SIN(A2303*9)+$N$7*SIN(A2303*11)</f>
        <v>6.25717614712492</v>
      </c>
    </row>
    <row r="2304" customFormat="false" ht="13.5" hidden="false" customHeight="false" outlineLevel="0" collapsed="false">
      <c r="A2304" s="0" t="n">
        <f aca="false">SUM(A2303+0.01)</f>
        <v>23.0400000000008</v>
      </c>
      <c r="E2304" s="0" t="n">
        <f aca="false">$N$1*SIN(A2304)+$N$2*SIN(A2304*3)+$N$3*SIN(A2304*4)+$N$4*SIN(A2304*5)+$N$5*SIN(A2304*7)+$N$6*SIN(A2304*9)+$N$7*SIN(A2304*11)</f>
        <v>6.02326812518925</v>
      </c>
    </row>
    <row r="2305" customFormat="false" ht="13.5" hidden="false" customHeight="false" outlineLevel="0" collapsed="false">
      <c r="A2305" s="0" t="n">
        <f aca="false">SUM(A2304+0.01)</f>
        <v>23.0500000000008</v>
      </c>
      <c r="E2305" s="0" t="n">
        <f aca="false">$N$1*SIN(A2305)+$N$2*SIN(A2305*3)+$N$3*SIN(A2305*4)+$N$4*SIN(A2305*5)+$N$5*SIN(A2305*7)+$N$6*SIN(A2305*9)+$N$7*SIN(A2305*11)</f>
        <v>5.78618989786778</v>
      </c>
    </row>
    <row r="2306" customFormat="false" ht="13.5" hidden="false" customHeight="false" outlineLevel="0" collapsed="false">
      <c r="A2306" s="0" t="n">
        <f aca="false">SUM(A2305+0.01)</f>
        <v>23.0600000000008</v>
      </c>
      <c r="E2306" s="0" t="n">
        <f aca="false">$N$1*SIN(A2306)+$N$2*SIN(A2306*3)+$N$3*SIN(A2306*4)+$N$4*SIN(A2306*5)+$N$5*SIN(A2306*7)+$N$6*SIN(A2306*9)+$N$7*SIN(A2306*11)</f>
        <v>5.54614789478383</v>
      </c>
    </row>
    <row r="2307" customFormat="false" ht="13.5" hidden="false" customHeight="false" outlineLevel="0" collapsed="false">
      <c r="A2307" s="0" t="n">
        <f aca="false">SUM(A2306+0.01)</f>
        <v>23.0700000000008</v>
      </c>
      <c r="E2307" s="0" t="n">
        <f aca="false">$N$1*SIN(A2307)+$N$2*SIN(A2307*3)+$N$3*SIN(A2307*4)+$N$4*SIN(A2307*5)+$N$5*SIN(A2307*7)+$N$6*SIN(A2307*9)+$N$7*SIN(A2307*11)</f>
        <v>5.30335285337409</v>
      </c>
    </row>
    <row r="2308" customFormat="false" ht="13.5" hidden="false" customHeight="false" outlineLevel="0" collapsed="false">
      <c r="A2308" s="0" t="n">
        <f aca="false">SUM(A2307+0.01)</f>
        <v>23.0800000000008</v>
      </c>
      <c r="E2308" s="0" t="n">
        <f aca="false">$N$1*SIN(A2308)+$N$2*SIN(A2308*3)+$N$3*SIN(A2308*4)+$N$4*SIN(A2308*5)+$N$5*SIN(A2308*7)+$N$6*SIN(A2308*9)+$N$7*SIN(A2308*11)</f>
        <v>5.05801966681572</v>
      </c>
    </row>
    <row r="2309" customFormat="false" ht="13.5" hidden="false" customHeight="false" outlineLevel="0" collapsed="false">
      <c r="A2309" s="0" t="n">
        <f aca="false">SUM(A2308+0.01)</f>
        <v>23.0900000000008</v>
      </c>
      <c r="E2309" s="0" t="n">
        <f aca="false">$N$1*SIN(A2309)+$N$2*SIN(A2309*3)+$N$3*SIN(A2309*4)+$N$4*SIN(A2309*5)+$N$5*SIN(A2309*7)+$N$6*SIN(A2309*9)+$N$7*SIN(A2309*11)</f>
        <v>4.81036722500428</v>
      </c>
    </row>
    <row r="2310" customFormat="false" ht="13.5" hidden="false" customHeight="false" outlineLevel="0" collapsed="false">
      <c r="A2310" s="0" t="n">
        <f aca="false">SUM(A2309+0.01)</f>
        <v>23.1000000000008</v>
      </c>
      <c r="E2310" s="0" t="n">
        <f aca="false">$N$1*SIN(A2310)+$N$2*SIN(A2310*3)+$N$3*SIN(A2310*4)+$N$4*SIN(A2310*5)+$N$5*SIN(A2310*7)+$N$6*SIN(A2310*9)+$N$7*SIN(A2310*11)</f>
        <v>4.56061824866579</v>
      </c>
    </row>
    <row r="2311" customFormat="false" ht="13.5" hidden="false" customHeight="false" outlineLevel="0" collapsed="false">
      <c r="A2311" s="0" t="n">
        <f aca="false">SUM(A2310+0.01)</f>
        <v>23.1100000000008</v>
      </c>
      <c r="E2311" s="0" t="n">
        <f aca="false">$N$1*SIN(A2311)+$N$2*SIN(A2311*3)+$N$3*SIN(A2311*4)+$N$4*SIN(A2311*5)+$N$5*SIN(A2311*7)+$N$6*SIN(A2311*9)+$N$7*SIN(A2311*11)</f>
        <v>4.30899911670027</v>
      </c>
    </row>
    <row r="2312" customFormat="false" ht="13.5" hidden="false" customHeight="false" outlineLevel="0" collapsed="false">
      <c r="A2312" s="0" t="n">
        <f aca="false">SUM(A2311+0.01)</f>
        <v>23.1200000000008</v>
      </c>
      <c r="E2312" s="0" t="n">
        <f aca="false">$N$1*SIN(A2312)+$N$2*SIN(A2312*3)+$N$3*SIN(A2312*4)+$N$4*SIN(A2312*5)+$N$5*SIN(A2312*7)+$N$6*SIN(A2312*9)+$N$7*SIN(A2312*11)</f>
        <v>4.05573968686565</v>
      </c>
    </row>
    <row r="2313" customFormat="false" ht="13.5" hidden="false" customHeight="false" outlineLevel="0" collapsed="false">
      <c r="A2313" s="0" t="n">
        <f aca="false">SUM(A2312+0.01)</f>
        <v>23.1300000000008</v>
      </c>
      <c r="E2313" s="0" t="n">
        <f aca="false">$N$1*SIN(A2313)+$N$2*SIN(A2313*3)+$N$3*SIN(A2313*4)+$N$4*SIN(A2313*5)+$N$5*SIN(A2313*7)+$N$6*SIN(A2313*9)+$N$7*SIN(A2313*11)</f>
        <v>3.80107310991959</v>
      </c>
    </row>
    <row r="2314" customFormat="false" ht="13.5" hidden="false" customHeight="false" outlineLevel="0" collapsed="false">
      <c r="A2314" s="0" t="n">
        <f aca="false">SUM(A2313+0.01)</f>
        <v>23.1400000000008</v>
      </c>
      <c r="E2314" s="0" t="n">
        <f aca="false">$N$1*SIN(A2314)+$N$2*SIN(A2314*3)+$N$3*SIN(A2314*4)+$N$4*SIN(A2314*5)+$N$5*SIN(A2314*7)+$N$6*SIN(A2314*9)+$N$7*SIN(A2314*11)</f>
        <v>3.54523563735293</v>
      </c>
    </row>
    <row r="2315" customFormat="false" ht="13.5" hidden="false" customHeight="false" outlineLevel="0" collapsed="false">
      <c r="A2315" s="0" t="n">
        <f aca="false">SUM(A2314+0.01)</f>
        <v>23.1500000000008</v>
      </c>
      <c r="E2315" s="0" t="n">
        <f aca="false">$N$1*SIN(A2315)+$N$2*SIN(A2315*3)+$N$3*SIN(A2315*4)+$N$4*SIN(A2315*5)+$N$5*SIN(A2315*7)+$N$6*SIN(A2315*9)+$N$7*SIN(A2315*11)</f>
        <v>3.28846642285575</v>
      </c>
    </row>
    <row r="2316" customFormat="false" ht="13.5" hidden="false" customHeight="false" outlineLevel="0" collapsed="false">
      <c r="A2316" s="0" t="n">
        <f aca="false">SUM(A2315+0.01)</f>
        <v>23.1600000000008</v>
      </c>
      <c r="E2316" s="0" t="n">
        <f aca="false">$N$1*SIN(A2316)+$N$2*SIN(A2316*3)+$N$3*SIN(A2316*4)+$N$4*SIN(A2316*5)+$N$5*SIN(A2316*7)+$N$6*SIN(A2316*9)+$N$7*SIN(A2316*11)</f>
        <v>3.03100731766853</v>
      </c>
    </row>
    <row r="2317" customFormat="false" ht="13.5" hidden="false" customHeight="false" outlineLevel="0" collapsed="false">
      <c r="A2317" s="0" t="n">
        <f aca="false">SUM(A2316+0.01)</f>
        <v>23.1700000000008</v>
      </c>
      <c r="E2317" s="0" t="n">
        <f aca="false">$N$1*SIN(A2317)+$N$2*SIN(A2317*3)+$N$3*SIN(A2317*4)+$N$4*SIN(A2317*5)+$N$5*SIN(A2317*7)+$N$6*SIN(A2317*9)+$N$7*SIN(A2317*11)</f>
        <v>2.77310265998573</v>
      </c>
    </row>
    <row r="2318" customFormat="false" ht="13.5" hidden="false" customHeight="false" outlineLevel="0" collapsed="false">
      <c r="A2318" s="0" t="n">
        <f aca="false">SUM(A2317+0.01)</f>
        <v>23.1800000000008</v>
      </c>
      <c r="E2318" s="0" t="n">
        <f aca="false">$N$1*SIN(A2318)+$N$2*SIN(A2318*3)+$N$3*SIN(A2318*4)+$N$4*SIN(A2318*5)+$N$5*SIN(A2318*7)+$N$6*SIN(A2318*9)+$N$7*SIN(A2318*11)</f>
        <v>2.51499905858557</v>
      </c>
    </row>
    <row r="2319" customFormat="false" ht="13.5" hidden="false" customHeight="false" outlineLevel="0" collapsed="false">
      <c r="A2319" s="0" t="n">
        <f aca="false">SUM(A2318+0.01)</f>
        <v>23.1900000000008</v>
      </c>
      <c r="E2319" s="0" t="n">
        <f aca="false">$N$1*SIN(A2319)+$N$2*SIN(A2319*3)+$N$3*SIN(A2319*4)+$N$4*SIN(A2319*5)+$N$5*SIN(A2319*7)+$N$6*SIN(A2319*9)+$N$7*SIN(A2319*11)</f>
        <v>2.25694517087335</v>
      </c>
    </row>
    <row r="2320" customFormat="false" ht="13.5" hidden="false" customHeight="false" outlineLevel="0" collapsed="false">
      <c r="A2320" s="0" t="n">
        <f aca="false">SUM(A2319+0.01)</f>
        <v>23.2000000000008</v>
      </c>
      <c r="E2320" s="0" t="n">
        <f aca="false">$N$1*SIN(A2320)+$N$2*SIN(A2320*3)+$N$3*SIN(A2320*4)+$N$4*SIN(A2320*5)+$N$5*SIN(A2320*7)+$N$6*SIN(A2320*9)+$N$7*SIN(A2320*11)</f>
        <v>1.99919147553656</v>
      </c>
    </row>
    <row r="2321" customFormat="false" ht="13.5" hidden="false" customHeight="false" outlineLevel="0" collapsed="false">
      <c r="A2321" s="0" t="n">
        <f aca="false">SUM(A2320+0.01)</f>
        <v>23.2100000000008</v>
      </c>
      <c r="E2321" s="0" t="n">
        <f aca="false">$N$1*SIN(A2321)+$N$2*SIN(A2321*3)+$N$3*SIN(A2321*4)+$N$4*SIN(A2321*5)+$N$5*SIN(A2321*7)+$N$6*SIN(A2321*9)+$N$7*SIN(A2321*11)</f>
        <v>1.74199004001771</v>
      </c>
    </row>
    <row r="2322" customFormat="false" ht="13.5" hidden="false" customHeight="false" outlineLevel="0" collapsed="false">
      <c r="A2322" s="0" t="n">
        <f aca="false">SUM(A2321+0.01)</f>
        <v>23.2200000000008</v>
      </c>
      <c r="E2322" s="0" t="n">
        <f aca="false">$N$1*SIN(A2322)+$N$2*SIN(A2322*3)+$N$3*SIN(A2322*4)+$N$4*SIN(A2322*5)+$N$5*SIN(A2322*7)+$N$6*SIN(A2322*9)+$N$7*SIN(A2322*11)</f>
        <v>1.48559428302592</v>
      </c>
    </row>
    <row r="2323" customFormat="false" ht="13.5" hidden="false" customHeight="false" outlineLevel="0" collapsed="false">
      <c r="A2323" s="0" t="n">
        <f aca="false">SUM(A2322+0.01)</f>
        <v>23.2300000000008</v>
      </c>
      <c r="E2323" s="0" t="n">
        <f aca="false">$N$1*SIN(A2323)+$N$2*SIN(A2323*3)+$N$3*SIN(A2323*4)+$N$4*SIN(A2323*5)+$N$5*SIN(A2323*7)+$N$6*SIN(A2323*9)+$N$7*SIN(A2323*11)</f>
        <v>1.2302587323146</v>
      </c>
    </row>
    <row r="2324" customFormat="false" ht="13.5" hidden="false" customHeight="false" outlineLevel="0" collapsed="false">
      <c r="A2324" s="0" t="n">
        <f aca="false">SUM(A2323+0.01)</f>
        <v>23.2400000000008</v>
      </c>
      <c r="E2324" s="0" t="n">
        <f aca="false">$N$1*SIN(A2324)+$N$2*SIN(A2324*3)+$N$3*SIN(A2324*4)+$N$4*SIN(A2324*5)+$N$5*SIN(A2324*7)+$N$6*SIN(A2324*9)+$N$7*SIN(A2324*11)</f>
        <v>0.976238777962634</v>
      </c>
    </row>
    <row r="2325" customFormat="false" ht="13.5" hidden="false" customHeight="false" outlineLevel="0" collapsed="false">
      <c r="A2325" s="0" t="n">
        <f aca="false">SUM(A2324+0.01)</f>
        <v>23.2500000000008</v>
      </c>
      <c r="E2325" s="0" t="n">
        <f aca="false">$N$1*SIN(A2325)+$N$2*SIN(A2325*3)+$N$3*SIN(A2325*4)+$N$4*SIN(A2325*5)+$N$5*SIN(A2325*7)+$N$6*SIN(A2325*9)+$N$7*SIN(A2325*11)</f>
        <v>0.723790421409827</v>
      </c>
    </row>
    <row r="2326" customFormat="false" ht="13.5" hidden="false" customHeight="false" outlineLevel="0" collapsed="false">
      <c r="A2326" s="0" t="n">
        <f aca="false">SUM(A2325+0.01)</f>
        <v>23.2600000000008</v>
      </c>
      <c r="E2326" s="0" t="n">
        <f aca="false">$N$1*SIN(A2326)+$N$2*SIN(A2326*3)+$N$3*SIN(A2326*4)+$N$4*SIN(A2326*5)+$N$5*SIN(A2326*7)+$N$6*SIN(A2326*9)+$N$7*SIN(A2326*11)</f>
        <v>0.473170020502236</v>
      </c>
    </row>
    <row r="2327" customFormat="false" ht="13.5" hidden="false" customHeight="false" outlineLevel="0" collapsed="false">
      <c r="A2327" s="0" t="n">
        <f aca="false">SUM(A2326+0.01)</f>
        <v>23.2700000000008</v>
      </c>
      <c r="E2327" s="0" t="n">
        <f aca="false">$N$1*SIN(A2327)+$N$2*SIN(A2327*3)+$N$3*SIN(A2327*4)+$N$4*SIN(A2327*5)+$N$5*SIN(A2327*7)+$N$6*SIN(A2327*9)+$N$7*SIN(A2327*11)</f>
        <v>0.224634030814972</v>
      </c>
    </row>
    <row r="2328" customFormat="false" ht="13.5" hidden="false" customHeight="false" outlineLevel="0" collapsed="false">
      <c r="A2328" s="0" t="n">
        <f aca="false">SUM(A2327+0.01)</f>
        <v>23.2800000000008</v>
      </c>
      <c r="E2328" s="0" t="n">
        <f aca="false">$N$1*SIN(A2328)+$N$2*SIN(A2328*3)+$N$3*SIN(A2328*4)+$N$4*SIN(A2328*5)+$N$5*SIN(A2328*7)+$N$6*SIN(A2328*9)+$N$7*SIN(A2328*11)</f>
        <v>-0.0215612564713783</v>
      </c>
    </row>
    <row r="2329" customFormat="false" ht="13.5" hidden="false" customHeight="false" outlineLevel="0" collapsed="false">
      <c r="A2329" s="0" t="n">
        <f aca="false">SUM(A2328+0.01)</f>
        <v>23.2900000000008</v>
      </c>
      <c r="E2329" s="0" t="n">
        <f aca="false">$N$1*SIN(A2329)+$N$2*SIN(A2329*3)+$N$3*SIN(A2329*4)+$N$4*SIN(A2329*5)+$N$5*SIN(A2329*7)+$N$6*SIN(A2329*9)+$N$7*SIN(A2329*11)</f>
        <v>-0.265159979858127</v>
      </c>
    </row>
    <row r="2330" customFormat="false" ht="13.5" hidden="false" customHeight="false" outlineLevel="0" collapsed="false">
      <c r="A2330" s="0" t="n">
        <f aca="false">SUM(A2329+0.01)</f>
        <v>23.3000000000008</v>
      </c>
      <c r="E2330" s="0" t="n">
        <f aca="false">$N$1*SIN(A2330)+$N$2*SIN(A2330*3)+$N$3*SIN(A2330*4)+$N$4*SIN(A2330*5)+$N$5*SIN(A2330*7)+$N$6*SIN(A2330*9)+$N$7*SIN(A2330*11)</f>
        <v>-0.505906975685165</v>
      </c>
    </row>
    <row r="2331" customFormat="false" ht="13.5" hidden="false" customHeight="false" outlineLevel="0" collapsed="false">
      <c r="A2331" s="0" t="n">
        <f aca="false">SUM(A2330+0.01)</f>
        <v>23.3100000000008</v>
      </c>
      <c r="E2331" s="0" t="n">
        <f aca="false">$N$1*SIN(A2331)+$N$2*SIN(A2331*3)+$N$3*SIN(A2331*4)+$N$4*SIN(A2331*5)+$N$5*SIN(A2331*7)+$N$6*SIN(A2331*9)+$N$7*SIN(A2331*11)</f>
        <v>-0.743548048857752</v>
      </c>
    </row>
    <row r="2332" customFormat="false" ht="13.5" hidden="false" customHeight="false" outlineLevel="0" collapsed="false">
      <c r="A2332" s="0" t="n">
        <f aca="false">SUM(A2331+0.01)</f>
        <v>23.3200000000008</v>
      </c>
      <c r="E2332" s="0" t="n">
        <f aca="false">$N$1*SIN(A2332)+$N$2*SIN(A2332*3)+$N$3*SIN(A2332*4)+$N$4*SIN(A2332*5)+$N$5*SIN(A2332*7)+$N$6*SIN(A2332*9)+$N$7*SIN(A2332*11)</f>
        <v>-0.977830245836483</v>
      </c>
    </row>
    <row r="2333" customFormat="false" ht="13.5" hidden="false" customHeight="false" outlineLevel="0" collapsed="false">
      <c r="A2333" s="0" t="n">
        <f aca="false">SUM(A2332+0.01)</f>
        <v>23.3300000000008</v>
      </c>
      <c r="E2333" s="0" t="n">
        <f aca="false">$N$1*SIN(A2333)+$N$2*SIN(A2333*3)+$N$3*SIN(A2333*4)+$N$4*SIN(A2333*5)+$N$5*SIN(A2333*7)+$N$6*SIN(A2333*9)+$N$7*SIN(A2333*11)</f>
        <v>-1.20850212957373</v>
      </c>
    </row>
    <row r="2334" customFormat="false" ht="13.5" hidden="false" customHeight="false" outlineLevel="0" collapsed="false">
      <c r="A2334" s="0" t="n">
        <f aca="false">SUM(A2333+0.01)</f>
        <v>23.3400000000009</v>
      </c>
      <c r="E2334" s="0" t="n">
        <f aca="false">$N$1*SIN(A2334)+$N$2*SIN(A2334*3)+$N$3*SIN(A2334*4)+$N$4*SIN(A2334*5)+$N$5*SIN(A2334*7)+$N$6*SIN(A2334*9)+$N$7*SIN(A2334*11)</f>
        <v>-1.43531405607647</v>
      </c>
    </row>
    <row r="2335" customFormat="false" ht="13.5" hidden="false" customHeight="false" outlineLevel="0" collapsed="false">
      <c r="A2335" s="0" t="n">
        <f aca="false">SUM(A2334+0.01)</f>
        <v>23.3500000000009</v>
      </c>
      <c r="E2335" s="0" t="n">
        <f aca="false">$N$1*SIN(A2335)+$N$2*SIN(A2335*3)+$N$3*SIN(A2335*4)+$N$4*SIN(A2335*5)+$N$5*SIN(A2335*7)+$N$6*SIN(A2335*9)+$N$7*SIN(A2335*11)</f>
        <v>-1.65801845226709</v>
      </c>
    </row>
    <row r="2336" customFormat="false" ht="13.5" hidden="false" customHeight="false" outlineLevel="0" collapsed="false">
      <c r="A2336" s="0" t="n">
        <f aca="false">SUM(A2335+0.01)</f>
        <v>23.3600000000009</v>
      </c>
      <c r="E2336" s="0" t="n">
        <f aca="false">$N$1*SIN(A2336)+$N$2*SIN(A2336*3)+$N$3*SIN(A2336*4)+$N$4*SIN(A2336*5)+$N$5*SIN(A2336*7)+$N$6*SIN(A2336*9)+$N$7*SIN(A2336*11)</f>
        <v>-1.8763700948081</v>
      </c>
    </row>
    <row r="2337" customFormat="false" ht="13.5" hidden="false" customHeight="false" outlineLevel="0" collapsed="false">
      <c r="A2337" s="0" t="n">
        <f aca="false">SUM(A2336+0.01)</f>
        <v>23.3700000000009</v>
      </c>
      <c r="E2337" s="0" t="n">
        <f aca="false">$N$1*SIN(A2337)+$N$2*SIN(A2337*3)+$N$3*SIN(A2337*4)+$N$4*SIN(A2337*5)+$N$5*SIN(A2337*7)+$N$6*SIN(A2337*9)+$N$7*SIN(A2337*11)</f>
        <v>-2.09012638955271</v>
      </c>
    </row>
    <row r="2338" customFormat="false" ht="13.5" hidden="false" customHeight="false" outlineLevel="0" collapsed="false">
      <c r="A2338" s="0" t="n">
        <f aca="false">SUM(A2337+0.01)</f>
        <v>23.3800000000009</v>
      </c>
      <c r="E2338" s="0" t="n">
        <f aca="false">$N$1*SIN(A2338)+$N$2*SIN(A2338*3)+$N$3*SIN(A2338*4)+$N$4*SIN(A2338*5)+$N$5*SIN(A2338*7)+$N$6*SIN(A2338*9)+$N$7*SIN(A2338*11)</f>
        <v>-2.29904765127551</v>
      </c>
    </row>
    <row r="2339" customFormat="false" ht="13.5" hidden="false" customHeight="false" outlineLevel="0" collapsed="false">
      <c r="A2339" s="0" t="n">
        <f aca="false">SUM(A2338+0.01)</f>
        <v>23.3900000000009</v>
      </c>
      <c r="E2339" s="0" t="n">
        <f aca="false">$N$1*SIN(A2339)+$N$2*SIN(A2339*3)+$N$3*SIN(A2339*4)+$N$4*SIN(A2339*5)+$N$5*SIN(A2339*7)+$N$6*SIN(A2339*9)+$N$7*SIN(A2339*11)</f>
        <v>-2.50289738333531</v>
      </c>
    </row>
    <row r="2340" customFormat="false" ht="13.5" hidden="false" customHeight="false" outlineLevel="0" collapsed="false">
      <c r="A2340" s="0" t="n">
        <f aca="false">SUM(A2339+0.01)</f>
        <v>23.4000000000009</v>
      </c>
      <c r="E2340" s="0" t="n">
        <f aca="false">$N$1*SIN(A2340)+$N$2*SIN(A2340*3)+$N$3*SIN(A2340*4)+$N$4*SIN(A2340*5)+$N$5*SIN(A2340*7)+$N$6*SIN(A2340*9)+$N$7*SIN(A2340*11)</f>
        <v>-2.70144255691791</v>
      </c>
    </row>
    <row r="2341" customFormat="false" ht="13.5" hidden="false" customHeight="false" outlineLevel="0" collapsed="false">
      <c r="A2341" s="0" t="n">
        <f aca="false">SUM(A2340+0.01)</f>
        <v>23.4100000000009</v>
      </c>
      <c r="E2341" s="0" t="n">
        <f aca="false">$N$1*SIN(A2341)+$N$2*SIN(A2341*3)+$N$3*SIN(A2341*4)+$N$4*SIN(A2341*5)+$N$5*SIN(A2341*7)+$N$6*SIN(A2341*9)+$N$7*SIN(A2341*11)</f>
        <v>-2.89445388950099</v>
      </c>
    </row>
    <row r="2342" customFormat="false" ht="13.5" hidden="false" customHeight="false" outlineLevel="0" collapsed="false">
      <c r="A2342" s="0" t="n">
        <f aca="false">SUM(A2341+0.01)</f>
        <v>23.4200000000009</v>
      </c>
      <c r="E2342" s="0" t="n">
        <f aca="false">$N$1*SIN(A2342)+$N$2*SIN(A2342*3)+$N$3*SIN(A2342*4)+$N$4*SIN(A2342*5)+$N$5*SIN(A2342*7)+$N$6*SIN(A2342*9)+$N$7*SIN(A2342*11)</f>
        <v>-3.08170612218261</v>
      </c>
    </row>
    <row r="2343" customFormat="false" ht="13.5" hidden="false" customHeight="false" outlineLevel="0" collapsed="false">
      <c r="A2343" s="0" t="n">
        <f aca="false">SUM(A2342+0.01)</f>
        <v>23.4300000000009</v>
      </c>
      <c r="E2343" s="0" t="n">
        <f aca="false">$N$1*SIN(A2343)+$N$2*SIN(A2343*3)+$N$3*SIN(A2343*4)+$N$4*SIN(A2343*5)+$N$5*SIN(A2343*7)+$N$6*SIN(A2343*9)+$N$7*SIN(A2343*11)</f>
        <v>-3.26297829551098</v>
      </c>
    </row>
    <row r="2344" customFormat="false" ht="13.5" hidden="false" customHeight="false" outlineLevel="0" collapsed="false">
      <c r="A2344" s="0" t="n">
        <f aca="false">SUM(A2343+0.01)</f>
        <v>23.4400000000009</v>
      </c>
      <c r="E2344" s="0" t="n">
        <f aca="false">$N$1*SIN(A2344)+$N$2*SIN(A2344*3)+$N$3*SIN(A2344*4)+$N$4*SIN(A2344*5)+$N$5*SIN(A2344*7)+$N$6*SIN(A2344*9)+$N$7*SIN(A2344*11)</f>
        <v>-3.43805402345074</v>
      </c>
    </row>
    <row r="2345" customFormat="false" ht="13.5" hidden="false" customHeight="false" outlineLevel="0" collapsed="false">
      <c r="A2345" s="0" t="n">
        <f aca="false">SUM(A2344+0.01)</f>
        <v>23.4500000000009</v>
      </c>
      <c r="E2345" s="0" t="n">
        <f aca="false">$N$1*SIN(A2345)+$N$2*SIN(A2345*3)+$N$3*SIN(A2345*4)+$N$4*SIN(A2345*5)+$N$5*SIN(A2345*7)+$N$6*SIN(A2345*9)+$N$7*SIN(A2345*11)</f>
        <v>-3.60672176512092</v>
      </c>
    </row>
    <row r="2346" customFormat="false" ht="13.5" hidden="false" customHeight="false" outlineLevel="0" collapsed="false">
      <c r="A2346" s="0" t="n">
        <f aca="false">SUM(A2345+0.01)</f>
        <v>23.4600000000009</v>
      </c>
      <c r="E2346" s="0" t="n">
        <f aca="false">$N$1*SIN(A2346)+$N$2*SIN(A2346*3)+$N$3*SIN(A2346*4)+$N$4*SIN(A2346*5)+$N$5*SIN(A2346*7)+$N$6*SIN(A2346*9)+$N$7*SIN(A2346*11)</f>
        <v>-3.76877509393652</v>
      </c>
    </row>
    <row r="2347" customFormat="false" ht="13.5" hidden="false" customHeight="false" outlineLevel="0" collapsed="false">
      <c r="A2347" s="0" t="n">
        <f aca="false">SUM(A2346+0.01)</f>
        <v>23.4700000000009</v>
      </c>
      <c r="E2347" s="0" t="n">
        <f aca="false">$N$1*SIN(A2347)+$N$2*SIN(A2347*3)+$N$3*SIN(A2347*4)+$N$4*SIN(A2347*5)+$N$5*SIN(A2347*7)+$N$6*SIN(A2347*9)+$N$7*SIN(A2347*11)</f>
        <v>-3.92401296378681</v>
      </c>
    </row>
    <row r="2348" customFormat="false" ht="13.5" hidden="false" customHeight="false" outlineLevel="0" collapsed="false">
      <c r="A2348" s="0" t="n">
        <f aca="false">SUM(A2347+0.01)</f>
        <v>23.4800000000009</v>
      </c>
      <c r="E2348" s="0" t="n">
        <f aca="false">$N$1*SIN(A2348)+$N$2*SIN(A2348*3)+$N$3*SIN(A2348*4)+$N$4*SIN(A2348*5)+$N$5*SIN(A2348*7)+$N$6*SIN(A2348*9)+$N$7*SIN(A2348*11)</f>
        <v>-4.07223997188324</v>
      </c>
    </row>
    <row r="2349" customFormat="false" ht="13.5" hidden="false" customHeight="false" outlineLevel="0" collapsed="false">
      <c r="A2349" s="0" t="n">
        <f aca="false">SUM(A2348+0.01)</f>
        <v>23.4900000000009</v>
      </c>
      <c r="E2349" s="0" t="n">
        <f aca="false">$N$1*SIN(A2349)+$N$2*SIN(A2349*3)+$N$3*SIN(A2349*4)+$N$4*SIN(A2349*5)+$N$5*SIN(A2349*7)+$N$6*SIN(A2349*9)+$N$7*SIN(A2349*11)</f>
        <v>-4.21326661790914</v>
      </c>
    </row>
    <row r="2350" customFormat="false" ht="13.5" hidden="false" customHeight="false" outlineLevel="0" collapsed="false">
      <c r="A2350" s="0" t="n">
        <f aca="false">SUM(A2349+0.01)</f>
        <v>23.5000000000009</v>
      </c>
      <c r="E2350" s="0" t="n">
        <f aca="false">$N$1*SIN(A2350)+$N$2*SIN(A2350*3)+$N$3*SIN(A2350*4)+$N$4*SIN(A2350*5)+$N$5*SIN(A2350*7)+$N$6*SIN(A2350*9)+$N$7*SIN(A2350*11)</f>
        <v>-4.34690955910598</v>
      </c>
    </row>
    <row r="2351" customFormat="false" ht="13.5" hidden="false" customHeight="false" outlineLevel="0" collapsed="false">
      <c r="A2351" s="0" t="n">
        <f aca="false">SUM(A2350+0.01)</f>
        <v>23.5100000000009</v>
      </c>
      <c r="E2351" s="0" t="n">
        <f aca="false">$N$1*SIN(A2351)+$N$2*SIN(A2351*3)+$N$3*SIN(A2351*4)+$N$4*SIN(A2351*5)+$N$5*SIN(A2351*7)+$N$6*SIN(A2351*9)+$N$7*SIN(A2351*11)</f>
        <v>-4.47299186093165</v>
      </c>
    </row>
    <row r="2352" customFormat="false" ht="13.5" hidden="false" customHeight="false" outlineLevel="0" collapsed="false">
      <c r="A2352" s="0" t="n">
        <f aca="false">SUM(A2351+0.01)</f>
        <v>23.5200000000009</v>
      </c>
      <c r="E2352" s="0" t="n">
        <f aca="false">$N$1*SIN(A2352)+$N$2*SIN(A2352*3)+$N$3*SIN(A2352*4)+$N$4*SIN(A2352*5)+$N$5*SIN(A2352*7)+$N$6*SIN(A2352*9)+$N$7*SIN(A2352*11)</f>
        <v>-4.59134324292851</v>
      </c>
    </row>
    <row r="2353" customFormat="false" ht="13.5" hidden="false" customHeight="false" outlineLevel="0" collapsed="false">
      <c r="A2353" s="0" t="n">
        <f aca="false">SUM(A2352+0.01)</f>
        <v>23.5300000000009</v>
      </c>
      <c r="E2353" s="0" t="n">
        <f aca="false">$N$1*SIN(A2353)+$N$2*SIN(A2353*3)+$N$3*SIN(A2353*4)+$N$4*SIN(A2353*5)+$N$5*SIN(A2353*7)+$N$6*SIN(A2353*9)+$N$7*SIN(A2353*11)</f>
        <v>-4.70180031944212</v>
      </c>
    </row>
    <row r="2354" customFormat="false" ht="13.5" hidden="false" customHeight="false" outlineLevel="0" collapsed="false">
      <c r="A2354" s="0" t="n">
        <f aca="false">SUM(A2353+0.01)</f>
        <v>23.5400000000009</v>
      </c>
      <c r="E2354" s="0" t="n">
        <f aca="false">$N$1*SIN(A2354)+$N$2*SIN(A2354*3)+$N$3*SIN(A2354*4)+$N$4*SIN(A2354*5)+$N$5*SIN(A2354*7)+$N$6*SIN(A2354*9)+$N$7*SIN(A2354*11)</f>
        <v>-4.80420683483389</v>
      </c>
    </row>
    <row r="2355" customFormat="false" ht="13.5" hidden="false" customHeight="false" outlineLevel="0" collapsed="false">
      <c r="A2355" s="0" t="n">
        <f aca="false">SUM(A2354+0.01)</f>
        <v>23.5500000000009</v>
      </c>
      <c r="E2355" s="0" t="n">
        <f aca="false">$N$1*SIN(A2355)+$N$2*SIN(A2355*3)+$N$3*SIN(A2355*4)+$N$4*SIN(A2355*5)+$N$5*SIN(A2355*7)+$N$6*SIN(A2355*9)+$N$7*SIN(A2355*11)</f>
        <v>-4.89841389283554</v>
      </c>
    </row>
    <row r="2356" customFormat="false" ht="13.5" hidden="false" customHeight="false" outlineLevel="0" collapsed="false">
      <c r="A2356" s="0" t="n">
        <f aca="false">SUM(A2355+0.01)</f>
        <v>23.5600000000009</v>
      </c>
      <c r="E2356" s="0" t="n">
        <f aca="false">$N$1*SIN(A2356)+$N$2*SIN(A2356*3)+$N$3*SIN(A2356*4)+$N$4*SIN(A2356*5)+$N$5*SIN(A2356*7)+$N$6*SIN(A2356*9)+$N$7*SIN(A2356*11)</f>
        <v>-4.98428017969724</v>
      </c>
    </row>
    <row r="2357" customFormat="false" ht="13.5" hidden="false" customHeight="false" outlineLevel="0" collapsed="false">
      <c r="A2357" s="0" t="n">
        <f aca="false">SUM(A2356+0.01)</f>
        <v>23.5700000000009</v>
      </c>
      <c r="E2357" s="0" t="n">
        <f aca="false">$N$1*SIN(A2357)+$N$2*SIN(A2357*3)+$N$3*SIN(A2357*4)+$N$4*SIN(A2357*5)+$N$5*SIN(A2357*7)+$N$6*SIN(A2357*9)+$N$7*SIN(A2357*11)</f>
        <v>-5.06167218078593</v>
      </c>
    </row>
    <row r="2358" customFormat="false" ht="13.5" hidden="false" customHeight="false" outlineLevel="0" collapsed="false">
      <c r="A2358" s="0" t="n">
        <f aca="false">SUM(A2357+0.01)</f>
        <v>23.5800000000009</v>
      </c>
      <c r="E2358" s="0" t="n">
        <f aca="false">$N$1*SIN(A2358)+$N$2*SIN(A2358*3)+$N$3*SIN(A2358*4)+$N$4*SIN(A2358*5)+$N$5*SIN(A2358*7)+$N$6*SIN(A2358*9)+$N$7*SIN(A2358*11)</f>
        <v>-5.13046439029613</v>
      </c>
    </row>
    <row r="2359" customFormat="false" ht="13.5" hidden="false" customHeight="false" outlineLevel="0" collapsed="false">
      <c r="A2359" s="0" t="n">
        <f aca="false">SUM(A2358+0.01)</f>
        <v>23.5900000000009</v>
      </c>
      <c r="E2359" s="0" t="n">
        <f aca="false">$N$1*SIN(A2359)+$N$2*SIN(A2359*3)+$N$3*SIN(A2359*4)+$N$4*SIN(A2359*5)+$N$5*SIN(A2359*7)+$N$6*SIN(A2359*9)+$N$7*SIN(A2359*11)</f>
        <v>-5.1905395137412</v>
      </c>
    </row>
    <row r="2360" customFormat="false" ht="13.5" hidden="false" customHeight="false" outlineLevel="0" collapsed="false">
      <c r="A2360" s="0" t="n">
        <f aca="false">SUM(A2359+0.01)</f>
        <v>23.6000000000009</v>
      </c>
      <c r="E2360" s="0" t="n">
        <f aca="false">$N$1*SIN(A2360)+$N$2*SIN(A2360*3)+$N$3*SIN(A2360*4)+$N$4*SIN(A2360*5)+$N$5*SIN(A2360*7)+$N$6*SIN(A2360*9)+$N$7*SIN(A2360*11)</f>
        <v>-5.24178866289964</v>
      </c>
    </row>
    <row r="2361" customFormat="false" ht="13.5" hidden="false" customHeight="false" outlineLevel="0" collapsed="false">
      <c r="A2361" s="0" t="n">
        <f aca="false">SUM(A2360+0.01)</f>
        <v>23.6100000000009</v>
      </c>
      <c r="E2361" s="0" t="n">
        <f aca="false">$N$1*SIN(A2361)+$N$2*SIN(A2361*3)+$N$3*SIN(A2361*4)+$N$4*SIN(A2361*5)+$N$5*SIN(A2361*7)+$N$6*SIN(A2361*9)+$N$7*SIN(A2361*11)</f>
        <v>-5.28411154289767</v>
      </c>
    </row>
    <row r="2362" customFormat="false" ht="13.5" hidden="false" customHeight="false" outlineLevel="0" collapsed="false">
      <c r="A2362" s="0" t="n">
        <f aca="false">SUM(A2361+0.01)</f>
        <v>23.6200000000009</v>
      </c>
      <c r="E2362" s="0" t="n">
        <f aca="false">$N$1*SIN(A2362)+$N$2*SIN(A2362*3)+$N$3*SIN(A2362*4)+$N$4*SIN(A2362*5)+$N$5*SIN(A2362*7)+$N$6*SIN(A2362*9)+$N$7*SIN(A2362*11)</f>
        <v>-5.31741663111737</v>
      </c>
    </row>
    <row r="2363" customFormat="false" ht="13.5" hidden="false" customHeight="false" outlineLevel="0" collapsed="false">
      <c r="A2363" s="0" t="n">
        <f aca="false">SUM(A2362+0.01)</f>
        <v>23.6300000000009</v>
      </c>
      <c r="E2363" s="0" t="n">
        <f aca="false">$N$1*SIN(A2363)+$N$2*SIN(A2363*3)+$N$3*SIN(A2363*4)+$N$4*SIN(A2363*5)+$N$5*SIN(A2363*7)+$N$6*SIN(A2363*9)+$N$7*SIN(A2363*11)</f>
        <v>-5.34162134762731</v>
      </c>
    </row>
    <row r="2364" customFormat="false" ht="13.5" hidden="false" customHeight="false" outlineLevel="0" collapsed="false">
      <c r="A2364" s="0" t="n">
        <f aca="false">SUM(A2363+0.01)</f>
        <v>23.6400000000009</v>
      </c>
      <c r="E2364" s="0" t="n">
        <f aca="false">$N$1*SIN(A2364)+$N$2*SIN(A2364*3)+$N$3*SIN(A2364*4)+$N$4*SIN(A2364*5)+$N$5*SIN(A2364*7)+$N$6*SIN(A2364*9)+$N$7*SIN(A2364*11)</f>
        <v>-5.35665221684075</v>
      </c>
    </row>
    <row r="2365" customFormat="false" ht="13.5" hidden="false" customHeight="false" outlineLevel="0" collapsed="false">
      <c r="A2365" s="0" t="n">
        <f aca="false">SUM(A2364+0.01)</f>
        <v>23.6500000000009</v>
      </c>
      <c r="E2365" s="0" t="n">
        <f aca="false">$N$1*SIN(A2365)+$N$2*SIN(A2365*3)+$N$3*SIN(A2365*4)+$N$4*SIN(A2365*5)+$N$5*SIN(A2365*7)+$N$6*SIN(A2365*9)+$N$7*SIN(A2365*11)</f>
        <v>-5.36244502011646</v>
      </c>
    </row>
    <row r="2366" customFormat="false" ht="13.5" hidden="false" customHeight="false" outlineLevel="0" collapsed="false">
      <c r="A2366" s="0" t="n">
        <f aca="false">SUM(A2365+0.01)</f>
        <v>23.6600000000009</v>
      </c>
      <c r="E2366" s="0" t="n">
        <f aca="false">$N$1*SIN(A2366)+$N$2*SIN(A2366*3)+$N$3*SIN(A2366*4)+$N$4*SIN(A2366*5)+$N$5*SIN(A2366*7)+$N$6*SIN(A2366*9)+$N$7*SIN(A2366*11)</f>
        <v>-5.35894493902579</v>
      </c>
    </row>
    <row r="2367" customFormat="false" ht="13.5" hidden="false" customHeight="false" outlineLevel="0" collapsed="false">
      <c r="A2367" s="0" t="n">
        <f aca="false">SUM(A2366+0.01)</f>
        <v>23.6700000000009</v>
      </c>
      <c r="E2367" s="0" t="n">
        <f aca="false">$N$1*SIN(A2367)+$N$2*SIN(A2367*3)+$N$3*SIN(A2367*4)+$N$4*SIN(A2367*5)+$N$5*SIN(A2367*7)+$N$6*SIN(A2367*9)+$N$7*SIN(A2367*11)</f>
        <v>-5.34610668901978</v>
      </c>
    </row>
    <row r="2368" customFormat="false" ht="13.5" hidden="false" customHeight="false" outlineLevel="0" collapsed="false">
      <c r="A2368" s="0" t="n">
        <f aca="false">SUM(A2367+0.01)</f>
        <v>23.6800000000009</v>
      </c>
      <c r="E2368" s="0" t="n">
        <f aca="false">$N$1*SIN(A2368)+$N$2*SIN(A2368*3)+$N$3*SIN(A2368*4)+$N$4*SIN(A2368*5)+$N$5*SIN(A2368*7)+$N$6*SIN(A2368*9)+$N$7*SIN(A2368*11)</f>
        <v>-5.32389464324106</v>
      </c>
    </row>
    <row r="2369" customFormat="false" ht="13.5" hidden="false" customHeight="false" outlineLevel="0" collapsed="false">
      <c r="A2369" s="0" t="n">
        <f aca="false">SUM(A2368+0.01)</f>
        <v>23.6900000000009</v>
      </c>
      <c r="E2369" s="0" t="n">
        <f aca="false">$N$1*SIN(A2369)+$N$2*SIN(A2369*3)+$N$3*SIN(A2369*4)+$N$4*SIN(A2369*5)+$N$5*SIN(A2369*7)+$N$6*SIN(A2369*9)+$N$7*SIN(A2369*11)</f>
        <v>-5.29228294623489</v>
      </c>
    </row>
    <row r="2370" customFormat="false" ht="13.5" hidden="false" customHeight="false" outlineLevel="0" collapsed="false">
      <c r="A2370" s="0" t="n">
        <f aca="false">SUM(A2369+0.01)</f>
        <v>23.7000000000009</v>
      </c>
      <c r="E2370" s="0" t="n">
        <f aca="false">$N$1*SIN(A2370)+$N$2*SIN(A2370*3)+$N$3*SIN(A2370*4)+$N$4*SIN(A2370*5)+$N$5*SIN(A2370*7)+$N$6*SIN(A2370*9)+$N$7*SIN(A2370*11)</f>
        <v>-5.2512556173267</v>
      </c>
    </row>
    <row r="2371" customFormat="false" ht="13.5" hidden="false" customHeight="false" outlineLevel="0" collapsed="false">
      <c r="A2371" s="0" t="n">
        <f aca="false">SUM(A2370+0.01)</f>
        <v>23.7100000000009</v>
      </c>
      <c r="E2371" s="0" t="n">
        <f aca="false">$N$1*SIN(A2371)+$N$2*SIN(A2371*3)+$N$3*SIN(A2371*4)+$N$4*SIN(A2371*5)+$N$5*SIN(A2371*7)+$N$6*SIN(A2371*9)+$N$7*SIN(A2371*11)</f>
        <v>-5.20080664344375</v>
      </c>
    </row>
    <row r="2372" customFormat="false" ht="13.5" hidden="false" customHeight="false" outlineLevel="0" collapsed="false">
      <c r="A2372" s="0" t="n">
        <f aca="false">SUM(A2371+0.01)</f>
        <v>23.7200000000009</v>
      </c>
      <c r="E2372" s="0" t="n">
        <f aca="false">$N$1*SIN(A2372)+$N$2*SIN(A2372*3)+$N$3*SIN(A2372*4)+$N$4*SIN(A2372*5)+$N$5*SIN(A2372*7)+$N$6*SIN(A2372*9)+$N$7*SIN(A2372*11)</f>
        <v>-5.14094006117085</v>
      </c>
    </row>
    <row r="2373" customFormat="false" ht="13.5" hidden="false" customHeight="false" outlineLevel="0" collapsed="false">
      <c r="A2373" s="0" t="n">
        <f aca="false">SUM(A2372+0.01)</f>
        <v>23.7300000000009</v>
      </c>
      <c r="E2373" s="0" t="n">
        <f aca="false">$N$1*SIN(A2373)+$N$2*SIN(A2373*3)+$N$3*SIN(A2373*4)+$N$4*SIN(A2373*5)+$N$5*SIN(A2373*7)+$N$6*SIN(A2373*9)+$N$7*SIN(A2373*11)</f>
        <v>-5.07167002784372</v>
      </c>
    </row>
    <row r="2374" customFormat="false" ht="13.5" hidden="false" customHeight="false" outlineLevel="0" collapsed="false">
      <c r="A2374" s="0" t="n">
        <f aca="false">SUM(A2373+0.01)</f>
        <v>23.7400000000009</v>
      </c>
      <c r="E2374" s="0" t="n">
        <f aca="false">$N$1*SIN(A2374)+$N$2*SIN(A2374*3)+$N$3*SIN(A2374*4)+$N$4*SIN(A2374*5)+$N$5*SIN(A2374*7)+$N$6*SIN(A2374*9)+$N$7*SIN(A2374*11)</f>
        <v>-4.99302088149488</v>
      </c>
    </row>
    <row r="2375" customFormat="false" ht="13.5" hidden="false" customHeight="false" outlineLevel="0" collapsed="false">
      <c r="A2375" s="0" t="n">
        <f aca="false">SUM(A2374+0.01)</f>
        <v>23.7500000000009</v>
      </c>
      <c r="E2375" s="0" t="n">
        <f aca="false">$N$1*SIN(A2375)+$N$2*SIN(A2375*3)+$N$3*SIN(A2375*4)+$N$4*SIN(A2375*5)+$N$5*SIN(A2375*7)+$N$6*SIN(A2375*9)+$N$7*SIN(A2375*11)</f>
        <v>-4.90502718948118</v>
      </c>
    </row>
    <row r="2376" customFormat="false" ht="13.5" hidden="false" customHeight="false" outlineLevel="0" collapsed="false">
      <c r="A2376" s="0" t="n">
        <f aca="false">SUM(A2375+0.01)</f>
        <v>23.7600000000009</v>
      </c>
      <c r="E2376" s="0" t="n">
        <f aca="false">$N$1*SIN(A2376)+$N$2*SIN(A2376*3)+$N$3*SIN(A2376*4)+$N$4*SIN(A2376*5)+$N$5*SIN(A2376*7)+$N$6*SIN(A2376*9)+$N$7*SIN(A2376*11)</f>
        <v>-4.8077337856358</v>
      </c>
    </row>
    <row r="2377" customFormat="false" ht="13.5" hidden="false" customHeight="false" outlineLevel="0" collapsed="false">
      <c r="A2377" s="0" t="n">
        <f aca="false">SUM(A2376+0.01)</f>
        <v>23.7700000000009</v>
      </c>
      <c r="E2377" s="0" t="n">
        <f aca="false">$N$1*SIN(A2377)+$N$2*SIN(A2377*3)+$N$3*SIN(A2377*4)+$N$4*SIN(A2377*5)+$N$5*SIN(A2377*7)+$N$6*SIN(A2377*9)+$N$7*SIN(A2377*11)</f>
        <v>-4.70119579579985</v>
      </c>
    </row>
    <row r="2378" customFormat="false" ht="13.5" hidden="false" customHeight="false" outlineLevel="0" collapsed="false">
      <c r="A2378" s="0" t="n">
        <f aca="false">SUM(A2377+0.01)</f>
        <v>23.7800000000009</v>
      </c>
      <c r="E2378" s="0" t="n">
        <f aca="false">$N$1*SIN(A2378)+$N$2*SIN(A2378*3)+$N$3*SIN(A2378*4)+$N$4*SIN(A2378*5)+$N$5*SIN(A2378*7)+$N$6*SIN(A2378*9)+$N$7*SIN(A2378*11)</f>
        <v>-4.5854786516057</v>
      </c>
    </row>
    <row r="2379" customFormat="false" ht="13.5" hidden="false" customHeight="false" outlineLevel="0" collapsed="false">
      <c r="A2379" s="0" t="n">
        <f aca="false">SUM(A2378+0.01)</f>
        <v>23.7900000000009</v>
      </c>
      <c r="E2379" s="0" t="n">
        <f aca="false">$N$1*SIN(A2379)+$N$2*SIN(A2379*3)+$N$3*SIN(A2379*4)+$N$4*SIN(A2379*5)+$N$5*SIN(A2379*7)+$N$6*SIN(A2379*9)+$N$7*SIN(A2379*11)</f>
        <v>-4.46065809239621</v>
      </c>
    </row>
    <row r="2380" customFormat="false" ht="13.5" hidden="false" customHeight="false" outlineLevel="0" collapsed="false">
      <c r="A2380" s="0" t="n">
        <f aca="false">SUM(A2379+0.01)</f>
        <v>23.8000000000009</v>
      </c>
      <c r="E2380" s="0" t="n">
        <f aca="false">$N$1*SIN(A2380)+$N$2*SIN(A2380*3)+$N$3*SIN(A2380*4)+$N$4*SIN(A2380*5)+$N$5*SIN(A2380*7)+$N$6*SIN(A2380*9)+$N$7*SIN(A2380*11)</f>
        <v>-4.32682015517901</v>
      </c>
    </row>
    <row r="2381" customFormat="false" ht="13.5" hidden="false" customHeight="false" outlineLevel="0" collapsed="false">
      <c r="A2381" s="0" t="n">
        <f aca="false">SUM(A2380+0.01)</f>
        <v>23.8100000000009</v>
      </c>
      <c r="E2381" s="0" t="n">
        <f aca="false">$N$1*SIN(A2381)+$N$2*SIN(A2381*3)+$N$3*SIN(A2381*4)+$N$4*SIN(A2381*5)+$N$5*SIN(A2381*7)+$N$6*SIN(A2381*9)+$N$7*SIN(A2381*11)</f>
        <v>-4.18406115253228</v>
      </c>
    </row>
    <row r="2382" customFormat="false" ht="13.5" hidden="false" customHeight="false" outlineLevel="0" collapsed="false">
      <c r="A2382" s="0" t="n">
        <f aca="false">SUM(A2381+0.01)</f>
        <v>23.8200000000009</v>
      </c>
      <c r="E2382" s="0" t="n">
        <f aca="false">$N$1*SIN(A2382)+$N$2*SIN(A2382*3)+$N$3*SIN(A2382*4)+$N$4*SIN(A2382*5)+$N$5*SIN(A2382*7)+$N$6*SIN(A2382*9)+$N$7*SIN(A2382*11)</f>
        <v>-4.03248763839055</v>
      </c>
    </row>
    <row r="2383" customFormat="false" ht="13.5" hidden="false" customHeight="false" outlineLevel="0" collapsed="false">
      <c r="A2383" s="0" t="n">
        <f aca="false">SUM(A2382+0.01)</f>
        <v>23.8300000000009</v>
      </c>
      <c r="E2383" s="0" t="n">
        <f aca="false">$N$1*SIN(A2383)+$N$2*SIN(A2383*3)+$N$3*SIN(A2383*4)+$N$4*SIN(A2383*5)+$N$5*SIN(A2383*7)+$N$6*SIN(A2383*9)+$N$7*SIN(A2383*11)</f>
        <v>-3.87221636165669</v>
      </c>
    </row>
    <row r="2384" customFormat="false" ht="13.5" hidden="false" customHeight="false" outlineLevel="0" collapsed="false">
      <c r="A2384" s="0" t="n">
        <f aca="false">SUM(A2383+0.01)</f>
        <v>23.8400000000009</v>
      </c>
      <c r="E2384" s="0" t="n">
        <f aca="false">$N$1*SIN(A2384)+$N$2*SIN(A2384*3)+$N$3*SIN(A2384*4)+$N$4*SIN(A2384*5)+$N$5*SIN(A2384*7)+$N$6*SIN(A2384*9)+$N$7*SIN(A2384*11)</f>
        <v>-3.70337420760162</v>
      </c>
    </row>
    <row r="2385" customFormat="false" ht="13.5" hidden="false" customHeight="false" outlineLevel="0" collapsed="false">
      <c r="A2385" s="0" t="n">
        <f aca="false">SUM(A2384+0.01)</f>
        <v>23.8500000000009</v>
      </c>
      <c r="E2385" s="0" t="n">
        <f aca="false">$N$1*SIN(A2385)+$N$2*SIN(A2385*3)+$N$3*SIN(A2385*4)+$N$4*SIN(A2385*5)+$N$5*SIN(A2385*7)+$N$6*SIN(A2385*9)+$N$7*SIN(A2385*11)</f>
        <v>-3.52609812702696</v>
      </c>
    </row>
    <row r="2386" customFormat="false" ht="13.5" hidden="false" customHeight="false" outlineLevel="0" collapsed="false">
      <c r="A2386" s="0" t="n">
        <f aca="false">SUM(A2385+0.01)</f>
        <v>23.8600000000009</v>
      </c>
      <c r="E2386" s="0" t="n">
        <f aca="false">$N$1*SIN(A2386)+$N$2*SIN(A2386*3)+$N$3*SIN(A2386*4)+$N$4*SIN(A2386*5)+$N$5*SIN(A2386*7)+$N$6*SIN(A2386*9)+$N$7*SIN(A2386*11)</f>
        <v>-3.34053505318567</v>
      </c>
    </row>
    <row r="2387" customFormat="false" ht="13.5" hidden="false" customHeight="false" outlineLevel="0" collapsed="false">
      <c r="A2387" s="0" t="n">
        <f aca="false">SUM(A2386+0.01)</f>
        <v>23.8700000000009</v>
      </c>
      <c r="E2387" s="0" t="n">
        <f aca="false">$N$1*SIN(A2387)+$N$2*SIN(A2387*3)+$N$3*SIN(A2387*4)+$N$4*SIN(A2387*5)+$N$5*SIN(A2387*7)+$N$6*SIN(A2387*9)+$N$7*SIN(A2387*11)</f>
        <v>-3.14684180646847</v>
      </c>
    </row>
    <row r="2388" customFormat="false" ht="13.5" hidden="false" customHeight="false" outlineLevel="0" collapsed="false">
      <c r="A2388" s="0" t="n">
        <f aca="false">SUM(A2387+0.01)</f>
        <v>23.8800000000009</v>
      </c>
      <c r="E2388" s="0" t="n">
        <f aca="false">$N$1*SIN(A2388)+$N$2*SIN(A2388*3)+$N$3*SIN(A2388*4)+$N$4*SIN(A2388*5)+$N$5*SIN(A2388*7)+$N$6*SIN(A2388*9)+$N$7*SIN(A2388*11)</f>
        <v>-2.94518498688011</v>
      </c>
    </row>
    <row r="2389" customFormat="false" ht="13.5" hidden="false" customHeight="false" outlineLevel="0" collapsed="false">
      <c r="A2389" s="0" t="n">
        <f aca="false">SUM(A2388+0.01)</f>
        <v>23.8900000000009</v>
      </c>
      <c r="E2389" s="0" t="n">
        <f aca="false">$N$1*SIN(A2389)+$N$2*SIN(A2389*3)+$N$3*SIN(A2389*4)+$N$4*SIN(A2389*5)+$N$5*SIN(A2389*7)+$N$6*SIN(A2389*9)+$N$7*SIN(A2389*11)</f>
        <v>-2.73574085434892</v>
      </c>
    </row>
    <row r="2390" customFormat="false" ht="13.5" hidden="false" customHeight="false" outlineLevel="0" collapsed="false">
      <c r="A2390" s="0" t="n">
        <f aca="false">SUM(A2389+0.01)</f>
        <v>23.9000000000009</v>
      </c>
      <c r="E2390" s="0" t="n">
        <f aca="false">$N$1*SIN(A2390)+$N$2*SIN(A2390*3)+$N$3*SIN(A2390*4)+$N$4*SIN(A2390*5)+$N$5*SIN(A2390*7)+$N$6*SIN(A2390*9)+$N$7*SIN(A2390*11)</f>
        <v>-2.5186951969255</v>
      </c>
    </row>
    <row r="2391" customFormat="false" ht="13.5" hidden="false" customHeight="false" outlineLevel="0" collapsed="false">
      <c r="A2391" s="0" t="n">
        <f aca="false">SUM(A2390+0.01)</f>
        <v>23.9100000000009</v>
      </c>
      <c r="E2391" s="0" t="n">
        <f aca="false">$N$1*SIN(A2391)+$N$2*SIN(A2391*3)+$N$3*SIN(A2391*4)+$N$4*SIN(A2391*5)+$N$5*SIN(A2391*7)+$N$6*SIN(A2391*9)+$N$7*SIN(A2391*11)</f>
        <v>-2.29424318694486</v>
      </c>
    </row>
    <row r="2392" customFormat="false" ht="13.5" hidden="false" customHeight="false" outlineLevel="0" collapsed="false">
      <c r="A2392" s="0" t="n">
        <f aca="false">SUM(A2391+0.01)</f>
        <v>23.9200000000009</v>
      </c>
      <c r="E2392" s="0" t="n">
        <f aca="false">$N$1*SIN(A2392)+$N$2*SIN(A2392*3)+$N$3*SIN(A2392*4)+$N$4*SIN(A2392*5)+$N$5*SIN(A2392*7)+$N$6*SIN(A2392*9)+$N$7*SIN(A2392*11)</f>
        <v>-2.06258922524293</v>
      </c>
    </row>
    <row r="2393" customFormat="false" ht="13.5" hidden="false" customHeight="false" outlineLevel="0" collapsed="false">
      <c r="A2393" s="0" t="n">
        <f aca="false">SUM(A2392+0.01)</f>
        <v>23.9300000000009</v>
      </c>
      <c r="E2393" s="0" t="n">
        <f aca="false">$N$1*SIN(A2393)+$N$2*SIN(A2393*3)+$N$3*SIN(A2393*4)+$N$4*SIN(A2393*5)+$N$5*SIN(A2393*7)+$N$6*SIN(A2393*9)+$N$7*SIN(A2393*11)</f>
        <v>-1.82394677353209</v>
      </c>
    </row>
    <row r="2394" customFormat="false" ht="13.5" hidden="false" customHeight="false" outlineLevel="0" collapsed="false">
      <c r="A2394" s="0" t="n">
        <f aca="false">SUM(A2393+0.01)</f>
        <v>23.9400000000009</v>
      </c>
      <c r="E2394" s="0" t="n">
        <f aca="false">$N$1*SIN(A2394)+$N$2*SIN(A2394*3)+$N$3*SIN(A2394*4)+$N$4*SIN(A2394*5)+$N$5*SIN(A2394*7)+$N$6*SIN(A2394*9)+$N$7*SIN(A2394*11)</f>
        <v>-1.57853817506053</v>
      </c>
    </row>
    <row r="2395" customFormat="false" ht="13.5" hidden="false" customHeight="false" outlineLevel="0" collapsed="false">
      <c r="A2395" s="0" t="n">
        <f aca="false">SUM(A2394+0.01)</f>
        <v>23.9500000000009</v>
      </c>
      <c r="E2395" s="0" t="n">
        <f aca="false">$N$1*SIN(A2395)+$N$2*SIN(A2395*3)+$N$3*SIN(A2395*4)+$N$4*SIN(A2395*5)+$N$5*SIN(A2395*7)+$N$6*SIN(A2395*9)+$N$7*SIN(A2395*11)</f>
        <v>-1.3265944636936</v>
      </c>
    </row>
    <row r="2396" customFormat="false" ht="13.5" hidden="false" customHeight="false" outlineLevel="0" collapsed="false">
      <c r="A2396" s="0" t="n">
        <f aca="false">SUM(A2395+0.01)</f>
        <v>23.9600000000009</v>
      </c>
      <c r="E2396" s="0" t="n">
        <f aca="false">$N$1*SIN(A2396)+$N$2*SIN(A2396*3)+$N$3*SIN(A2396*4)+$N$4*SIN(A2396*5)+$N$5*SIN(A2396*7)+$N$6*SIN(A2396*9)+$N$7*SIN(A2396*11)</f>
        <v>-1.06835516157069</v>
      </c>
    </row>
    <row r="2397" customFormat="false" ht="13.5" hidden="false" customHeight="false" outlineLevel="0" collapsed="false">
      <c r="A2397" s="0" t="n">
        <f aca="false">SUM(A2396+0.01)</f>
        <v>23.9700000000009</v>
      </c>
      <c r="E2397" s="0" t="n">
        <f aca="false">$N$1*SIN(A2397)+$N$2*SIN(A2397*3)+$N$3*SIN(A2397*4)+$N$4*SIN(A2397*5)+$N$5*SIN(A2397*7)+$N$6*SIN(A2397*9)+$N$7*SIN(A2397*11)</f>
        <v>-0.80406806551127</v>
      </c>
    </row>
    <row r="2398" customFormat="false" ht="13.5" hidden="false" customHeight="false" outlineLevel="0" collapsed="false">
      <c r="A2398" s="0" t="n">
        <f aca="false">SUM(A2397+0.01)</f>
        <v>23.980000000001</v>
      </c>
      <c r="E2398" s="0" t="n">
        <f aca="false">$N$1*SIN(A2398)+$N$2*SIN(A2398*3)+$N$3*SIN(A2398*4)+$N$4*SIN(A2398*5)+$N$5*SIN(A2398*7)+$N$6*SIN(A2398*9)+$N$7*SIN(A2398*11)</f>
        <v>-0.5339890223549</v>
      </c>
    </row>
    <row r="2399" customFormat="false" ht="13.5" hidden="false" customHeight="false" outlineLevel="0" collapsed="false">
      <c r="A2399" s="0" t="n">
        <f aca="false">SUM(A2398+0.01)</f>
        <v>23.990000000001</v>
      </c>
      <c r="E2399" s="0" t="n">
        <f aca="false">$N$1*SIN(A2399)+$N$2*SIN(A2399*3)+$N$3*SIN(A2399*4)+$N$4*SIN(A2399*5)+$N$5*SIN(A2399*7)+$N$6*SIN(A2399*9)+$N$7*SIN(A2399*11)</f>
        <v>-0.258381693438399</v>
      </c>
    </row>
    <row r="2400" customFormat="false" ht="13.5" hidden="false" customHeight="false" outlineLevel="0" collapsed="false">
      <c r="A2400" s="0" t="n">
        <f aca="false">SUM(A2399+0.01)</f>
        <v>24.000000000001</v>
      </c>
      <c r="E2400" s="0" t="n">
        <f aca="false">$N$1*SIN(A2400)+$N$2*SIN(A2400*3)+$N$3*SIN(A2400*4)+$N$4*SIN(A2400*5)+$N$5*SIN(A2400*7)+$N$6*SIN(A2400*9)+$N$7*SIN(A2400*11)</f>
        <v>0.0224826915710508</v>
      </c>
    </row>
    <row r="2401" customFormat="false" ht="13.5" hidden="false" customHeight="false" outlineLevel="0" collapsed="false">
      <c r="A2401" s="0" t="n">
        <f aca="false">SUM(A2400+0.01)</f>
        <v>24.010000000001</v>
      </c>
      <c r="E2401" s="0" t="n">
        <f aca="false">$N$1*SIN(A2401)+$N$2*SIN(A2401*3)+$N$3*SIN(A2401*4)+$N$4*SIN(A2401*5)+$N$5*SIN(A2401*7)+$N$6*SIN(A2401*9)+$N$7*SIN(A2401*11)</f>
        <v>0.308325591255595</v>
      </c>
    </row>
    <row r="2402" customFormat="false" ht="13.5" hidden="false" customHeight="false" outlineLevel="0" collapsed="false">
      <c r="A2402" s="0" t="n">
        <f aca="false">SUM(A2401+0.01)</f>
        <v>24.020000000001</v>
      </c>
      <c r="E2402" s="0" t="n">
        <f aca="false">$N$1*SIN(A2402)+$N$2*SIN(A2402*3)+$N$3*SIN(A2402*4)+$N$4*SIN(A2402*5)+$N$5*SIN(A2402*7)+$N$6*SIN(A2402*9)+$N$7*SIN(A2402*11)</f>
        <v>0.598861419188198</v>
      </c>
    </row>
    <row r="2403" customFormat="false" ht="13.5" hidden="false" customHeight="false" outlineLevel="0" collapsed="false">
      <c r="A2403" s="0" t="n">
        <f aca="false">SUM(A2402+0.01)</f>
        <v>24.030000000001</v>
      </c>
      <c r="E2403" s="0" t="n">
        <f aca="false">$N$1*SIN(A2403)+$N$2*SIN(A2403*3)+$N$3*SIN(A2403*4)+$N$4*SIN(A2403*5)+$N$5*SIN(A2403*7)+$N$6*SIN(A2403*9)+$N$7*SIN(A2403*11)</f>
        <v>0.893797820573843</v>
      </c>
    </row>
    <row r="2404" customFormat="false" ht="13.5" hidden="false" customHeight="false" outlineLevel="0" collapsed="false">
      <c r="A2404" s="0" t="n">
        <f aca="false">SUM(A2403+0.01)</f>
        <v>24.040000000001</v>
      </c>
      <c r="E2404" s="0" t="n">
        <f aca="false">$N$1*SIN(A2404)+$N$2*SIN(A2404*3)+$N$3*SIN(A2404*4)+$N$4*SIN(A2404*5)+$N$5*SIN(A2404*7)+$N$6*SIN(A2404*9)+$N$7*SIN(A2404*11)</f>
        <v>1.19283595851398</v>
      </c>
    </row>
    <row r="2405" customFormat="false" ht="13.5" hidden="false" customHeight="false" outlineLevel="0" collapsed="false">
      <c r="A2405" s="0" t="n">
        <f aca="false">SUM(A2404+0.01)</f>
        <v>24.050000000001</v>
      </c>
      <c r="E2405" s="0" t="n">
        <f aca="false">$N$1*SIN(A2405)+$N$2*SIN(A2405*3)+$N$3*SIN(A2405*4)+$N$4*SIN(A2405*5)+$N$5*SIN(A2405*7)+$N$6*SIN(A2405*9)+$N$7*SIN(A2405*11)</f>
        <v>1.49567080959948</v>
      </c>
    </row>
    <row r="2406" customFormat="false" ht="13.5" hidden="false" customHeight="false" outlineLevel="0" collapsed="false">
      <c r="A2406" s="0" t="n">
        <f aca="false">SUM(A2405+0.01)</f>
        <v>24.060000000001</v>
      </c>
      <c r="E2406" s="0" t="n">
        <f aca="false">$N$1*SIN(A2406)+$N$2*SIN(A2406*3)+$N$3*SIN(A2406*4)+$N$4*SIN(A2406*5)+$N$5*SIN(A2406*7)+$N$6*SIN(A2406*9)+$N$7*SIN(A2406*11)</f>
        <v>1.80199146852818</v>
      </c>
    </row>
    <row r="2407" customFormat="false" ht="13.5" hidden="false" customHeight="false" outlineLevel="0" collapsed="false">
      <c r="A2407" s="0" t="n">
        <f aca="false">SUM(A2406+0.01)</f>
        <v>24.070000000001</v>
      </c>
      <c r="E2407" s="0" t="n">
        <f aca="false">$N$1*SIN(A2407)+$N$2*SIN(A2407*3)+$N$3*SIN(A2407*4)+$N$4*SIN(A2407*5)+$N$5*SIN(A2407*7)+$N$6*SIN(A2407*9)+$N$7*SIN(A2407*11)</f>
        <v>2.11148146142686</v>
      </c>
    </row>
    <row r="2408" customFormat="false" ht="13.5" hidden="false" customHeight="false" outlineLevel="0" collapsed="false">
      <c r="A2408" s="0" t="n">
        <f aca="false">SUM(A2407+0.01)</f>
        <v>24.080000000001</v>
      </c>
      <c r="E2408" s="0" t="n">
        <f aca="false">$N$1*SIN(A2408)+$N$2*SIN(A2408*3)+$N$3*SIN(A2408*4)+$N$4*SIN(A2408*5)+$N$5*SIN(A2408*7)+$N$6*SIN(A2408*9)+$N$7*SIN(A2408*11)</f>
        <v>2.42381906754391</v>
      </c>
    </row>
    <row r="2409" customFormat="false" ht="13.5" hidden="false" customHeight="false" outlineLevel="0" collapsed="false">
      <c r="A2409" s="0" t="n">
        <f aca="false">SUM(A2408+0.01)</f>
        <v>24.090000000001</v>
      </c>
      <c r="E2409" s="0" t="n">
        <f aca="false">$N$1*SIN(A2409)+$N$2*SIN(A2409*3)+$N$3*SIN(A2409*4)+$N$4*SIN(A2409*5)+$N$5*SIN(A2409*7)+$N$6*SIN(A2409*9)+$N$7*SIN(A2409*11)</f>
        <v>2.73867764896938</v>
      </c>
    </row>
    <row r="2410" customFormat="false" ht="13.5" hidden="false" customHeight="false" outlineLevel="0" collapsed="false">
      <c r="A2410" s="0" t="n">
        <f aca="false">SUM(A2409+0.01)</f>
        <v>24.100000000001</v>
      </c>
      <c r="E2410" s="0" t="n">
        <f aca="false">$N$1*SIN(A2410)+$N$2*SIN(A2410*3)+$N$3*SIN(A2410*4)+$N$4*SIN(A2410*5)+$N$5*SIN(A2410*7)+$N$6*SIN(A2410*9)+$N$7*SIN(A2410*11)</f>
        <v>3.05572598802136</v>
      </c>
    </row>
    <row r="2411" customFormat="false" ht="13.5" hidden="false" customHeight="false" outlineLevel="0" collapsed="false">
      <c r="A2411" s="0" t="n">
        <f aca="false">SUM(A2410+0.01)</f>
        <v>24.110000000001</v>
      </c>
      <c r="E2411" s="0" t="n">
        <f aca="false">$N$1*SIN(A2411)+$N$2*SIN(A2411*3)+$N$3*SIN(A2411*4)+$N$4*SIN(A2411*5)+$N$5*SIN(A2411*7)+$N$6*SIN(A2411*9)+$N$7*SIN(A2411*11)</f>
        <v>3.37462863193003</v>
      </c>
    </row>
    <row r="2412" customFormat="false" ht="13.5" hidden="false" customHeight="false" outlineLevel="0" collapsed="false">
      <c r="A2412" s="0" t="n">
        <f aca="false">SUM(A2411+0.01)</f>
        <v>24.120000000001</v>
      </c>
      <c r="E2412" s="0" t="n">
        <f aca="false">$N$1*SIN(A2412)+$N$2*SIN(A2412*3)+$N$3*SIN(A2412*4)+$N$4*SIN(A2412*5)+$N$5*SIN(A2412*7)+$N$6*SIN(A2412*9)+$N$7*SIN(A2412*11)</f>
        <v>3.69504624443863</v>
      </c>
    </row>
    <row r="2413" customFormat="false" ht="13.5" hidden="false" customHeight="false" outlineLevel="0" collapsed="false">
      <c r="A2413" s="0" t="n">
        <f aca="false">SUM(A2412+0.01)</f>
        <v>24.130000000001</v>
      </c>
      <c r="E2413" s="0" t="n">
        <f aca="false">$N$1*SIN(A2413)+$N$2*SIN(A2413*3)+$N$3*SIN(A2413*4)+$N$4*SIN(A2413*5)+$N$5*SIN(A2413*7)+$N$6*SIN(A2413*9)+$N$7*SIN(A2413*11)</f>
        <v>4.01663596392602</v>
      </c>
    </row>
    <row r="2414" customFormat="false" ht="13.5" hidden="false" customHeight="false" outlineLevel="0" collapsed="false">
      <c r="A2414" s="0" t="n">
        <f aca="false">SUM(A2413+0.01)</f>
        <v>24.140000000001</v>
      </c>
      <c r="E2414" s="0" t="n">
        <f aca="false">$N$1*SIN(A2414)+$N$2*SIN(A2414*3)+$N$3*SIN(A2414*4)+$N$4*SIN(A2414*5)+$N$5*SIN(A2414*7)+$N$6*SIN(A2414*9)+$N$7*SIN(A2414*11)</f>
        <v>4.33905176764917</v>
      </c>
    </row>
    <row r="2415" customFormat="false" ht="13.5" hidden="false" customHeight="false" outlineLevel="0" collapsed="false">
      <c r="A2415" s="0" t="n">
        <f aca="false">SUM(A2414+0.01)</f>
        <v>24.150000000001</v>
      </c>
      <c r="E2415" s="0" t="n">
        <f aca="false">$N$1*SIN(A2415)+$N$2*SIN(A2415*3)+$N$3*SIN(A2415*4)+$N$4*SIN(A2415*5)+$N$5*SIN(A2415*7)+$N$6*SIN(A2415*9)+$N$7*SIN(A2415*11)</f>
        <v>4.6619448416913</v>
      </c>
    </row>
    <row r="2416" customFormat="false" ht="13.5" hidden="false" customHeight="false" outlineLevel="0" collapsed="false">
      <c r="A2416" s="0" t="n">
        <f aca="false">SUM(A2415+0.01)</f>
        <v>24.160000000001</v>
      </c>
      <c r="E2416" s="0" t="n">
        <f aca="false">$N$1*SIN(A2416)+$N$2*SIN(A2416*3)+$N$3*SIN(A2416*4)+$N$4*SIN(A2416*5)+$N$5*SIN(A2416*7)+$N$6*SIN(A2416*9)+$N$7*SIN(A2416*11)</f>
        <v>4.98496395619145</v>
      </c>
    </row>
    <row r="2417" customFormat="false" ht="13.5" hidden="false" customHeight="false" outlineLevel="0" collapsed="false">
      <c r="A2417" s="0" t="n">
        <f aca="false">SUM(A2416+0.01)</f>
        <v>24.170000000001</v>
      </c>
      <c r="E2417" s="0" t="n">
        <f aca="false">$N$1*SIN(A2417)+$N$2*SIN(A2417*3)+$N$3*SIN(A2417*4)+$N$4*SIN(A2417*5)+$N$5*SIN(A2417*7)+$N$6*SIN(A2417*9)+$N$7*SIN(A2417*11)</f>
        <v>5.30775584542513</v>
      </c>
    </row>
    <row r="2418" customFormat="false" ht="13.5" hidden="false" customHeight="false" outlineLevel="0" collapsed="false">
      <c r="A2418" s="0" t="n">
        <f aca="false">SUM(A2417+0.01)</f>
        <v>24.180000000001</v>
      </c>
      <c r="E2418" s="0" t="n">
        <f aca="false">$N$1*SIN(A2418)+$N$2*SIN(A2418*3)+$N$3*SIN(A2418*4)+$N$4*SIN(A2418*5)+$N$5*SIN(A2418*7)+$N$6*SIN(A2418*9)+$N$7*SIN(A2418*11)</f>
        <v>5.62996559229225</v>
      </c>
    </row>
    <row r="2419" customFormat="false" ht="13.5" hidden="false" customHeight="false" outlineLevel="0" collapsed="false">
      <c r="A2419" s="0" t="n">
        <f aca="false">SUM(A2418+0.01)</f>
        <v>24.190000000001</v>
      </c>
      <c r="E2419" s="0" t="n">
        <f aca="false">$N$1*SIN(A2419)+$N$2*SIN(A2419*3)+$N$3*SIN(A2419*4)+$N$4*SIN(A2419*5)+$N$5*SIN(A2419*7)+$N$6*SIN(A2419*9)+$N$7*SIN(A2419*11)</f>
        <v>5.95123701676443</v>
      </c>
    </row>
    <row r="2420" customFormat="false" ht="13.5" hidden="false" customHeight="false" outlineLevel="0" collapsed="false">
      <c r="A2420" s="0" t="n">
        <f aca="false">SUM(A2419+0.01)</f>
        <v>24.200000000001</v>
      </c>
      <c r="E2420" s="0" t="n">
        <f aca="false">$N$1*SIN(A2420)+$N$2*SIN(A2420*3)+$N$3*SIN(A2420*4)+$N$4*SIN(A2420*5)+$N$5*SIN(A2420*7)+$N$6*SIN(A2420*9)+$N$7*SIN(A2420*11)</f>
        <v>6.27121306783624</v>
      </c>
    </row>
    <row r="2421" customFormat="false" ht="13.5" hidden="false" customHeight="false" outlineLevel="0" collapsed="false">
      <c r="A2421" s="0" t="n">
        <f aca="false">SUM(A2420+0.01)</f>
        <v>24.210000000001</v>
      </c>
      <c r="E2421" s="0" t="n">
        <f aca="false">$N$1*SIN(A2421)+$N$2*SIN(A2421*3)+$N$3*SIN(A2421*4)+$N$4*SIN(A2421*5)+$N$5*SIN(A2421*7)+$N$6*SIN(A2421*9)+$N$7*SIN(A2421*11)</f>
        <v>6.58953621851434</v>
      </c>
    </row>
    <row r="2422" customFormat="false" ht="13.5" hidden="false" customHeight="false" outlineLevel="0" collapsed="false">
      <c r="A2422" s="0" t="n">
        <f aca="false">SUM(A2421+0.01)</f>
        <v>24.220000000001</v>
      </c>
      <c r="E2422" s="0" t="n">
        <f aca="false">$N$1*SIN(A2422)+$N$2*SIN(A2422*3)+$N$3*SIN(A2422*4)+$N$4*SIN(A2422*5)+$N$5*SIN(A2422*7)+$N$6*SIN(A2422*9)+$N$7*SIN(A2422*11)</f>
        <v>6.90584886337663</v>
      </c>
    </row>
    <row r="2423" customFormat="false" ht="13.5" hidden="false" customHeight="false" outlineLevel="0" collapsed="false">
      <c r="A2423" s="0" t="n">
        <f aca="false">SUM(A2422+0.01)</f>
        <v>24.230000000001</v>
      </c>
      <c r="E2423" s="0" t="n">
        <f aca="false">$N$1*SIN(A2423)+$N$2*SIN(A2423*3)+$N$3*SIN(A2423*4)+$N$4*SIN(A2423*5)+$N$5*SIN(A2423*7)+$N$6*SIN(A2423*9)+$N$7*SIN(A2423*11)</f>
        <v>7.21979371822535</v>
      </c>
    </row>
    <row r="2424" customFormat="false" ht="13.5" hidden="false" customHeight="false" outlineLevel="0" collapsed="false">
      <c r="A2424" s="0" t="n">
        <f aca="false">SUM(A2423+0.01)</f>
        <v>24.240000000001</v>
      </c>
      <c r="E2424" s="0" t="n">
        <f aca="false">$N$1*SIN(A2424)+$N$2*SIN(A2424*3)+$N$3*SIN(A2424*4)+$N$4*SIN(A2424*5)+$N$5*SIN(A2424*7)+$N$6*SIN(A2424*9)+$N$7*SIN(A2424*11)</f>
        <v>7.53101422135278</v>
      </c>
    </row>
    <row r="2425" customFormat="false" ht="13.5" hidden="false" customHeight="false" outlineLevel="0" collapsed="false">
      <c r="A2425" s="0" t="n">
        <f aca="false">SUM(A2424+0.01)</f>
        <v>24.250000000001</v>
      </c>
      <c r="E2425" s="0" t="n">
        <f aca="false">$N$1*SIN(A2425)+$N$2*SIN(A2425*3)+$N$3*SIN(A2425*4)+$N$4*SIN(A2425*5)+$N$5*SIN(A2425*7)+$N$6*SIN(A2425*9)+$N$7*SIN(A2425*11)</f>
        <v>7.83915493593662</v>
      </c>
    </row>
    <row r="2426" customFormat="false" ht="13.5" hidden="false" customHeight="false" outlineLevel="0" collapsed="false">
      <c r="A2426" s="0" t="n">
        <f aca="false">SUM(A2425+0.01)</f>
        <v>24.260000000001</v>
      </c>
      <c r="E2426" s="0" t="n">
        <f aca="false">$N$1*SIN(A2426)+$N$2*SIN(A2426*3)+$N$3*SIN(A2426*4)+$N$4*SIN(A2426*5)+$N$5*SIN(A2426*7)+$N$6*SIN(A2426*9)+$N$7*SIN(A2426*11)</f>
        <v>8.14386195307348</v>
      </c>
    </row>
    <row r="2427" customFormat="false" ht="13.5" hidden="false" customHeight="false" outlineLevel="0" collapsed="false">
      <c r="A2427" s="0" t="n">
        <f aca="false">SUM(A2426+0.01)</f>
        <v>24.270000000001</v>
      </c>
      <c r="E2427" s="0" t="n">
        <f aca="false">$N$1*SIN(A2427)+$N$2*SIN(A2427*3)+$N$3*SIN(A2427*4)+$N$4*SIN(A2427*5)+$N$5*SIN(A2427*7)+$N$6*SIN(A2427*9)+$N$7*SIN(A2427*11)</f>
        <v>8.44478329496001</v>
      </c>
    </row>
    <row r="2428" customFormat="false" ht="13.5" hidden="false" customHeight="false" outlineLevel="0" collapsed="false">
      <c r="A2428" s="0" t="n">
        <f aca="false">SUM(A2427+0.01)</f>
        <v>24.280000000001</v>
      </c>
      <c r="E2428" s="0" t="n">
        <f aca="false">$N$1*SIN(A2428)+$N$2*SIN(A2428*3)+$N$3*SIN(A2428*4)+$N$4*SIN(A2428*5)+$N$5*SIN(A2428*7)+$N$6*SIN(A2428*9)+$N$7*SIN(A2428*11)</f>
        <v>8.74156931772795</v>
      </c>
    </row>
    <row r="2429" customFormat="false" ht="13.5" hidden="false" customHeight="false" outlineLevel="0" collapsed="false">
      <c r="A2429" s="0" t="n">
        <f aca="false">SUM(A2428+0.01)</f>
        <v>24.290000000001</v>
      </c>
      <c r="E2429" s="0" t="n">
        <f aca="false">$N$1*SIN(A2429)+$N$2*SIN(A2429*3)+$N$3*SIN(A2429*4)+$N$4*SIN(A2429*5)+$N$5*SIN(A2429*7)+$N$6*SIN(A2429*9)+$N$7*SIN(A2429*11)</f>
        <v>9.03387311343441</v>
      </c>
    </row>
    <row r="2430" customFormat="false" ht="13.5" hidden="false" customHeight="false" outlineLevel="0" collapsed="false">
      <c r="A2430" s="0" t="n">
        <f aca="false">SUM(A2429+0.01)</f>
        <v>24.300000000001</v>
      </c>
      <c r="E2430" s="0" t="n">
        <f aca="false">$N$1*SIN(A2430)+$N$2*SIN(A2430*3)+$N$3*SIN(A2430*4)+$N$4*SIN(A2430*5)+$N$5*SIN(A2430*7)+$N$6*SIN(A2430*9)+$N$7*SIN(A2430*11)</f>
        <v>9.32135091071182</v>
      </c>
    </row>
    <row r="2431" customFormat="false" ht="13.5" hidden="false" customHeight="false" outlineLevel="0" collapsed="false">
      <c r="A2431" s="0" t="n">
        <f aca="false">SUM(A2430+0.01)</f>
        <v>24.310000000001</v>
      </c>
      <c r="E2431" s="0" t="n">
        <f aca="false">$N$1*SIN(A2431)+$N$2*SIN(A2431*3)+$N$3*SIN(A2431*4)+$N$4*SIN(A2431*5)+$N$5*SIN(A2431*7)+$N$6*SIN(A2431*9)+$N$7*SIN(A2431*11)</f>
        <v>9.60366247357843</v>
      </c>
    </row>
    <row r="2432" customFormat="false" ht="13.5" hidden="false" customHeight="false" outlineLevel="0" collapsed="false">
      <c r="A2432" s="0" t="n">
        <f aca="false">SUM(A2431+0.01)</f>
        <v>24.320000000001</v>
      </c>
      <c r="E2432" s="0" t="n">
        <f aca="false">$N$1*SIN(A2432)+$N$2*SIN(A2432*3)+$N$3*SIN(A2432*4)+$N$4*SIN(A2432*5)+$N$5*SIN(A2432*7)+$N$6*SIN(A2432*9)+$N$7*SIN(A2432*11)</f>
        <v>9.88047149791117</v>
      </c>
    </row>
    <row r="2433" customFormat="false" ht="13.5" hidden="false" customHeight="false" outlineLevel="0" collapsed="false">
      <c r="A2433" s="0" t="n">
        <f aca="false">SUM(A2432+0.01)</f>
        <v>24.330000000001</v>
      </c>
      <c r="E2433" s="0" t="n">
        <f aca="false">$N$1*SIN(A2433)+$N$2*SIN(A2433*3)+$N$3*SIN(A2433*4)+$N$4*SIN(A2433*5)+$N$5*SIN(A2433*7)+$N$6*SIN(A2433*9)+$N$7*SIN(A2433*11)</f>
        <v>10.151446005085</v>
      </c>
    </row>
    <row r="2434" customFormat="false" ht="13.5" hidden="false" customHeight="false" outlineLevel="0" collapsed="false">
      <c r="A2434" s="0" t="n">
        <f aca="false">SUM(A2433+0.01)</f>
        <v>24.340000000001</v>
      </c>
      <c r="E2434" s="0" t="n">
        <f aca="false">$N$1*SIN(A2434)+$N$2*SIN(A2434*3)+$N$3*SIN(A2434*4)+$N$4*SIN(A2434*5)+$N$5*SIN(A2434*7)+$N$6*SIN(A2434*9)+$N$7*SIN(A2434*11)</f>
        <v>10.4162587322812</v>
      </c>
    </row>
    <row r="2435" customFormat="false" ht="13.5" hidden="false" customHeight="false" outlineLevel="0" collapsed="false">
      <c r="A2435" s="0" t="n">
        <f aca="false">SUM(A2434+0.01)</f>
        <v>24.350000000001</v>
      </c>
      <c r="E2435" s="0" t="n">
        <f aca="false">$N$1*SIN(A2435)+$N$2*SIN(A2435*3)+$N$3*SIN(A2435*4)+$N$4*SIN(A2435*5)+$N$5*SIN(A2435*7)+$N$6*SIN(A2435*9)+$N$7*SIN(A2435*11)</f>
        <v>10.6745875189717</v>
      </c>
    </row>
    <row r="2436" customFormat="false" ht="13.5" hidden="false" customHeight="false" outlineLevel="0" collapsed="false">
      <c r="A2436" s="0" t="n">
        <f aca="false">SUM(A2435+0.01)</f>
        <v>24.360000000001</v>
      </c>
      <c r="E2436" s="0" t="n">
        <f aca="false">$N$1*SIN(A2436)+$N$2*SIN(A2436*3)+$N$3*SIN(A2436*4)+$N$4*SIN(A2436*5)+$N$5*SIN(A2436*7)+$N$6*SIN(A2436*9)+$N$7*SIN(A2436*11)</f>
        <v>10.9261156890896</v>
      </c>
    </row>
    <row r="2437" customFormat="false" ht="13.5" hidden="false" customHeight="false" outlineLevel="0" collapsed="false">
      <c r="A2437" s="0" t="n">
        <f aca="false">SUM(A2436+0.01)</f>
        <v>24.370000000001</v>
      </c>
      <c r="E2437" s="0" t="n">
        <f aca="false">$N$1*SIN(A2437)+$N$2*SIN(A2437*3)+$N$3*SIN(A2437*4)+$N$4*SIN(A2437*5)+$N$5*SIN(A2437*7)+$N$6*SIN(A2437*9)+$N$7*SIN(A2437*11)</f>
        <v>11.170532428397</v>
      </c>
    </row>
    <row r="2438" customFormat="false" ht="13.5" hidden="false" customHeight="false" outlineLevel="0" collapsed="false">
      <c r="A2438" s="0" t="n">
        <f aca="false">SUM(A2437+0.01)</f>
        <v>24.380000000001</v>
      </c>
      <c r="E2438" s="0" t="n">
        <f aca="false">$N$1*SIN(A2438)+$N$2*SIN(A2438*3)+$N$3*SIN(A2438*4)+$N$4*SIN(A2438*5)+$N$5*SIN(A2438*7)+$N$6*SIN(A2438*9)+$N$7*SIN(A2438*11)</f>
        <v>11.4075331565682</v>
      </c>
    </row>
    <row r="2439" customFormat="false" ht="13.5" hidden="false" customHeight="false" outlineLevel="0" collapsed="false">
      <c r="A2439" s="0" t="n">
        <f aca="false">SUM(A2438+0.01)</f>
        <v>24.390000000001</v>
      </c>
      <c r="E2439" s="0" t="n">
        <f aca="false">$N$1*SIN(A2439)+$N$2*SIN(A2439*3)+$N$3*SIN(A2439*4)+$N$4*SIN(A2439*5)+$N$5*SIN(A2439*7)+$N$6*SIN(A2439*9)+$N$7*SIN(A2439*11)</f>
        <v>11.636819893509</v>
      </c>
    </row>
    <row r="2440" customFormat="false" ht="13.5" hidden="false" customHeight="false" outlineLevel="0" collapsed="false">
      <c r="A2440" s="0" t="n">
        <f aca="false">SUM(A2439+0.01)</f>
        <v>24.400000000001</v>
      </c>
      <c r="E2440" s="0" t="n">
        <f aca="false">$N$1*SIN(A2440)+$N$2*SIN(A2440*3)+$N$3*SIN(A2440*4)+$N$4*SIN(A2440*5)+$N$5*SIN(A2440*7)+$N$6*SIN(A2440*9)+$N$7*SIN(A2440*11)</f>
        <v>11.8581016194397</v>
      </c>
    </row>
    <row r="2441" customFormat="false" ht="13.5" hidden="false" customHeight="false" outlineLevel="0" collapsed="false">
      <c r="A2441" s="0" t="n">
        <f aca="false">SUM(A2440+0.01)</f>
        <v>24.410000000001</v>
      </c>
      <c r="E2441" s="0" t="n">
        <f aca="false">$N$1*SIN(A2441)+$N$2*SIN(A2441*3)+$N$3*SIN(A2441*4)+$N$4*SIN(A2441*5)+$N$5*SIN(A2441*7)+$N$6*SIN(A2441*9)+$N$7*SIN(A2441*11)</f>
        <v>12.0710946282758</v>
      </c>
    </row>
    <row r="2442" customFormat="false" ht="13.5" hidden="false" customHeight="false" outlineLevel="0" collapsed="false">
      <c r="A2442" s="0" t="n">
        <f aca="false">SUM(A2441+0.01)</f>
        <v>24.420000000001</v>
      </c>
      <c r="E2442" s="0" t="n">
        <f aca="false">$N$1*SIN(A2442)+$N$2*SIN(A2442*3)+$N$3*SIN(A2442*4)+$N$4*SIN(A2442*5)+$N$5*SIN(A2442*7)+$N$6*SIN(A2442*9)+$N$7*SIN(A2442*11)</f>
        <v>12.2755228738446</v>
      </c>
    </row>
    <row r="2443" customFormat="false" ht="13.5" hidden="false" customHeight="false" outlineLevel="0" collapsed="false">
      <c r="A2443" s="0" t="n">
        <f aca="false">SUM(A2442+0.01)</f>
        <v>24.430000000001</v>
      </c>
      <c r="E2443" s="0" t="n">
        <f aca="false">$N$1*SIN(A2443)+$N$2*SIN(A2443*3)+$N$3*SIN(A2443*4)+$N$4*SIN(A2443*5)+$N$5*SIN(A2443*7)+$N$6*SIN(A2443*9)+$N$7*SIN(A2443*11)</f>
        <v>12.4711183084863</v>
      </c>
    </row>
    <row r="2444" customFormat="false" ht="13.5" hidden="false" customHeight="false" outlineLevel="0" collapsed="false">
      <c r="A2444" s="0" t="n">
        <f aca="false">SUM(A2443+0.01)</f>
        <v>24.440000000001</v>
      </c>
      <c r="E2444" s="0" t="n">
        <f aca="false">$N$1*SIN(A2444)+$N$2*SIN(A2444*3)+$N$3*SIN(A2444*4)+$N$4*SIN(A2444*5)+$N$5*SIN(A2444*7)+$N$6*SIN(A2444*9)+$N$7*SIN(A2444*11)</f>
        <v>12.657621213596</v>
      </c>
    </row>
    <row r="2445" customFormat="false" ht="13.5" hidden="false" customHeight="false" outlineLevel="0" collapsed="false">
      <c r="A2445" s="0" t="n">
        <f aca="false">SUM(A2444+0.01)</f>
        <v>24.450000000001</v>
      </c>
      <c r="E2445" s="0" t="n">
        <f aca="false">$N$1*SIN(A2445)+$N$2*SIN(A2445*3)+$N$3*SIN(A2445*4)+$N$4*SIN(A2445*5)+$N$5*SIN(A2445*7)+$N$6*SIN(A2445*9)+$N$7*SIN(A2445*11)</f>
        <v>12.8347805216686</v>
      </c>
    </row>
    <row r="2446" customFormat="false" ht="13.5" hidden="false" customHeight="false" outlineLevel="0" collapsed="false">
      <c r="A2446" s="0" t="n">
        <f aca="false">SUM(A2445+0.01)</f>
        <v>24.460000000001</v>
      </c>
      <c r="E2446" s="0" t="n">
        <f aca="false">$N$1*SIN(A2446)+$N$2*SIN(A2446*3)+$N$3*SIN(A2446*4)+$N$4*SIN(A2446*5)+$N$5*SIN(A2446*7)+$N$6*SIN(A2446*9)+$N$7*SIN(A2446*11)</f>
        <v>13.0023541294217</v>
      </c>
    </row>
    <row r="2447" customFormat="false" ht="13.5" hidden="false" customHeight="false" outlineLevel="0" collapsed="false">
      <c r="A2447" s="0" t="n">
        <f aca="false">SUM(A2446+0.01)</f>
        <v>24.470000000001</v>
      </c>
      <c r="E2447" s="0" t="n">
        <f aca="false">$N$1*SIN(A2447)+$N$2*SIN(A2447*3)+$N$3*SIN(A2447*4)+$N$4*SIN(A2447*5)+$N$5*SIN(A2447*7)+$N$6*SIN(A2447*9)+$N$7*SIN(A2447*11)</f>
        <v>13.1601092015794</v>
      </c>
    </row>
    <row r="2448" customFormat="false" ht="13.5" hidden="false" customHeight="false" outlineLevel="0" collapsed="false">
      <c r="A2448" s="0" t="n">
        <f aca="false">SUM(A2447+0.01)</f>
        <v>24.480000000001</v>
      </c>
      <c r="E2448" s="0" t="n">
        <f aca="false">$N$1*SIN(A2448)+$N$2*SIN(A2448*3)+$N$3*SIN(A2448*4)+$N$4*SIN(A2448*5)+$N$5*SIN(A2448*7)+$N$6*SIN(A2448*9)+$N$7*SIN(A2448*11)</f>
        <v>13.3078224649101</v>
      </c>
    </row>
    <row r="2449" customFormat="false" ht="13.5" hidden="false" customHeight="false" outlineLevel="0" collapsed="false">
      <c r="A2449" s="0" t="n">
        <f aca="false">SUM(A2448+0.01)</f>
        <v>24.490000000001</v>
      </c>
      <c r="E2449" s="0" t="n">
        <f aca="false">$N$1*SIN(A2449)+$N$2*SIN(A2449*3)+$N$3*SIN(A2449*4)+$N$4*SIN(A2449*5)+$N$5*SIN(A2449*7)+$N$6*SIN(A2449*9)+$N$7*SIN(A2449*11)</f>
        <v>13.4452804921252</v>
      </c>
    </row>
    <row r="2450" customFormat="false" ht="13.5" hidden="false" customHeight="false" outlineLevel="0" collapsed="false">
      <c r="A2450" s="0" t="n">
        <f aca="false">SUM(A2449+0.01)</f>
        <v>24.500000000001</v>
      </c>
      <c r="E2450" s="0" t="n">
        <f aca="false">$N$1*SIN(A2450)+$N$2*SIN(A2450*3)+$N$3*SIN(A2450*4)+$N$4*SIN(A2450*5)+$N$5*SIN(A2450*7)+$N$6*SIN(A2450*9)+$N$7*SIN(A2450*11)</f>
        <v>13.5722799752525</v>
      </c>
    </row>
    <row r="2451" customFormat="false" ht="13.5" hidden="false" customHeight="false" outlineLevel="0" collapsed="false">
      <c r="A2451" s="0" t="n">
        <f aca="false">SUM(A2450+0.01)</f>
        <v>24.510000000001</v>
      </c>
      <c r="E2451" s="0" t="n">
        <f aca="false">$N$1*SIN(A2451)+$N$2*SIN(A2451*3)+$N$3*SIN(A2451*4)+$N$4*SIN(A2451*5)+$N$5*SIN(A2451*7)+$N$6*SIN(A2451*9)+$N$7*SIN(A2451*11)</f>
        <v>13.6886279881146</v>
      </c>
    </row>
    <row r="2452" customFormat="false" ht="13.5" hidden="false" customHeight="false" outlineLevel="0" collapsed="false">
      <c r="A2452" s="0" t="n">
        <f aca="false">SUM(A2451+0.01)</f>
        <v>24.520000000001</v>
      </c>
      <c r="E2452" s="0" t="n">
        <f aca="false">$N$1*SIN(A2452)+$N$2*SIN(A2452*3)+$N$3*SIN(A2452*4)+$N$4*SIN(A2452*5)+$N$5*SIN(A2452*7)+$N$6*SIN(A2452*9)+$N$7*SIN(A2452*11)</f>
        <v>13.7941422375537</v>
      </c>
    </row>
    <row r="2453" customFormat="false" ht="13.5" hidden="false" customHeight="false" outlineLevel="0" collapsed="false">
      <c r="A2453" s="0" t="n">
        <f aca="false">SUM(A2452+0.01)</f>
        <v>24.530000000001</v>
      </c>
      <c r="E2453" s="0" t="n">
        <f aca="false">$N$1*SIN(A2453)+$N$2*SIN(A2453*3)+$N$3*SIN(A2453*4)+$N$4*SIN(A2453*5)+$N$5*SIN(A2453*7)+$N$6*SIN(A2453*9)+$N$7*SIN(A2453*11)</f>
        <v>13.888651303057</v>
      </c>
    </row>
    <row r="2454" customFormat="false" ht="13.5" hidden="false" customHeight="false" outlineLevel="0" collapsed="false">
      <c r="A2454" s="0" t="n">
        <f aca="false">SUM(A2453+0.01)</f>
        <v>24.540000000001</v>
      </c>
      <c r="E2454" s="0" t="n">
        <f aca="false">$N$1*SIN(A2454)+$N$2*SIN(A2454*3)+$N$3*SIN(A2454*4)+$N$4*SIN(A2454*5)+$N$5*SIN(A2454*7)+$N$6*SIN(A2454*9)+$N$7*SIN(A2454*11)</f>
        <v>13.9719948644505</v>
      </c>
    </row>
    <row r="2455" customFormat="false" ht="13.5" hidden="false" customHeight="false" outlineLevel="0" collapsed="false">
      <c r="A2455" s="0" t="n">
        <f aca="false">SUM(A2454+0.01)</f>
        <v>24.550000000001</v>
      </c>
      <c r="E2455" s="0" t="n">
        <f aca="false">$N$1*SIN(A2455)+$N$2*SIN(A2455*3)+$N$3*SIN(A2455*4)+$N$4*SIN(A2455*5)+$N$5*SIN(A2455*7)+$N$6*SIN(A2455*9)+$N$7*SIN(A2455*11)</f>
        <v>14.0440239173448</v>
      </c>
    </row>
    <row r="2456" customFormat="false" ht="13.5" hidden="false" customHeight="false" outlineLevel="0" collapsed="false">
      <c r="A2456" s="0" t="n">
        <f aca="false">SUM(A2455+0.01)</f>
        <v>24.560000000001</v>
      </c>
      <c r="E2456" s="0" t="n">
        <f aca="false">$N$1*SIN(A2456)+$N$2*SIN(A2456*3)+$N$3*SIN(A2456*4)+$N$4*SIN(A2456*5)+$N$5*SIN(A2456*7)+$N$6*SIN(A2456*9)+$N$7*SIN(A2456*11)</f>
        <v>14.1046009760293</v>
      </c>
    </row>
    <row r="2457" customFormat="false" ht="13.5" hidden="false" customHeight="false" outlineLevel="0" collapsed="false">
      <c r="A2457" s="0" t="n">
        <f aca="false">SUM(A2456+0.01)</f>
        <v>24.570000000001</v>
      </c>
      <c r="E2457" s="0" t="n">
        <f aca="false">$N$1*SIN(A2457)+$N$2*SIN(A2457*3)+$N$3*SIN(A2457*4)+$N$4*SIN(A2457*5)+$N$5*SIN(A2457*7)+$N$6*SIN(A2457*9)+$N$7*SIN(A2457*11)</f>
        <v>14.1536002635273</v>
      </c>
    </row>
    <row r="2458" customFormat="false" ht="13.5" hidden="false" customHeight="false" outlineLevel="0" collapsed="false">
      <c r="A2458" s="0" t="n">
        <f aca="false">SUM(A2457+0.01)</f>
        <v>24.580000000001</v>
      </c>
      <c r="E2458" s="0" t="n">
        <f aca="false">$N$1*SIN(A2458)+$N$2*SIN(A2458*3)+$N$3*SIN(A2458*4)+$N$4*SIN(A2458*5)+$N$5*SIN(A2458*7)+$N$6*SIN(A2458*9)+$N$7*SIN(A2458*11)</f>
        <v>14.1909078885401</v>
      </c>
    </row>
    <row r="2459" customFormat="false" ht="13.5" hidden="false" customHeight="false" outlineLevel="0" collapsed="false">
      <c r="A2459" s="0" t="n">
        <f aca="false">SUM(A2458+0.01)</f>
        <v>24.590000000001</v>
      </c>
      <c r="E2459" s="0" t="n">
        <f aca="false">$N$1*SIN(A2459)+$N$2*SIN(A2459*3)+$N$3*SIN(A2459*4)+$N$4*SIN(A2459*5)+$N$5*SIN(A2459*7)+$N$6*SIN(A2459*9)+$N$7*SIN(A2459*11)</f>
        <v>14.2164220090234</v>
      </c>
    </row>
    <row r="2460" customFormat="false" ht="13.5" hidden="false" customHeight="false" outlineLevel="0" collapsed="false">
      <c r="A2460" s="0" t="n">
        <f aca="false">SUM(A2459+0.01)</f>
        <v>24.600000000001</v>
      </c>
      <c r="E2460" s="0" t="n">
        <f aca="false">$N$1*SIN(A2460)+$N$2*SIN(A2460*3)+$N$3*SIN(A2460*4)+$N$4*SIN(A2460*5)+$N$5*SIN(A2460*7)+$N$6*SIN(A2460*9)+$N$7*SIN(A2460*11)</f>
        <v>14.2300529821565</v>
      </c>
    </row>
    <row r="2461" customFormat="false" ht="13.5" hidden="false" customHeight="false" outlineLevel="0" collapsed="false">
      <c r="A2461" s="0" t="n">
        <f aca="false">SUM(A2460+0.01)</f>
        <v>24.610000000001</v>
      </c>
      <c r="E2461" s="0" t="n">
        <f aca="false">$N$1*SIN(A2461)+$N$2*SIN(A2461*3)+$N$3*SIN(A2461*4)+$N$4*SIN(A2461*5)+$N$5*SIN(A2461*7)+$N$6*SIN(A2461*9)+$N$7*SIN(A2461*11)</f>
        <v>14.2317235004811</v>
      </c>
    </row>
    <row r="2462" customFormat="false" ht="13.5" hidden="false" customHeight="false" outlineLevel="0" collapsed="false">
      <c r="A2462" s="0" t="n">
        <f aca="false">SUM(A2461+0.01)</f>
        <v>24.6200000000011</v>
      </c>
      <c r="E2462" s="0" t="n">
        <f aca="false">$N$1*SIN(A2462)+$N$2*SIN(A2462*3)+$N$3*SIN(A2462*4)+$N$4*SIN(A2462*5)+$N$5*SIN(A2462*7)+$N$6*SIN(A2462*9)+$N$7*SIN(A2462*11)</f>
        <v>14.2213687140035</v>
      </c>
    </row>
    <row r="2463" customFormat="false" ht="13.5" hidden="false" customHeight="false" outlineLevel="0" collapsed="false">
      <c r="A2463" s="0" t="n">
        <f aca="false">SUM(A2462+0.01)</f>
        <v>24.6300000000011</v>
      </c>
      <c r="E2463" s="0" t="n">
        <f aca="false">$N$1*SIN(A2463)+$N$2*SIN(A2463*3)+$N$3*SIN(A2463*4)+$N$4*SIN(A2463*5)+$N$5*SIN(A2463*7)+$N$6*SIN(A2463*9)+$N$7*SIN(A2463*11)</f>
        <v>14.1989363380713</v>
      </c>
    </row>
    <row r="2464" customFormat="false" ht="13.5" hidden="false" customHeight="false" outlineLevel="0" collapsed="false">
      <c r="A2464" s="0" t="n">
        <f aca="false">SUM(A2463+0.01)</f>
        <v>24.6400000000011</v>
      </c>
      <c r="E2464" s="0" t="n">
        <f aca="false">$N$1*SIN(A2464)+$N$2*SIN(A2464*3)+$N$3*SIN(A2464*4)+$N$4*SIN(A2464*5)+$N$5*SIN(A2464*7)+$N$6*SIN(A2464*9)+$N$7*SIN(A2464*11)</f>
        <v>14.1643867468539</v>
      </c>
    </row>
    <row r="2465" customFormat="false" ht="13.5" hidden="false" customHeight="false" outlineLevel="0" collapsed="false">
      <c r="A2465" s="0" t="n">
        <f aca="false">SUM(A2464+0.01)</f>
        <v>24.6500000000011</v>
      </c>
      <c r="E2465" s="0" t="n">
        <f aca="false">$N$1*SIN(A2465)+$N$2*SIN(A2465*3)+$N$3*SIN(A2465*4)+$N$4*SIN(A2465*5)+$N$5*SIN(A2465*7)+$N$6*SIN(A2465*9)+$N$7*SIN(A2465*11)</f>
        <v>14.1176930522728</v>
      </c>
    </row>
    <row r="2466" customFormat="false" ht="13.5" hidden="false" customHeight="false" outlineLevel="0" collapsed="false">
      <c r="A2466" s="0" t="n">
        <f aca="false">SUM(A2465+0.01)</f>
        <v>24.6600000000011</v>
      </c>
      <c r="E2466" s="0" t="n">
        <f aca="false">$N$1*SIN(A2466)+$N$2*SIN(A2466*3)+$N$3*SIN(A2466*4)+$N$4*SIN(A2466*5)+$N$5*SIN(A2466*7)+$N$6*SIN(A2466*9)+$N$7*SIN(A2466*11)</f>
        <v>14.0588411682482</v>
      </c>
    </row>
    <row r="2467" customFormat="false" ht="13.5" hidden="false" customHeight="false" outlineLevel="0" collapsed="false">
      <c r="A2467" s="0" t="n">
        <f aca="false">SUM(A2466+0.01)</f>
        <v>24.6700000000011</v>
      </c>
      <c r="E2467" s="0" t="n">
        <f aca="false">$N$1*SIN(A2467)+$N$2*SIN(A2467*3)+$N$3*SIN(A2467*4)+$N$4*SIN(A2467*5)+$N$5*SIN(A2467*7)+$N$6*SIN(A2467*9)+$N$7*SIN(A2467*11)</f>
        <v>13.9878298601429</v>
      </c>
    </row>
    <row r="2468" customFormat="false" ht="13.5" hidden="false" customHeight="false" outlineLevel="0" collapsed="false">
      <c r="A2468" s="0" t="n">
        <f aca="false">SUM(A2467+0.01)</f>
        <v>24.6800000000011</v>
      </c>
      <c r="E2468" s="0" t="n">
        <f aca="false">$N$1*SIN(A2468)+$N$2*SIN(A2468*3)+$N$3*SIN(A2468*4)+$N$4*SIN(A2468*5)+$N$5*SIN(A2468*7)+$N$6*SIN(A2468*9)+$N$7*SIN(A2468*11)</f>
        <v>13.9046707793085</v>
      </c>
    </row>
    <row r="2469" customFormat="false" ht="13.5" hidden="false" customHeight="false" outlineLevel="0" collapsed="false">
      <c r="A2469" s="0" t="n">
        <f aca="false">SUM(A2468+0.01)</f>
        <v>24.6900000000011</v>
      </c>
      <c r="E2469" s="0" t="n">
        <f aca="false">$N$1*SIN(A2469)+$N$2*SIN(A2469*3)+$N$3*SIN(A2469*4)+$N$4*SIN(A2469*5)+$N$5*SIN(A2469*7)+$N$6*SIN(A2469*9)+$N$7*SIN(A2469*11)</f>
        <v>13.8093884826513</v>
      </c>
    </row>
    <row r="2470" customFormat="false" ht="13.5" hidden="false" customHeight="false" outlineLevel="0" collapsed="false">
      <c r="A2470" s="0" t="n">
        <f aca="false">SUM(A2469+0.01)</f>
        <v>24.7000000000011</v>
      </c>
      <c r="E2470" s="0" t="n">
        <f aca="false">$N$1*SIN(A2470)+$N$2*SIN(A2470*3)+$N$3*SIN(A2470*4)+$N$4*SIN(A2470*5)+$N$5*SIN(A2470*7)+$N$6*SIN(A2470*9)+$N$7*SIN(A2470*11)</f>
        <v>13.7020204371611</v>
      </c>
    </row>
    <row r="2471" customFormat="false" ht="13.5" hidden="false" customHeight="false" outlineLevel="0" collapsed="false">
      <c r="A2471" s="0" t="n">
        <f aca="false">SUM(A2470+0.01)</f>
        <v>24.7100000000011</v>
      </c>
      <c r="E2471" s="0" t="n">
        <f aca="false">$N$1*SIN(A2471)+$N$2*SIN(A2471*3)+$N$3*SIN(A2471*4)+$N$4*SIN(A2471*5)+$N$5*SIN(A2471*7)+$N$6*SIN(A2471*9)+$N$7*SIN(A2471*11)</f>
        <v>13.5826170093583</v>
      </c>
    </row>
    <row r="2472" customFormat="false" ht="13.5" hidden="false" customHeight="false" outlineLevel="0" collapsed="false">
      <c r="A2472" s="0" t="n">
        <f aca="false">SUM(A2471+0.01)</f>
        <v>24.7200000000011</v>
      </c>
      <c r="E2472" s="0" t="n">
        <f aca="false">$N$1*SIN(A2472)+$N$2*SIN(A2472*3)+$N$3*SIN(A2472*4)+$N$4*SIN(A2472*5)+$N$5*SIN(A2472*7)+$N$6*SIN(A2472*9)+$N$7*SIN(A2472*11)</f>
        <v>13.4512414396397</v>
      </c>
    </row>
    <row r="2473" customFormat="false" ht="13.5" hidden="false" customHeight="false" outlineLevel="0" collapsed="false">
      <c r="A2473" s="0" t="n">
        <f aca="false">SUM(A2472+0.01)</f>
        <v>24.7300000000011</v>
      </c>
      <c r="E2473" s="0" t="n">
        <f aca="false">$N$1*SIN(A2473)+$N$2*SIN(A2473*3)+$N$3*SIN(A2473*4)+$N$4*SIN(A2473*5)+$N$5*SIN(A2473*7)+$N$6*SIN(A2473*9)+$N$7*SIN(A2473*11)</f>
        <v>13.3079698015183</v>
      </c>
    </row>
    <row r="2474" customFormat="false" ht="13.5" hidden="false" customHeight="false" outlineLevel="0" collapsed="false">
      <c r="A2474" s="0" t="n">
        <f aca="false">SUM(A2473+0.01)</f>
        <v>24.7400000000011</v>
      </c>
      <c r="E2474" s="0" t="n">
        <f aca="false">$N$1*SIN(A2474)+$N$2*SIN(A2474*3)+$N$3*SIN(A2474*4)+$N$4*SIN(A2474*5)+$N$5*SIN(A2474*7)+$N$6*SIN(A2474*9)+$N$7*SIN(A2474*11)</f>
        <v>13.1528909457744</v>
      </c>
    </row>
    <row r="2475" customFormat="false" ht="13.5" hidden="false" customHeight="false" outlineLevel="0" collapsed="false">
      <c r="A2475" s="0" t="n">
        <f aca="false">SUM(A2474+0.01)</f>
        <v>24.7500000000011</v>
      </c>
      <c r="E2475" s="0" t="n">
        <f aca="false">$N$1*SIN(A2475)+$N$2*SIN(A2475*3)+$N$3*SIN(A2475*4)+$N$4*SIN(A2475*5)+$N$5*SIN(A2475*7)+$N$6*SIN(A2475*9)+$N$7*SIN(A2475*11)</f>
        <v>12.9861064295536</v>
      </c>
    </row>
    <row r="2476" customFormat="false" ht="13.5" hidden="false" customHeight="false" outlineLevel="0" collapsed="false">
      <c r="A2476" s="0" t="n">
        <f aca="false">SUM(A2475+0.01)</f>
        <v>24.7600000000011</v>
      </c>
      <c r="E2476" s="0" t="n">
        <f aca="false">$N$1*SIN(A2476)+$N$2*SIN(A2476*3)+$N$3*SIN(A2476*4)+$N$4*SIN(A2476*5)+$N$5*SIN(A2476*7)+$N$6*SIN(A2476*9)+$N$7*SIN(A2476*11)</f>
        <v>12.8077304304655</v>
      </c>
    </row>
    <row r="2477" customFormat="false" ht="13.5" hidden="false" customHeight="false" outlineLevel="0" collapsed="false">
      <c r="A2477" s="0" t="n">
        <f aca="false">SUM(A2476+0.01)</f>
        <v>24.7700000000011</v>
      </c>
      <c r="E2477" s="0" t="n">
        <f aca="false">$N$1*SIN(A2477)+$N$2*SIN(A2477*3)+$N$3*SIN(A2477*4)+$N$4*SIN(A2477*5)+$N$5*SIN(A2477*7)+$N$6*SIN(A2477*9)+$N$7*SIN(A2477*11)</f>
        <v>12.6178896457585</v>
      </c>
    </row>
    <row r="2478" customFormat="false" ht="13.5" hidden="false" customHeight="false" outlineLevel="0" collapsed="false">
      <c r="A2478" s="0" t="n">
        <f aca="false">SUM(A2477+0.01)</f>
        <v>24.7800000000011</v>
      </c>
      <c r="E2478" s="0" t="n">
        <f aca="false">$N$1*SIN(A2478)+$N$2*SIN(A2478*3)+$N$3*SIN(A2478*4)+$N$4*SIN(A2478*5)+$N$5*SIN(A2478*7)+$N$6*SIN(A2478*9)+$N$7*SIN(A2478*11)</f>
        <v>12.4167231766626</v>
      </c>
    </row>
    <row r="2479" customFormat="false" ht="13.5" hidden="false" customHeight="false" outlineLevel="0" collapsed="false">
      <c r="A2479" s="0" t="n">
        <f aca="false">SUM(A2478+0.01)</f>
        <v>24.7900000000011</v>
      </c>
      <c r="E2479" s="0" t="n">
        <f aca="false">$N$1*SIN(A2479)+$N$2*SIN(A2479*3)+$N$3*SIN(A2479*4)+$N$4*SIN(A2479*5)+$N$5*SIN(A2479*7)+$N$6*SIN(A2479*9)+$N$7*SIN(A2479*11)</f>
        <v>12.2043823980139</v>
      </c>
    </row>
    <row r="2480" customFormat="false" ht="13.5" hidden="false" customHeight="false" outlineLevel="0" collapsed="false">
      <c r="A2480" s="0" t="n">
        <f aca="false">SUM(A2479+0.01)</f>
        <v>24.8000000000011</v>
      </c>
      <c r="E2480" s="0" t="n">
        <f aca="false">$N$1*SIN(A2480)+$N$2*SIN(A2480*3)+$N$3*SIN(A2480*4)+$N$4*SIN(A2480*5)+$N$5*SIN(A2480*7)+$N$6*SIN(A2480*9)+$N$7*SIN(A2480*11)</f>
        <v>11.9810308132906</v>
      </c>
    </row>
    <row r="2481" customFormat="false" ht="13.5" hidden="false" customHeight="false" outlineLevel="0" collapsed="false">
      <c r="A2481" s="0" t="n">
        <f aca="false">SUM(A2480+0.01)</f>
        <v>24.8100000000011</v>
      </c>
      <c r="E2481" s="0" t="n">
        <f aca="false">$N$1*SIN(A2481)+$N$2*SIN(A2481*3)+$N$3*SIN(A2481*4)+$N$4*SIN(A2481*5)+$N$5*SIN(A2481*7)+$N$6*SIN(A2481*9)+$N$7*SIN(A2481*11)</f>
        <v>11.7468438952116</v>
      </c>
    </row>
    <row r="2482" customFormat="false" ht="13.5" hidden="false" customHeight="false" outlineLevel="0" collapsed="false">
      <c r="A2482" s="0" t="n">
        <f aca="false">SUM(A2481+0.01)</f>
        <v>24.8200000000011</v>
      </c>
      <c r="E2482" s="0" t="n">
        <f aca="false">$N$1*SIN(A2482)+$N$2*SIN(A2482*3)+$N$3*SIN(A2482*4)+$N$4*SIN(A2482*5)+$N$5*SIN(A2482*7)+$N$6*SIN(A2482*9)+$N$7*SIN(A2482*11)</f>
        <v>11.5020089120658</v>
      </c>
    </row>
    <row r="2483" customFormat="false" ht="13.5" hidden="false" customHeight="false" outlineLevel="0" collapsed="false">
      <c r="A2483" s="0" t="n">
        <f aca="false">SUM(A2482+0.01)</f>
        <v>24.8300000000011</v>
      </c>
      <c r="E2483" s="0" t="n">
        <f aca="false">$N$1*SIN(A2483)+$N$2*SIN(A2483*3)+$N$3*SIN(A2483*4)+$N$4*SIN(A2483*5)+$N$5*SIN(A2483*7)+$N$6*SIN(A2483*9)+$N$7*SIN(A2483*11)</f>
        <v>11.2467247399598</v>
      </c>
    </row>
    <row r="2484" customFormat="false" ht="13.5" hidden="false" customHeight="false" outlineLevel="0" collapsed="false">
      <c r="A2484" s="0" t="n">
        <f aca="false">SUM(A2483+0.01)</f>
        <v>24.8400000000011</v>
      </c>
      <c r="E2484" s="0" t="n">
        <f aca="false">$N$1*SIN(A2484)+$N$2*SIN(A2484*3)+$N$3*SIN(A2484*4)+$N$4*SIN(A2484*5)+$N$5*SIN(A2484*7)+$N$6*SIN(A2484*9)+$N$7*SIN(A2484*11)</f>
        <v>10.9812016611884</v>
      </c>
    </row>
    <row r="2485" customFormat="false" ht="13.5" hidden="false" customHeight="false" outlineLevel="0" collapsed="false">
      <c r="A2485" s="0" t="n">
        <f aca="false">SUM(A2484+0.01)</f>
        <v>24.8500000000011</v>
      </c>
      <c r="E2485" s="0" t="n">
        <f aca="false">$N$1*SIN(A2485)+$N$2*SIN(A2485*3)+$N$3*SIN(A2485*4)+$N$4*SIN(A2485*5)+$N$5*SIN(A2485*7)+$N$6*SIN(A2485*9)+$N$7*SIN(A2485*11)</f>
        <v>10.7056611489531</v>
      </c>
    </row>
    <row r="2486" customFormat="false" ht="13.5" hidden="false" customHeight="false" outlineLevel="0" collapsed="false">
      <c r="A2486" s="0" t="n">
        <f aca="false">SUM(A2485+0.01)</f>
        <v>24.8600000000011</v>
      </c>
      <c r="E2486" s="0" t="n">
        <f aca="false">$N$1*SIN(A2486)+$N$2*SIN(A2486*3)+$N$3*SIN(A2486*4)+$N$4*SIN(A2486*5)+$N$5*SIN(A2486*7)+$N$6*SIN(A2486*9)+$N$7*SIN(A2486*11)</f>
        <v>10.4203356386672</v>
      </c>
    </row>
    <row r="2487" customFormat="false" ht="13.5" hidden="false" customHeight="false" outlineLevel="0" collapsed="false">
      <c r="A2487" s="0" t="n">
        <f aca="false">SUM(A2486+0.01)</f>
        <v>24.8700000000011</v>
      </c>
      <c r="E2487" s="0" t="n">
        <f aca="false">$N$1*SIN(A2487)+$N$2*SIN(A2487*3)+$N$3*SIN(A2487*4)+$N$4*SIN(A2487*5)+$N$5*SIN(A2487*7)+$N$6*SIN(A2487*9)+$N$7*SIN(A2487*11)</f>
        <v>10.1254682861088</v>
      </c>
    </row>
    <row r="2488" customFormat="false" ht="13.5" hidden="false" customHeight="false" outlineLevel="0" collapsed="false">
      <c r="A2488" s="0" t="n">
        <f aca="false">SUM(A2487+0.01)</f>
        <v>24.8800000000011</v>
      </c>
      <c r="E2488" s="0" t="n">
        <f aca="false">$N$1*SIN(A2488)+$N$2*SIN(A2488*3)+$N$3*SIN(A2488*4)+$N$4*SIN(A2488*5)+$N$5*SIN(A2488*7)+$N$6*SIN(A2488*9)+$N$7*SIN(A2488*11)</f>
        <v>9.82131271269505</v>
      </c>
    </row>
    <row r="2489" customFormat="false" ht="13.5" hidden="false" customHeight="false" outlineLevel="0" collapsed="false">
      <c r="A2489" s="0" t="n">
        <f aca="false">SUM(A2488+0.01)</f>
        <v>24.8900000000011</v>
      </c>
      <c r="E2489" s="0" t="n">
        <f aca="false">$N$1*SIN(A2489)+$N$2*SIN(A2489*3)+$N$3*SIN(A2489*4)+$N$4*SIN(A2489*5)+$N$5*SIN(A2489*7)+$N$6*SIN(A2489*9)+$N$7*SIN(A2489*11)</f>
        <v>9.50813273817136</v>
      </c>
    </row>
    <row r="2490" customFormat="false" ht="13.5" hidden="false" customHeight="false" outlineLevel="0" collapsed="false">
      <c r="A2490" s="0" t="n">
        <f aca="false">SUM(A2489+0.01)</f>
        <v>24.9000000000011</v>
      </c>
      <c r="E2490" s="0" t="n">
        <f aca="false">$N$1*SIN(A2490)+$N$2*SIN(A2490*3)+$N$3*SIN(A2490*4)+$N$4*SIN(A2490*5)+$N$5*SIN(A2490*7)+$N$6*SIN(A2490*9)+$N$7*SIN(A2490*11)</f>
        <v>9.18620210102407</v>
      </c>
    </row>
    <row r="2491" customFormat="false" ht="13.5" hidden="false" customHeight="false" outlineLevel="0" collapsed="false">
      <c r="A2491" s="0" t="n">
        <f aca="false">SUM(A2490+0.01)</f>
        <v>24.9100000000011</v>
      </c>
      <c r="E2491" s="0" t="n">
        <f aca="false">$N$1*SIN(A2491)+$N$2*SIN(A2491*3)+$N$3*SIN(A2491*4)+$N$4*SIN(A2491*5)+$N$5*SIN(A2491*7)+$N$6*SIN(A2491*9)+$N$7*SIN(A2491*11)</f>
        <v>8.85580416694198</v>
      </c>
    </row>
    <row r="2492" customFormat="false" ht="13.5" hidden="false" customHeight="false" outlineLevel="0" collapsed="false">
      <c r="A2492" s="0" t="n">
        <f aca="false">SUM(A2491+0.01)</f>
        <v>24.9200000000011</v>
      </c>
      <c r="E2492" s="0" t="n">
        <f aca="false">$N$1*SIN(A2492)+$N$2*SIN(A2492*3)+$N$3*SIN(A2492*4)+$N$4*SIN(A2492*5)+$N$5*SIN(A2492*7)+$N$6*SIN(A2492*9)+$N$7*SIN(A2492*11)</f>
        <v>8.51723162566557</v>
      </c>
    </row>
    <row r="2493" customFormat="false" ht="13.5" hidden="false" customHeight="false" outlineLevel="0" collapsed="false">
      <c r="A2493" s="0" t="n">
        <f aca="false">SUM(A2492+0.01)</f>
        <v>24.9300000000011</v>
      </c>
      <c r="E2493" s="0" t="n">
        <f aca="false">$N$1*SIN(A2493)+$N$2*SIN(A2493*3)+$N$3*SIN(A2493*4)+$N$4*SIN(A2493*5)+$N$5*SIN(A2493*7)+$N$6*SIN(A2493*9)+$N$7*SIN(A2493*11)</f>
        <v>8.17078617658188</v>
      </c>
    </row>
    <row r="2494" customFormat="false" ht="13.5" hidden="false" customHeight="false" outlineLevel="0" collapsed="false">
      <c r="A2494" s="0" t="n">
        <f aca="false">SUM(A2493+0.01)</f>
        <v>24.9400000000011</v>
      </c>
      <c r="E2494" s="0" t="n">
        <f aca="false">$N$1*SIN(A2494)+$N$2*SIN(A2494*3)+$N$3*SIN(A2494*4)+$N$4*SIN(A2494*5)+$N$5*SIN(A2494*7)+$N$6*SIN(A2494*9)+$N$7*SIN(A2494*11)</f>
        <v>7.81677820343369</v>
      </c>
    </row>
    <row r="2495" customFormat="false" ht="13.5" hidden="false" customHeight="false" outlineLevel="0" collapsed="false">
      <c r="A2495" s="0" t="n">
        <f aca="false">SUM(A2494+0.01)</f>
        <v>24.9500000000011</v>
      </c>
      <c r="E2495" s="0" t="n">
        <f aca="false">$N$1*SIN(A2495)+$N$2*SIN(A2495*3)+$N$3*SIN(A2495*4)+$N$4*SIN(A2495*5)+$N$5*SIN(A2495*7)+$N$6*SIN(A2495*9)+$N$7*SIN(A2495*11)</f>
        <v>7.45552643852825</v>
      </c>
    </row>
    <row r="2496" customFormat="false" ht="13.5" hidden="false" customHeight="false" outlineLevel="0" collapsed="false">
      <c r="A2496" s="0" t="n">
        <f aca="false">SUM(A2495+0.01)</f>
        <v>24.9600000000011</v>
      </c>
      <c r="E2496" s="0" t="n">
        <f aca="false">$N$1*SIN(A2496)+$N$2*SIN(A2496*3)+$N$3*SIN(A2496*4)+$N$4*SIN(A2496*5)+$N$5*SIN(A2496*7)+$N$6*SIN(A2496*9)+$N$7*SIN(A2496*11)</f>
        <v>7.08735761684445</v>
      </c>
    </row>
    <row r="2497" customFormat="false" ht="13.5" hidden="false" customHeight="false" outlineLevel="0" collapsed="false">
      <c r="A2497" s="0" t="n">
        <f aca="false">SUM(A2496+0.01)</f>
        <v>24.9700000000011</v>
      </c>
      <c r="E2497" s="0" t="n">
        <f aca="false">$N$1*SIN(A2497)+$N$2*SIN(A2497*3)+$N$3*SIN(A2497*4)+$N$4*SIN(A2497*5)+$N$5*SIN(A2497*7)+$N$6*SIN(A2497*9)+$N$7*SIN(A2497*11)</f>
        <v>6.71260612044845</v>
      </c>
    </row>
    <row r="2498" customFormat="false" ht="13.5" hidden="false" customHeight="false" outlineLevel="0" collapsed="false">
      <c r="A2498" s="0" t="n">
        <f aca="false">SUM(A2497+0.01)</f>
        <v>24.9800000000011</v>
      </c>
      <c r="E2498" s="0" t="n">
        <f aca="false">$N$1*SIN(A2498)+$N$2*SIN(A2498*3)+$N$3*SIN(A2498*4)+$N$4*SIN(A2498*5)+$N$5*SIN(A2498*7)+$N$6*SIN(A2498*9)+$N$7*SIN(A2498*11)</f>
        <v>6.33161361364418</v>
      </c>
    </row>
    <row r="2499" customFormat="false" ht="13.5" hidden="false" customHeight="false" outlineLevel="0" collapsed="false">
      <c r="A2499" s="0" t="n">
        <f aca="false">SUM(A2498+0.01)</f>
        <v>24.9900000000011</v>
      </c>
      <c r="E2499" s="0" t="n">
        <f aca="false">$N$1*SIN(A2499)+$N$2*SIN(A2499*3)+$N$3*SIN(A2499*4)+$N$4*SIN(A2499*5)+$N$5*SIN(A2499*7)+$N$6*SIN(A2499*9)+$N$7*SIN(A2499*11)</f>
        <v>5.94472866929435</v>
      </c>
    </row>
    <row r="2500" customFormat="false" ht="13.5" hidden="false" customHeight="false" outlineLevel="0" collapsed="false">
      <c r="A2500" s="0" t="n">
        <f aca="false">SUM(A2499+0.01)</f>
        <v>25.0000000000011</v>
      </c>
      <c r="E2500" s="0" t="n">
        <f aca="false">$N$1*SIN(A2500)+$N$2*SIN(A2500*3)+$N$3*SIN(A2500*4)+$N$4*SIN(A2500*5)+$N$5*SIN(A2500*7)+$N$6*SIN(A2500*9)+$N$7*SIN(A2500*11)</f>
        <v>5.5523063867589</v>
      </c>
    </row>
    <row r="2501" customFormat="false" ht="13.5" hidden="false" customHeight="false" outlineLevel="0" collapsed="false">
      <c r="A2501" s="0" t="n">
        <f aca="false">SUM(A2500+0.01)</f>
        <v>25.0100000000011</v>
      </c>
      <c r="E2501" s="0" t="n">
        <f aca="false">$N$1*SIN(A2501)+$N$2*SIN(A2501*3)+$N$3*SIN(A2501*4)+$N$4*SIN(A2501*5)+$N$5*SIN(A2501*7)+$N$6*SIN(A2501*9)+$N$7*SIN(A2501*11)</f>
        <v>5.15470800191223</v>
      </c>
    </row>
    <row r="2502" customFormat="false" ht="13.5" hidden="false" customHeight="false" outlineLevel="0" collapsed="false">
      <c r="A2502" s="0" t="n">
        <f aca="false">SUM(A2501+0.01)</f>
        <v>25.0200000000011</v>
      </c>
      <c r="E2502" s="0" t="n">
        <f aca="false">$N$1*SIN(A2502)+$N$2*SIN(A2502*3)+$N$3*SIN(A2502*4)+$N$4*SIN(A2502*5)+$N$5*SIN(A2502*7)+$N$6*SIN(A2502*9)+$N$7*SIN(A2502*11)</f>
        <v>4.75230048970717</v>
      </c>
    </row>
    <row r="2503" customFormat="false" ht="13.5" hidden="false" customHeight="false" outlineLevel="0" collapsed="false">
      <c r="A2503" s="0" t="n">
        <f aca="false">SUM(A2502+0.01)</f>
        <v>25.0300000000011</v>
      </c>
      <c r="E2503" s="0" t="n">
        <f aca="false">$N$1*SIN(A2503)+$N$2*SIN(A2503*3)+$N$3*SIN(A2503*4)+$N$4*SIN(A2503*5)+$N$5*SIN(A2503*7)+$N$6*SIN(A2503*9)+$N$7*SIN(A2503*11)</f>
        <v>4.34545615976543</v>
      </c>
    </row>
    <row r="2504" customFormat="false" ht="13.5" hidden="false" customHeight="false" outlineLevel="0" collapsed="false">
      <c r="A2504" s="0" t="n">
        <f aca="false">SUM(A2503+0.01)</f>
        <v>25.0400000000011</v>
      </c>
      <c r="E2504" s="0" t="n">
        <f aca="false">$N$1*SIN(A2504)+$N$2*SIN(A2504*3)+$N$3*SIN(A2504*4)+$N$4*SIN(A2504*5)+$N$5*SIN(A2504*7)+$N$6*SIN(A2504*9)+$N$7*SIN(A2504*11)</f>
        <v>3.93455224548374</v>
      </c>
    </row>
    <row r="2505" customFormat="false" ht="13.5" hidden="false" customHeight="false" outlineLevel="0" collapsed="false">
      <c r="A2505" s="0" t="n">
        <f aca="false">SUM(A2504+0.01)</f>
        <v>25.0500000000011</v>
      </c>
      <c r="E2505" s="0" t="n">
        <f aca="false">$N$1*SIN(A2505)+$N$2*SIN(A2505*3)+$N$3*SIN(A2505*4)+$N$4*SIN(A2505*5)+$N$5*SIN(A2505*7)+$N$6*SIN(A2505*9)+$N$7*SIN(A2505*11)</f>
        <v>3.51997048715093</v>
      </c>
    </row>
    <row r="2506" customFormat="false" ht="13.5" hidden="false" customHeight="false" outlineLevel="0" collapsed="false">
      <c r="A2506" s="0" t="n">
        <f aca="false">SUM(A2505+0.01)</f>
        <v>25.0600000000011</v>
      </c>
      <c r="E2506" s="0" t="n">
        <f aca="false">$N$1*SIN(A2506)+$N$2*SIN(A2506*3)+$N$3*SIN(A2506*4)+$N$4*SIN(A2506*5)+$N$5*SIN(A2506*7)+$N$6*SIN(A2506*9)+$N$7*SIN(A2506*11)</f>
        <v>3.1020967095832</v>
      </c>
    </row>
    <row r="2507" customFormat="false" ht="13.5" hidden="false" customHeight="false" outlineLevel="0" collapsed="false">
      <c r="A2507" s="0" t="n">
        <f aca="false">SUM(A2506+0.01)</f>
        <v>25.0700000000011</v>
      </c>
      <c r="E2507" s="0" t="n">
        <f aca="false">$N$1*SIN(A2507)+$N$2*SIN(A2507*3)+$N$3*SIN(A2507*4)+$N$4*SIN(A2507*5)+$N$5*SIN(A2507*7)+$N$6*SIN(A2507*9)+$N$7*SIN(A2507*11)</f>
        <v>2.68132039478873</v>
      </c>
    </row>
    <row r="2508" customFormat="false" ht="13.5" hidden="false" customHeight="false" outlineLevel="0" collapsed="false">
      <c r="A2508" s="0" t="n">
        <f aca="false">SUM(A2507+0.01)</f>
        <v>25.0800000000011</v>
      </c>
      <c r="E2508" s="0" t="n">
        <f aca="false">$N$1*SIN(A2508)+$N$2*SIN(A2508*3)+$N$3*SIN(A2508*4)+$N$4*SIN(A2508*5)+$N$5*SIN(A2508*7)+$N$6*SIN(A2508*9)+$N$7*SIN(A2508*11)</f>
        <v>2.258034250179</v>
      </c>
    </row>
    <row r="2509" customFormat="false" ht="13.5" hidden="false" customHeight="false" outlineLevel="0" collapsed="false">
      <c r="A2509" s="0" t="n">
        <f aca="false">SUM(A2508+0.01)</f>
        <v>25.0900000000011</v>
      </c>
      <c r="E2509" s="0" t="n">
        <f aca="false">$N$1*SIN(A2509)+$N$2*SIN(A2509*3)+$N$3*SIN(A2509*4)+$N$4*SIN(A2509*5)+$N$5*SIN(A2509*7)+$N$6*SIN(A2509*9)+$N$7*SIN(A2509*11)</f>
        <v>1.83263377285415</v>
      </c>
    </row>
    <row r="2510" customFormat="false" ht="13.5" hidden="false" customHeight="false" outlineLevel="0" collapsed="false">
      <c r="A2510" s="0" t="n">
        <f aca="false">SUM(A2509+0.01)</f>
        <v>25.1000000000011</v>
      </c>
      <c r="E2510" s="0" t="n">
        <f aca="false">$N$1*SIN(A2510)+$N$2*SIN(A2510*3)+$N$3*SIN(A2510*4)+$N$4*SIN(A2510*5)+$N$5*SIN(A2510*7)+$N$6*SIN(A2510*9)+$N$7*SIN(A2510*11)</f>
        <v>1.40551681048988</v>
      </c>
    </row>
    <row r="2511" customFormat="false" ht="13.5" hidden="false" customHeight="false" outlineLevel="0" collapsed="false">
      <c r="A2511" s="0" t="n">
        <f aca="false">SUM(A2510+0.01)</f>
        <v>25.1100000000011</v>
      </c>
      <c r="E2511" s="0" t="n">
        <f aca="false">$N$1*SIN(A2511)+$N$2*SIN(A2511*3)+$N$3*SIN(A2511*4)+$N$4*SIN(A2511*5)+$N$5*SIN(A2511*7)+$N$6*SIN(A2511*9)+$N$7*SIN(A2511*11)</f>
        <v>0.977083119361064</v>
      </c>
    </row>
    <row r="2512" customFormat="false" ht="13.5" hidden="false" customHeight="false" outlineLevel="0" collapsed="false">
      <c r="A2512" s="0" t="n">
        <f aca="false">SUM(A2511+0.01)</f>
        <v>25.1200000000011</v>
      </c>
      <c r="E2512" s="0" t="n">
        <f aca="false">$N$1*SIN(A2512)+$N$2*SIN(A2512*3)+$N$3*SIN(A2512*4)+$N$4*SIN(A2512*5)+$N$5*SIN(A2512*7)+$N$6*SIN(A2512*9)+$N$7*SIN(A2512*11)</f>
        <v>0.54773392004065</v>
      </c>
    </row>
    <row r="2513" customFormat="false" ht="13.5" hidden="false" customHeight="false" outlineLevel="0" collapsed="false">
      <c r="A2513" s="0" t="n">
        <f aca="false">SUM(A2512+0.01)</f>
        <v>25.1300000000011</v>
      </c>
      <c r="E2513" s="0" t="n">
        <f aca="false">$N$1*SIN(A2513)+$N$2*SIN(A2513*3)+$N$3*SIN(A2513*4)+$N$4*SIN(A2513*5)+$N$5*SIN(A2513*7)+$N$6*SIN(A2513*9)+$N$7*SIN(A2513*11)</f>
        <v>0.117871451312862</v>
      </c>
    </row>
    <row r="2514" customFormat="false" ht="13.5" hidden="false" customHeight="false" outlineLevel="0" collapsed="false">
      <c r="A2514" s="0" t="n">
        <f aca="false">SUM(A2513+0.01)</f>
        <v>25.1400000000011</v>
      </c>
      <c r="E2514" s="0" t="n">
        <f aca="false">$N$1*SIN(A2514)+$N$2*SIN(A2514*3)+$N$3*SIN(A2514*4)+$N$4*SIN(A2514*5)+$N$5*SIN(A2514*7)+$N$6*SIN(A2514*9)+$N$7*SIN(A2514*11)</f>
        <v>-0.312101477153125</v>
      </c>
    </row>
    <row r="2515" customFormat="false" ht="13.5" hidden="false" customHeight="false" outlineLevel="0" collapsed="false">
      <c r="A2515" s="0" t="n">
        <f aca="false">SUM(A2514+0.01)</f>
        <v>25.1500000000011</v>
      </c>
      <c r="E2515" s="0" t="n">
        <f aca="false">$N$1*SIN(A2515)+$N$2*SIN(A2515*3)+$N$3*SIN(A2515*4)+$N$4*SIN(A2515*5)+$N$5*SIN(A2515*7)+$N$6*SIN(A2515*9)+$N$7*SIN(A2515*11)</f>
        <v>-0.741781932825266</v>
      </c>
    </row>
    <row r="2516" customFormat="false" ht="13.5" hidden="false" customHeight="false" outlineLevel="0" collapsed="false">
      <c r="A2516" s="0" t="n">
        <f aca="false">SUM(A2515+0.01)</f>
        <v>25.1600000000011</v>
      </c>
      <c r="E2516" s="0" t="n">
        <f aca="false">$N$1*SIN(A2516)+$N$2*SIN(A2516*3)+$N$3*SIN(A2516*4)+$N$4*SIN(A2516*5)+$N$5*SIN(A2516*7)+$N$6*SIN(A2516*9)+$N$7*SIN(A2516*11)</f>
        <v>-1.17076730848174</v>
      </c>
    </row>
    <row r="2517" customFormat="false" ht="13.5" hidden="false" customHeight="false" outlineLevel="0" collapsed="false">
      <c r="A2517" s="0" t="n">
        <f aca="false">SUM(A2516+0.01)</f>
        <v>25.1700000000011</v>
      </c>
      <c r="E2517" s="0" t="n">
        <f aca="false">$N$1*SIN(A2517)+$N$2*SIN(A2517*3)+$N$3*SIN(A2517*4)+$N$4*SIN(A2517*5)+$N$5*SIN(A2517*7)+$N$6*SIN(A2517*9)+$N$7*SIN(A2517*11)</f>
        <v>-1.59865576998614</v>
      </c>
    </row>
    <row r="2518" customFormat="false" ht="13.5" hidden="false" customHeight="false" outlineLevel="0" collapsed="false">
      <c r="A2518" s="0" t="n">
        <f aca="false">SUM(A2517+0.01)</f>
        <v>25.1800000000011</v>
      </c>
      <c r="E2518" s="0" t="n">
        <f aca="false">$N$1*SIN(A2518)+$N$2*SIN(A2518*3)+$N$3*SIN(A2518*4)+$N$4*SIN(A2518*5)+$N$5*SIN(A2518*7)+$N$6*SIN(A2518*9)+$N$7*SIN(A2518*11)</f>
        <v>-2.02504670312127</v>
      </c>
    </row>
    <row r="2519" customFormat="false" ht="13.5" hidden="false" customHeight="false" outlineLevel="0" collapsed="false">
      <c r="A2519" s="0" t="n">
        <f aca="false">SUM(A2518+0.01)</f>
        <v>25.1900000000011</v>
      </c>
      <c r="E2519" s="0" t="n">
        <f aca="false">$N$1*SIN(A2519)+$N$2*SIN(A2519*3)+$N$3*SIN(A2519*4)+$N$4*SIN(A2519*5)+$N$5*SIN(A2519*7)+$N$6*SIN(A2519*9)+$N$7*SIN(A2519*11)</f>
        <v>-2.44954115893633</v>
      </c>
    </row>
    <row r="2520" customFormat="false" ht="13.5" hidden="false" customHeight="false" outlineLevel="0" collapsed="false">
      <c r="A2520" s="0" t="n">
        <f aca="false">SUM(A2519+0.01)</f>
        <v>25.2000000000011</v>
      </c>
      <c r="E2520" s="0" t="n">
        <f aca="false">$N$1*SIN(A2520)+$N$2*SIN(A2520*3)+$N$3*SIN(A2520*4)+$N$4*SIN(A2520*5)+$N$5*SIN(A2520*7)+$N$6*SIN(A2520*9)+$N$7*SIN(A2520*11)</f>
        <v>-2.87174229706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5:40:26Z</dcterms:created>
  <dc:creator>富山県立富山中部高等学校</dc:creator>
  <dc:description/>
  <dc:language>en-US</dc:language>
  <cp:lastModifiedBy>富山県立富山中部高等学校</cp:lastModifiedBy>
  <dcterms:modified xsi:type="dcterms:W3CDTF">2002-01-20T03:42:26Z</dcterms:modified>
  <cp:revision>0</cp:revision>
  <dc:subject/>
  <dc:title/>
</cp:coreProperties>
</file>